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1" activeTab="1"/>
  </bookViews>
  <sheets>
    <sheet name="Main" sheetId="1" state="hidden" r:id="rId2"/>
    <sheet name="Female A" sheetId="2" state="visible" r:id="rId3"/>
    <sheet name="Male A" sheetId="3" state="visible" r:id="rId4"/>
    <sheet name="Female B" sheetId="4" state="visible" r:id="rId5"/>
    <sheet name="Male B" sheetId="5" state="visible" r:id="rId6"/>
    <sheet name="Female C" sheetId="6" state="visible" r:id="rId7"/>
    <sheet name="Male C" sheetId="7" state="visible" r:id="rId8"/>
    <sheet name="Female D" sheetId="8" state="visible" r:id="rId9"/>
    <sheet name="Male D" sheetId="9" state="visible" r:id="rId10"/>
    <sheet name="Male E" sheetId="10" state="visible" r:id="rId11"/>
    <sheet name="Under 15 Men" sheetId="11" state="visible" r:id="rId12"/>
    <sheet name="Under 15 Women" sheetId="12" state="visible" r:id="rId13"/>
    <sheet name="Under 17 Men" sheetId="13" state="visible" r:id="rId14"/>
    <sheet name="Under 17 Women" sheetId="14" state="visible" r:id="rId15"/>
    <sheet name="Under 19 Men" sheetId="15" state="visible" r:id="rId16"/>
    <sheet name="Under 19 Women" sheetId="16" state="visible" r:id="rId17"/>
  </sheets>
  <definedNames>
    <definedName function="false" hidden="false" localSheetId="1" name="_xlnm.Print_Area" vbProcedure="false">'Female A'!$A$1:$U$19</definedName>
    <definedName function="false" hidden="false" localSheetId="3" name="_xlnm.Print_Area" vbProcedure="false">'Female B'!$A$1:$U$23</definedName>
    <definedName function="false" hidden="false" localSheetId="5" name="_xlnm.Print_Area" vbProcedure="false">'Female C'!$A$1:$U$34</definedName>
    <definedName function="false" hidden="false" localSheetId="7" name="_xlnm.Print_Area" vbProcedure="false">'Female D'!$A$1:$U$83</definedName>
    <definedName function="false" hidden="false" localSheetId="2" name="_xlnm.Print_Area" vbProcedure="false">'Male A'!$A$1:$U$39</definedName>
    <definedName function="false" hidden="false" localSheetId="4" name="_xlnm.Print_Area" vbProcedure="false">'Male B'!$A$1:$U$99</definedName>
    <definedName function="false" hidden="false" localSheetId="6" name="_xlnm.Print_Area" vbProcedure="false">'Male C'!$A$1:$U$124</definedName>
    <definedName function="false" hidden="false" localSheetId="8" name="_xlnm.Print_Area" vbProcedure="false">'Male D'!$A$1:$U$39</definedName>
    <definedName function="false" hidden="false" localSheetId="9" name="_xlnm.Print_Area" vbProcedure="false">'Male E'!$A$1:$U$8</definedName>
    <definedName function="false" hidden="false" localSheetId="10" name="_xlnm.Print_Area" vbProcedure="false">'Under 15 Men'!$A$1:$U$16</definedName>
    <definedName function="false" hidden="false" localSheetId="11" name="_xlnm.Print_Area" vbProcedure="false">'Under 15 Women'!$A$1:$U$9</definedName>
    <definedName function="false" hidden="false" localSheetId="12" name="_xlnm.Print_Area" vbProcedure="false">'Under 17 Men'!$A$1:$U$28</definedName>
    <definedName function="false" hidden="false" localSheetId="13" name="_xlnm.Print_Area" vbProcedure="false">'Under 17 Women'!$A$1:$U$18</definedName>
    <definedName function="false" hidden="false" localSheetId="14" name="_xlnm.Print_Area" vbProcedure="false">'Under 19 Men'!$A$1:$U$54</definedName>
    <definedName function="false" hidden="false" localSheetId="15" name="_xlnm.Print_Area" vbProcedure="false">'Under 19 Women'!$A$1:$U$56</definedName>
    <definedName function="false" hidden="false" name="Class" vbProcedure="false">Main!$G$4</definedName>
    <definedName function="false" hidden="false" name="Class1" vbProcedure="false">Main!$G$5</definedName>
    <definedName function="false" hidden="false" name="Class10" vbProcedure="false">Main!$G$14</definedName>
    <definedName function="false" hidden="false" name="Class11" vbProcedure="false">Main!$G$15</definedName>
    <definedName function="false" hidden="false" name="Class12" vbProcedure="false">Main!$G$16</definedName>
    <definedName function="false" hidden="false" name="Class13" vbProcedure="false">Main!$G$17</definedName>
    <definedName function="false" hidden="false" name="Class14" vbProcedure="false">Main!$G$18</definedName>
    <definedName function="false" hidden="false" name="Class15" vbProcedure="false">Main!$G$19</definedName>
    <definedName function="false" hidden="false" name="Class16" vbProcedure="false">Main!$G$20</definedName>
    <definedName function="false" hidden="false" name="Class17" vbProcedure="false">Main!$G$21</definedName>
    <definedName function="false" hidden="false" name="Class18" vbProcedure="false">Main!$G$22</definedName>
    <definedName function="false" hidden="false" name="Class19" vbProcedure="false">Main!$G$23</definedName>
    <definedName function="false" hidden="false" name="Class2" vbProcedure="false">Main!$G$6</definedName>
    <definedName function="false" hidden="false" name="Class20" vbProcedure="false">Main!$G$24</definedName>
    <definedName function="false" hidden="false" name="Class21" vbProcedure="false">Main!$G$25</definedName>
    <definedName function="false" hidden="false" name="Class22" vbProcedure="false">Main!$G$26</definedName>
    <definedName function="false" hidden="false" name="Class23" vbProcedure="false">Main!$G$27</definedName>
    <definedName function="false" hidden="false" name="Class24" vbProcedure="false">Main!$G$28</definedName>
    <definedName function="false" hidden="false" name="Class25" vbProcedure="false">Main!$G$29</definedName>
    <definedName function="false" hidden="false" name="Class3" vbProcedure="false">Main!$G$7</definedName>
    <definedName function="false" hidden="false" name="Class4" vbProcedure="false">Main!$G$8</definedName>
    <definedName function="false" hidden="false" name="Class5" vbProcedure="false">Main!$G$9</definedName>
    <definedName function="false" hidden="false" name="Class6" vbProcedure="false">Main!$G$10</definedName>
    <definedName function="false" hidden="false" name="Class7" vbProcedure="false">Main!$G$11</definedName>
    <definedName function="false" hidden="false" name="Class8" vbProcedure="false">Main!$G$12</definedName>
    <definedName function="false" hidden="false" name="Class9" vbProcedure="false">Main!$G$13</definedName>
    <definedName function="false" hidden="false" name="Class_Name_Column" vbProcedure="false">Main!$G$5:$G$29</definedName>
    <definedName function="false" hidden="false" name="Class_Name_Table" vbProcedure="false">Main!$F$4</definedName>
    <definedName function="false" hidden="false" name="Class_Table" vbProcedure="false">Main!$F$5:$G$29</definedName>
    <definedName function="false" hidden="false" name="Date" vbProcedure="false">Main!$C$4</definedName>
    <definedName function="false" hidden="false" name="Deduct_Lowest_Result" vbProcedure="false">Main!$D$26</definedName>
    <definedName function="false" hidden="false" name="Event1" vbProcedure="false">Main!$C$5</definedName>
    <definedName function="false" hidden="false" name="Event10" vbProcedure="false">Main!$C$14</definedName>
    <definedName function="false" hidden="false" name="Event10_Count" vbProcedure="false">'Female A'!$Z$3</definedName>
    <definedName function="false" hidden="false" name="Event10_Results" vbProcedure="false">Main!$D$14</definedName>
    <definedName function="false" hidden="false" name="Event11" vbProcedure="false">Main!$C$15</definedName>
    <definedName function="false" hidden="false" name="Event11_Count" vbProcedure="false">'Female A'!$AB$3</definedName>
    <definedName function="false" hidden="false" name="Event11_Results" vbProcedure="false">Main!$D$15</definedName>
    <definedName function="false" hidden="false" name="Event12" vbProcedure="false">Main!$C$16</definedName>
    <definedName function="false" hidden="false" name="Event12_Count" vbProcedure="false">'Female A'!$AD$3</definedName>
    <definedName function="false" hidden="false" name="Event12_Results" vbProcedure="false">Main!$D$16</definedName>
    <definedName function="false" hidden="false" name="Event13" vbProcedure="false">Main!$C$17</definedName>
    <definedName function="false" hidden="false" name="Event13_Count" vbProcedure="false">'Female A'!$AF$3</definedName>
    <definedName function="false" hidden="false" name="Event13_Results" vbProcedure="false">Main!$D$17</definedName>
    <definedName function="false" hidden="false" name="Event14" vbProcedure="false">Main!$C$18</definedName>
    <definedName function="false" hidden="false" name="Event14_Count" vbProcedure="false">'Female A'!$AH$3</definedName>
    <definedName function="false" hidden="false" name="Event14_Results" vbProcedure="false">Main!$D$18</definedName>
    <definedName function="false" hidden="false" name="Event15" vbProcedure="false">Main!$C$19</definedName>
    <definedName function="false" hidden="false" name="Event15_Count" vbProcedure="false">'Female A'!$AJ$3</definedName>
    <definedName function="false" hidden="false" name="Event15_Results" vbProcedure="false">Main!$D$19</definedName>
    <definedName function="false" hidden="false" name="Event16" vbProcedure="false">Main!$C$20</definedName>
    <definedName function="false" hidden="false" name="Event16Flag" vbProcedure="false">Main!$D$20</definedName>
    <definedName function="false" hidden="false" name="Event16_Count" vbProcedure="false">'Female A'!$AL$3</definedName>
    <definedName function="false" hidden="false" name="Event16_Results" vbProcedure="false">Main!$D$20</definedName>
    <definedName function="false" hidden="false" name="Event17" vbProcedure="false">Main!$C$21</definedName>
    <definedName function="false" hidden="false" name="Event17_Count" vbProcedure="false">'Female A'!$AN$3</definedName>
    <definedName function="false" hidden="false" name="Event17_Results" vbProcedure="false">Main!$D$21</definedName>
    <definedName function="false" hidden="false" name="Event18" vbProcedure="false">Main!$C$22</definedName>
    <definedName function="false" hidden="false" name="Event18_Count" vbProcedure="false">'Female A'!$AP$3</definedName>
    <definedName function="false" hidden="false" name="Event18_Results" vbProcedure="false">Main!$D$22</definedName>
    <definedName function="false" hidden="false" name="Event19" vbProcedure="false">Main!$C$23</definedName>
    <definedName function="false" hidden="false" name="Event19_Count" vbProcedure="false">'Female A'!$AR$3</definedName>
    <definedName function="false" hidden="false" name="Event19_Results" vbProcedure="false">Main!$D$23</definedName>
    <definedName function="false" hidden="false" name="Event1_Count" vbProcedure="false">'Female A'!$H$3</definedName>
    <definedName function="false" hidden="false" name="Event1_Results" vbProcedure="false">Main!$D$5</definedName>
    <definedName function="false" hidden="false" name="Event2" vbProcedure="false">Main!$C$6</definedName>
    <definedName function="false" hidden="false" name="Event20" vbProcedure="false">Main!$C$24</definedName>
    <definedName function="false" hidden="false" name="Event20_Count" vbProcedure="false">'Female A'!$AT$3</definedName>
    <definedName function="false" hidden="false" name="Event20_Results" vbProcedure="false">Main!$D$24</definedName>
    <definedName function="false" hidden="false" name="Event2_Count" vbProcedure="false">'Female A'!$J$3</definedName>
    <definedName function="false" hidden="false" name="Event2_Results" vbProcedure="false">Main!$D$6</definedName>
    <definedName function="false" hidden="false" name="Event3" vbProcedure="false">Main!$C$7</definedName>
    <definedName function="false" hidden="false" name="Event3_Count" vbProcedure="false">'Female A'!$L$3</definedName>
    <definedName function="false" hidden="false" name="Event3_Results" vbProcedure="false">Main!$D$7</definedName>
    <definedName function="false" hidden="false" name="Event4" vbProcedure="false">Main!$C$8</definedName>
    <definedName function="false" hidden="false" name="Event4_Count" vbProcedure="false">'Female A'!$N$3</definedName>
    <definedName function="false" hidden="false" name="Event4_Results" vbProcedure="false">Main!$D$8</definedName>
    <definedName function="false" hidden="false" name="Event5" vbProcedure="false">Main!$C$9</definedName>
    <definedName function="false" hidden="false" name="Event5Flag" vbProcedure="false">Main!$D$9</definedName>
    <definedName function="false" hidden="false" name="Event5_Count" vbProcedure="false">'Female A'!$P$3</definedName>
    <definedName function="false" hidden="false" name="Event5_Results" vbProcedure="false">Main!$D$9</definedName>
    <definedName function="false" hidden="false" name="Event6" vbProcedure="false">Main!$C$10</definedName>
    <definedName function="false" hidden="false" name="Event6_Count" vbProcedure="false">'Female A'!$R$3</definedName>
    <definedName function="false" hidden="false" name="Event6_Results" vbProcedure="false">Main!$D$10</definedName>
    <definedName function="false" hidden="false" name="Event7" vbProcedure="false">Main!$C$11</definedName>
    <definedName function="false" hidden="false" name="Event7_Count" vbProcedure="false">'Female A'!$T$3</definedName>
    <definedName function="false" hidden="false" name="Event7_Results" vbProcedure="false">Main!$D$11</definedName>
    <definedName function="false" hidden="false" name="Event8" vbProcedure="false">Main!$C$12</definedName>
    <definedName function="false" hidden="false" name="Event8_Count" vbProcedure="false">'Female A'!$V$3</definedName>
    <definedName function="false" hidden="false" name="Event8_Results" vbProcedure="false">Main!$D$12</definedName>
    <definedName function="false" hidden="false" name="Event9" vbProcedure="false">Main!$C$13</definedName>
    <definedName function="false" hidden="false" name="Event9_Count" vbProcedure="false">'Female A'!$X$3</definedName>
    <definedName function="false" hidden="false" name="Event9_Results" vbProcedure="false">Main!$D$13</definedName>
    <definedName function="false" hidden="false" name="Event_Name_Column" vbProcedure="false">Main!$C$5:$C$24</definedName>
    <definedName function="false" hidden="false" name="Event_Name_Table" vbProcedure="false">Main!$B$4</definedName>
    <definedName function="false" hidden="false" name="MTBA_Column" vbProcedure="false">'Male A'!$A$7:$A$205</definedName>
    <definedName function="false" hidden="false" name="MTBA_Flag" vbProcedure="false">'Male B'!$AV$6</definedName>
    <definedName function="false" hidden="false" name="Name" vbProcedure="false">'Female A'!$B$6</definedName>
    <definedName function="false" hidden="false" name="Name_Column" vbProcedure="false">'Female A'!$B$7:$B$206</definedName>
    <definedName function="false" hidden="false" name="Other" vbProcedure="false">'Female A'!$G$6</definedName>
    <definedName function="false" hidden="false" name="Other_Column" vbProcedure="false">'Female A'!$G$7:$G$206</definedName>
    <definedName function="false" hidden="false" name="Place1" vbProcedure="false">'Female A'!$H$6</definedName>
    <definedName function="false" hidden="false" name="Place10" vbProcedure="false">'Female A'!$Z$6</definedName>
    <definedName function="false" hidden="false" name="Place10_Column" vbProcedure="false">'Female A'!$Z$7:$Z$206</definedName>
    <definedName function="false" hidden="false" name="Place11" vbProcedure="false">'Female A'!$AB$6</definedName>
    <definedName function="false" hidden="false" name="Place11_Column" vbProcedure="false">'Female A'!$AB$7:$AB$206</definedName>
    <definedName function="false" hidden="false" name="Place12" vbProcedure="false">'Female A'!$AD$6</definedName>
    <definedName function="false" hidden="false" name="Place12_Column" vbProcedure="false">'Female A'!$AD$7:$AD$206</definedName>
    <definedName function="false" hidden="false" name="Place13" vbProcedure="false">'Female A'!$AF$6</definedName>
    <definedName function="false" hidden="false" name="Place13_Column" vbProcedure="false">'Female A'!$AF$7:$AF$206</definedName>
    <definedName function="false" hidden="false" name="Place14" vbProcedure="false">'Female A'!$AH$6</definedName>
    <definedName function="false" hidden="false" name="Place14_Column" vbProcedure="false">'Female A'!$AH$7:$AH$206</definedName>
    <definedName function="false" hidden="false" name="Place15" vbProcedure="false">'Female A'!$AJ$6</definedName>
    <definedName function="false" hidden="false" name="Place15_Column" vbProcedure="false">'Female A'!$AJ$7:$AJ$206</definedName>
    <definedName function="false" hidden="false" name="Place16" vbProcedure="false">'Female A'!$AL$6</definedName>
    <definedName function="false" hidden="false" name="Place16_Column" vbProcedure="false">'Female A'!$AL$7:$AL$206</definedName>
    <definedName function="false" hidden="false" name="Place17" vbProcedure="false">'Female A'!$AN$6</definedName>
    <definedName function="false" hidden="false" name="Place17_Column" vbProcedure="false">'Female A'!$AN$7:$AN$206</definedName>
    <definedName function="false" hidden="false" name="Place18" vbProcedure="false">'Female A'!$AP$6</definedName>
    <definedName function="false" hidden="false" name="Place18_Column" vbProcedure="false">'Female A'!$AP$7:$AP$206</definedName>
    <definedName function="false" hidden="false" name="Place19" vbProcedure="false">'Female A'!$AR$6</definedName>
    <definedName function="false" hidden="false" name="Place19_Column" vbProcedure="false">'Female A'!$AR$7:$AR$206</definedName>
    <definedName function="false" hidden="false" name="Place1_Column" vbProcedure="false">'Female A'!$H$7:$H$206</definedName>
    <definedName function="false" hidden="false" name="Place2" vbProcedure="false">'Female A'!$J$6</definedName>
    <definedName function="false" hidden="false" name="Place20" vbProcedure="false">'Female A'!$AT$6</definedName>
    <definedName function="false" hidden="false" name="Place20_Column" vbProcedure="false">'Female A'!$AT$7:$AT$206</definedName>
    <definedName function="false" hidden="false" name="Place2_Column" vbProcedure="false">'Female A'!$J$7:$J$206</definedName>
    <definedName function="false" hidden="false" name="Place3" vbProcedure="false">'Female A'!$L$6</definedName>
    <definedName function="false" hidden="false" name="Place3_Column" vbProcedure="false">'Female A'!$L$7:$L$206</definedName>
    <definedName function="false" hidden="false" name="Place4" vbProcedure="false">'Female A'!$N$6</definedName>
    <definedName function="false" hidden="false" name="Place4_Column" vbProcedure="false">'Female A'!$N$7:$N$206</definedName>
    <definedName function="false" hidden="false" name="Place5" vbProcedure="false">'Female A'!$P$6</definedName>
    <definedName function="false" hidden="false" name="Place5_Column" vbProcedure="false">'Female A'!$P$7:$P$206</definedName>
    <definedName function="false" hidden="false" name="Place6" vbProcedure="false">'Female A'!$R$6</definedName>
    <definedName function="false" hidden="false" name="Place6_Column" vbProcedure="false">'Female A'!$R$7:$R$206</definedName>
    <definedName function="false" hidden="false" name="Place7" vbProcedure="false">'Female A'!$T$6</definedName>
    <definedName function="false" hidden="false" name="Place7_Column" vbProcedure="false">'Female A'!$T$7:$T$206</definedName>
    <definedName function="false" hidden="false" name="Place8" vbProcedure="false">'Female A'!$V$6</definedName>
    <definedName function="false" hidden="false" name="Place8_Column" vbProcedure="false">'Female A'!$V$7:$V$206</definedName>
    <definedName function="false" hidden="false" name="Place9" vbProcedure="false">'Female A'!$X$6</definedName>
    <definedName function="false" hidden="false" name="Place9_Column" vbProcedure="false">'Female A'!$X$7:$X$206</definedName>
    <definedName function="false" hidden="false" name="Points1" vbProcedure="false">'Female A'!$I$6</definedName>
    <definedName function="false" hidden="false" name="Points10" vbProcedure="false">'Female A'!$AA$6</definedName>
    <definedName function="false" hidden="false" name="Points11" vbProcedure="false">'Female A'!$AC$6</definedName>
    <definedName function="false" hidden="false" name="Points12" vbProcedure="false">'Female A'!$AE$6</definedName>
    <definedName function="false" hidden="false" name="Points13" vbProcedure="false">'Female A'!$AG$6</definedName>
    <definedName function="false" hidden="false" name="Points14" vbProcedure="false">'Female A'!$AI$6</definedName>
    <definedName function="false" hidden="false" name="Points15" vbProcedure="false">'Female A'!$AK$6</definedName>
    <definedName function="false" hidden="false" name="Points16" vbProcedure="false">'Female A'!$AM$6</definedName>
    <definedName function="false" hidden="false" name="Points17" vbProcedure="false">'Female A'!$AO$6</definedName>
    <definedName function="false" hidden="false" name="Points18" vbProcedure="false">'Female A'!$AQ$6</definedName>
    <definedName function="false" hidden="false" name="Points19" vbProcedure="false">'Female A'!$AS$6</definedName>
    <definedName function="false" hidden="false" name="Points2" vbProcedure="false">'Female A'!$K$6</definedName>
    <definedName function="false" hidden="false" name="Points20" vbProcedure="false">'Female A'!$AU$6</definedName>
    <definedName function="false" hidden="false" name="Points3" vbProcedure="false">'Female A'!$M$6</definedName>
    <definedName function="false" hidden="false" name="Points4" vbProcedure="false">'Female A'!$O$6</definedName>
    <definedName function="false" hidden="false" name="Points5" vbProcedure="false">'Female A'!$Q$6</definedName>
    <definedName function="false" hidden="false" name="Points6" vbProcedure="false">'Female A'!$S$6</definedName>
    <definedName function="false" hidden="false" name="Points7" vbProcedure="false">'Female A'!$U$6</definedName>
    <definedName function="false" hidden="false" name="Points8" vbProcedure="false">'Female A'!$W$6</definedName>
    <definedName function="false" hidden="false" name="Points9" vbProcedure="false">'Female A'!$Y$6</definedName>
    <definedName function="false" hidden="false" name="Point_Table" vbProcedure="false">Main!$I$8:$J$57</definedName>
    <definedName function="false" hidden="false" name="Position1" vbProcedure="false">'Female A'!$H$6</definedName>
    <definedName function="false" hidden="false" name="Position10" vbProcedure="false">'Female A'!$Z$6</definedName>
    <definedName function="false" hidden="false" name="Position11" vbProcedure="false">'Female A'!$AB$6</definedName>
    <definedName function="false" hidden="false" name="Position12" vbProcedure="false">'Female A'!$AD$6</definedName>
    <definedName function="false" hidden="false" name="Position13" vbProcedure="false">'Female A'!$AF$6</definedName>
    <definedName function="false" hidden="false" name="Position14" vbProcedure="false">'Female A'!$AH$6</definedName>
    <definedName function="false" hidden="false" name="Position15" vbProcedure="false">'Female A'!$AJ$6</definedName>
    <definedName function="false" hidden="false" name="Position16" vbProcedure="false">'Female A'!$AL$6</definedName>
    <definedName function="false" hidden="false" name="Position17" vbProcedure="false">'Female A'!$AN$6</definedName>
    <definedName function="false" hidden="false" name="Position18" vbProcedure="false">'Female A'!$AP$6</definedName>
    <definedName function="false" hidden="false" name="Position19" vbProcedure="false">'Female A'!$AR$6</definedName>
    <definedName function="false" hidden="false" name="Position2" vbProcedure="false">'Female A'!$J$6</definedName>
    <definedName function="false" hidden="false" name="Position20" vbProcedure="false">'Female A'!$AT$6</definedName>
    <definedName function="false" hidden="false" name="Position3" vbProcedure="false">'Female A'!$L$6</definedName>
    <definedName function="false" hidden="false" name="Position4" vbProcedure="false">'Female A'!$N$6</definedName>
    <definedName function="false" hidden="false" name="Position5" vbProcedure="false">'Female A'!$P$6</definedName>
    <definedName function="false" hidden="false" name="Position6" vbProcedure="false">'Female A'!$R$6</definedName>
    <definedName function="false" hidden="false" name="Position7" vbProcedure="false">'Female A'!$T$6</definedName>
    <definedName function="false" hidden="false" name="Position8" vbProcedure="false">'Female A'!$V$6</definedName>
    <definedName function="false" hidden="false" name="Position9" vbProcedure="false">'Female A'!$X$6</definedName>
    <definedName function="false" hidden="false" name="Position_Column" vbProcedure="false">'Female A'!$A$7:$A$206</definedName>
    <definedName function="false" hidden="false" name="Rank" vbProcedure="false">'Female A'!$C$6</definedName>
    <definedName function="false" hidden="false" name="Rank_Column" vbProcedure="false">'Female A'!$C$7:$C$206</definedName>
    <definedName function="false" hidden="false" name="Results_Range" vbProcedure="false">'Female A'!$A$7:$AU$206</definedName>
    <definedName function="false" hidden="false" name="Series_Points" vbProcedure="false">'Female A'!$D$6</definedName>
    <definedName function="false" hidden="false" name="Sheet_Header" vbProcedure="false">Main!$I$4</definedName>
    <definedName function="false" hidden="false" name="Sort_Method" vbProcedure="false">Main!$C$28</definedName>
    <definedName function="false" hidden="false" name="Version" vbProcedure="false">Main!$A$1</definedName>
    <definedName function="false" hidden="false" name="_xlfn_IFERROR" vbProcedure="false"/>
    <definedName function="false" hidden="false" localSheetId="1" name="MTBA" vbProcedure="false">'Female A'!$A$6</definedName>
    <definedName function="false" hidden="false" localSheetId="1" name="MTBA_Column" vbProcedure="false">'Female A'!$A$7:$A$206</definedName>
    <definedName function="false" hidden="false" localSheetId="1" name="Series_Points" vbProcedure="false">'Female A'!$D$6</definedName>
    <definedName function="false" hidden="false" localSheetId="1" name="Z_046290EC_76DB_430D_80BF_263D1918BFC4__wvu_PrintArea" vbProcedure="false">'Female A'!$A$3:$O$37</definedName>
    <definedName function="false" hidden="false" localSheetId="2" name="Event10_Count" vbProcedure="false">'Male A'!$Z$3</definedName>
    <definedName function="false" hidden="false" localSheetId="2" name="Event11_Count" vbProcedure="false">'Male A'!$AB$3</definedName>
    <definedName function="false" hidden="false" localSheetId="2" name="Event12_Count" vbProcedure="false">'Male A'!$AD$3</definedName>
    <definedName function="false" hidden="false" localSheetId="2" name="Event13_Count" vbProcedure="false">'Male A'!$AF$3</definedName>
    <definedName function="false" hidden="false" localSheetId="2" name="Event14_Count" vbProcedure="false">'Male A'!$AH$3</definedName>
    <definedName function="false" hidden="false" localSheetId="2" name="Event15_Count" vbProcedure="false">'Male A'!$AJ$3</definedName>
    <definedName function="false" hidden="false" localSheetId="2" name="Event16_Count" vbProcedure="false">'Male A'!$AL$3</definedName>
    <definedName function="false" hidden="false" localSheetId="2" name="Event17_Count" vbProcedure="false">'Male A'!$AN$3</definedName>
    <definedName function="false" hidden="false" localSheetId="2" name="Event18_Count" vbProcedure="false">'Male A'!$AP$3</definedName>
    <definedName function="false" hidden="false" localSheetId="2" name="Event19_Count" vbProcedure="false">'Male A'!$AR$3</definedName>
    <definedName function="false" hidden="false" localSheetId="2" name="Event1_Count" vbProcedure="false">'Male A'!$H$3</definedName>
    <definedName function="false" hidden="false" localSheetId="2" name="Event20_Count" vbProcedure="false">'Male A'!$AT$3</definedName>
    <definedName function="false" hidden="false" localSheetId="2" name="Event2_Count" vbProcedure="false">'Male A'!$J$3</definedName>
    <definedName function="false" hidden="false" localSheetId="2" name="Event3_Count" vbProcedure="false">'Male A'!$L$3</definedName>
    <definedName function="false" hidden="false" localSheetId="2" name="Event4_Count" vbProcedure="false">'Male A'!$N$3</definedName>
    <definedName function="false" hidden="false" localSheetId="2" name="Event5_Count" vbProcedure="false">'Male A'!$P$3</definedName>
    <definedName function="false" hidden="false" localSheetId="2" name="Event6_Count" vbProcedure="false">'Male A'!$R$3</definedName>
    <definedName function="false" hidden="false" localSheetId="2" name="Event7_Count" vbProcedure="false">'Male A'!$T$3</definedName>
    <definedName function="false" hidden="false" localSheetId="2" name="Event8_Count" vbProcedure="false">'Male A'!$V$3</definedName>
    <definedName function="false" hidden="false" localSheetId="2" name="Event9_Count" vbProcedure="false">'Male A'!$X$3</definedName>
    <definedName function="false" hidden="false" localSheetId="2" name="MTBA" vbProcedure="false">'Male A'!$A$6</definedName>
    <definedName function="false" hidden="false" localSheetId="2" name="Name" vbProcedure="false">'Male A'!$B$6</definedName>
    <definedName function="false" hidden="false" localSheetId="2" name="Name_Column" vbProcedure="false">'Male A'!$B$7:$B$205</definedName>
    <definedName function="false" hidden="false" localSheetId="2" name="Other" vbProcedure="false">'Male A'!$G$6</definedName>
    <definedName function="false" hidden="false" localSheetId="2" name="Other_Column" vbProcedure="false">'Male A'!$G$7:$G$205</definedName>
    <definedName function="false" hidden="false" localSheetId="2" name="Place1" vbProcedure="false">'Male A'!$H$6</definedName>
    <definedName function="false" hidden="false" localSheetId="2" name="Place10" vbProcedure="false">'Male A'!$Z$6</definedName>
    <definedName function="false" hidden="false" localSheetId="2" name="Place10_Column" vbProcedure="false">'Male A'!$Z$7:$Z$205</definedName>
    <definedName function="false" hidden="false" localSheetId="2" name="Place11" vbProcedure="false">'Male A'!$AB$6</definedName>
    <definedName function="false" hidden="false" localSheetId="2" name="Place11_Column" vbProcedure="false">'Male A'!$AB$7:$AB$205</definedName>
    <definedName function="false" hidden="false" localSheetId="2" name="Place12" vbProcedure="false">'Male A'!$AD$6</definedName>
    <definedName function="false" hidden="false" localSheetId="2" name="Place12_Column" vbProcedure="false">'Male A'!$AD$7:$AD$205</definedName>
    <definedName function="false" hidden="false" localSheetId="2" name="Place13" vbProcedure="false">'Male A'!$AF$6</definedName>
    <definedName function="false" hidden="false" localSheetId="2" name="Place13_Column" vbProcedure="false">'Male A'!$AF$7:$AF$205</definedName>
    <definedName function="false" hidden="false" localSheetId="2" name="Place14" vbProcedure="false">'Male A'!$AH$6</definedName>
    <definedName function="false" hidden="false" localSheetId="2" name="Place14_Column" vbProcedure="false">'Male A'!$AH$7:$AH$205</definedName>
    <definedName function="false" hidden="false" localSheetId="2" name="Place15" vbProcedure="false">'Male A'!$AJ$6</definedName>
    <definedName function="false" hidden="false" localSheetId="2" name="Place15_Column" vbProcedure="false">'Male A'!$AJ$7:$AJ$205</definedName>
    <definedName function="false" hidden="false" localSheetId="2" name="Place16" vbProcedure="false">'Male A'!$AL$6</definedName>
    <definedName function="false" hidden="false" localSheetId="2" name="Place16_Column" vbProcedure="false">'Male A'!$AL$7:$AL$205</definedName>
    <definedName function="false" hidden="false" localSheetId="2" name="Place17" vbProcedure="false">'Male A'!$AN$6</definedName>
    <definedName function="false" hidden="false" localSheetId="2" name="Place17_Column" vbProcedure="false">'Male A'!$AN$7:$AN$205</definedName>
    <definedName function="false" hidden="false" localSheetId="2" name="Place18" vbProcedure="false">'Male A'!$AP$6</definedName>
    <definedName function="false" hidden="false" localSheetId="2" name="Place18_Column" vbProcedure="false">'Male A'!$AP$7:$AP$205</definedName>
    <definedName function="false" hidden="false" localSheetId="2" name="Place19" vbProcedure="false">'Male A'!$AR$6</definedName>
    <definedName function="false" hidden="false" localSheetId="2" name="Place19_Column" vbProcedure="false">'Male A'!$AR$7:$AR$205</definedName>
    <definedName function="false" hidden="false" localSheetId="2" name="Place1_Column" vbProcedure="false">'Male A'!$H$7:$H$205</definedName>
    <definedName function="false" hidden="false" localSheetId="2" name="Place2" vbProcedure="false">'Male A'!$J$6</definedName>
    <definedName function="false" hidden="false" localSheetId="2" name="Place20" vbProcedure="false">'Male A'!$AT$6</definedName>
    <definedName function="false" hidden="false" localSheetId="2" name="Place20_Column" vbProcedure="false">'Male A'!$AT$7:$AT$205</definedName>
    <definedName function="false" hidden="false" localSheetId="2" name="Place2_Column" vbProcedure="false">'Male A'!$J$7:$J$205</definedName>
    <definedName function="false" hidden="false" localSheetId="2" name="Place3" vbProcedure="false">'Male A'!$L$6</definedName>
    <definedName function="false" hidden="false" localSheetId="2" name="Place3_Column" vbProcedure="false">'Male A'!$L$7:$L$205</definedName>
    <definedName function="false" hidden="false" localSheetId="2" name="Place4" vbProcedure="false">'Male A'!$N$6</definedName>
    <definedName function="false" hidden="false" localSheetId="2" name="Place4_Column" vbProcedure="false">'Male A'!$N$7:$N$205</definedName>
    <definedName function="false" hidden="false" localSheetId="2" name="Place5" vbProcedure="false">'Male A'!$P$6</definedName>
    <definedName function="false" hidden="false" localSheetId="2" name="Place5_Column" vbProcedure="false">'Male A'!$P$7:$P$205</definedName>
    <definedName function="false" hidden="false" localSheetId="2" name="Place6" vbProcedure="false">'Male A'!$R$6</definedName>
    <definedName function="false" hidden="false" localSheetId="2" name="Place6_Column" vbProcedure="false">'Male A'!$R$7:$R$205</definedName>
    <definedName function="false" hidden="false" localSheetId="2" name="Place7" vbProcedure="false">'Male A'!$T$6</definedName>
    <definedName function="false" hidden="false" localSheetId="2" name="Place7_Column" vbProcedure="false">'Male A'!$T$7:$T$205</definedName>
    <definedName function="false" hidden="false" localSheetId="2" name="Place8" vbProcedure="false">'Male A'!$V$6</definedName>
    <definedName function="false" hidden="false" localSheetId="2" name="Place8_Column" vbProcedure="false">'Male A'!$V$7:$V$205</definedName>
    <definedName function="false" hidden="false" localSheetId="2" name="Place9" vbProcedure="false">'Male A'!$X$6</definedName>
    <definedName function="false" hidden="false" localSheetId="2" name="Place9_Column" vbProcedure="false">'Male A'!$X$7:$X$205</definedName>
    <definedName function="false" hidden="false" localSheetId="2" name="Points1" vbProcedure="false">'Male A'!$I$6</definedName>
    <definedName function="false" hidden="false" localSheetId="2" name="Points10" vbProcedure="false">'Male A'!$AA$6</definedName>
    <definedName function="false" hidden="false" localSheetId="2" name="Points11" vbProcedure="false">'Male A'!$AC$6</definedName>
    <definedName function="false" hidden="false" localSheetId="2" name="Points12" vbProcedure="false">'Male A'!$AE$6</definedName>
    <definedName function="false" hidden="false" localSheetId="2" name="Points13" vbProcedure="false">'Male A'!$AG$6</definedName>
    <definedName function="false" hidden="false" localSheetId="2" name="Points14" vbProcedure="false">'Male A'!$AI$6</definedName>
    <definedName function="false" hidden="false" localSheetId="2" name="Points15" vbProcedure="false">'Male A'!$AK$6</definedName>
    <definedName function="false" hidden="false" localSheetId="2" name="Points16" vbProcedure="false">'Male A'!$AM$6</definedName>
    <definedName function="false" hidden="false" localSheetId="2" name="Points17" vbProcedure="false">'Male A'!$AO$6</definedName>
    <definedName function="false" hidden="false" localSheetId="2" name="Points18" vbProcedure="false">'Male A'!$AQ$6</definedName>
    <definedName function="false" hidden="false" localSheetId="2" name="Points19" vbProcedure="false">'Male A'!$AS$6</definedName>
    <definedName function="false" hidden="false" localSheetId="2" name="Points2" vbProcedure="false">'Male A'!$K$6</definedName>
    <definedName function="false" hidden="false" localSheetId="2" name="Points20" vbProcedure="false">'Male A'!$AU$6</definedName>
    <definedName function="false" hidden="false" localSheetId="2" name="Points3" vbProcedure="false">'Male A'!$M$6</definedName>
    <definedName function="false" hidden="false" localSheetId="2" name="Points4" vbProcedure="false">'Male A'!$O$6</definedName>
    <definedName function="false" hidden="false" localSheetId="2" name="Points5" vbProcedure="false">'Male A'!$Q$6</definedName>
    <definedName function="false" hidden="false" localSheetId="2" name="Points6" vbProcedure="false">'Male A'!$S$6</definedName>
    <definedName function="false" hidden="false" localSheetId="2" name="Points7" vbProcedure="false">'Male A'!$U$6</definedName>
    <definedName function="false" hidden="false" localSheetId="2" name="Points8" vbProcedure="false">'Male A'!$W$6</definedName>
    <definedName function="false" hidden="false" localSheetId="2" name="Points9" vbProcedure="false">'Male A'!$Y$6</definedName>
    <definedName function="false" hidden="false" localSheetId="2" name="Position1" vbProcedure="false">'Male A'!$H$6</definedName>
    <definedName function="false" hidden="false" localSheetId="2" name="Position10" vbProcedure="false">'Male A'!$Z$6</definedName>
    <definedName function="false" hidden="false" localSheetId="2" name="Position11" vbProcedure="false">'Male A'!$AB$6</definedName>
    <definedName function="false" hidden="false" localSheetId="2" name="Position12" vbProcedure="false">'Male A'!$AD$6</definedName>
    <definedName function="false" hidden="false" localSheetId="2" name="Position13" vbProcedure="false">'Male A'!$AF$6</definedName>
    <definedName function="false" hidden="false" localSheetId="2" name="Position14" vbProcedure="false">'Male A'!$AH$6</definedName>
    <definedName function="false" hidden="false" localSheetId="2" name="Position15" vbProcedure="false">'Male A'!$AJ$6</definedName>
    <definedName function="false" hidden="false" localSheetId="2" name="Position16" vbProcedure="false">'Male A'!$AL$6</definedName>
    <definedName function="false" hidden="false" localSheetId="2" name="Position17" vbProcedure="false">'Male A'!$AN$6</definedName>
    <definedName function="false" hidden="false" localSheetId="2" name="Position18" vbProcedure="false">'Male A'!$AP$6</definedName>
    <definedName function="false" hidden="false" localSheetId="2" name="Position19" vbProcedure="false">'Male A'!$AR$6</definedName>
    <definedName function="false" hidden="false" localSheetId="2" name="Position2" vbProcedure="false">'Male A'!$J$6</definedName>
    <definedName function="false" hidden="false" localSheetId="2" name="Position20" vbProcedure="false">'Male A'!$AT$6</definedName>
    <definedName function="false" hidden="false" localSheetId="2" name="Position3" vbProcedure="false">'Male A'!$L$6</definedName>
    <definedName function="false" hidden="false" localSheetId="2" name="Position4" vbProcedure="false">'Male A'!$N$6</definedName>
    <definedName function="false" hidden="false" localSheetId="2" name="Position5" vbProcedure="false">'Male A'!$P$6</definedName>
    <definedName function="false" hidden="false" localSheetId="2" name="Position6" vbProcedure="false">'Male A'!$R$6</definedName>
    <definedName function="false" hidden="false" localSheetId="2" name="Position7" vbProcedure="false">'Male A'!$T$6</definedName>
    <definedName function="false" hidden="false" localSheetId="2" name="Position8" vbProcedure="false">'Male A'!$V$6</definedName>
    <definedName function="false" hidden="false" localSheetId="2" name="Position9" vbProcedure="false">'Male A'!$X$6</definedName>
    <definedName function="false" hidden="false" localSheetId="2" name="Position_Column" vbProcedure="false">'Male A'!$A$7:$A$205</definedName>
    <definedName function="false" hidden="false" localSheetId="2" name="Rank" vbProcedure="false">'Male A'!$C$6</definedName>
    <definedName function="false" hidden="false" localSheetId="2" name="Rank_Column" vbProcedure="false">'Male A'!$C$7:$C$205</definedName>
    <definedName function="false" hidden="false" localSheetId="2" name="Results_Range" vbProcedure="false">'Male A'!$A$7:$AU$205</definedName>
    <definedName function="false" hidden="false" localSheetId="2" name="Series_Points" vbProcedure="false">'Male A'!$D$6</definedName>
    <definedName function="false" hidden="false" localSheetId="2" name="Z_046290EC_76DB_430D_80BF_263D1918BFC4__wvu_PrintArea" vbProcedure="false">'Male A'!$A$3:$O$36</definedName>
    <definedName function="false" hidden="false" localSheetId="3" name="Event10_Count" vbProcedure="false">'Female B'!$Z$3</definedName>
    <definedName function="false" hidden="false" localSheetId="3" name="Event11_Count" vbProcedure="false">'Female B'!$AB$3</definedName>
    <definedName function="false" hidden="false" localSheetId="3" name="Event12_Count" vbProcedure="false">'Female B'!$AD$3</definedName>
    <definedName function="false" hidden="false" localSheetId="3" name="Event13_Count" vbProcedure="false">'Female B'!$AF$3</definedName>
    <definedName function="false" hidden="false" localSheetId="3" name="Event14_Count" vbProcedure="false">'Female B'!$AH$3</definedName>
    <definedName function="false" hidden="false" localSheetId="3" name="Event15_Count" vbProcedure="false">'Female B'!$AJ$3</definedName>
    <definedName function="false" hidden="false" localSheetId="3" name="Event16_Count" vbProcedure="false">'Female B'!$AL$3</definedName>
    <definedName function="false" hidden="false" localSheetId="3" name="Event17_Count" vbProcedure="false">'Female B'!$AN$3</definedName>
    <definedName function="false" hidden="false" localSheetId="3" name="Event18_Count" vbProcedure="false">'Female B'!$AP$3</definedName>
    <definedName function="false" hidden="false" localSheetId="3" name="Event19_Count" vbProcedure="false">'Female B'!$AR$3</definedName>
    <definedName function="false" hidden="false" localSheetId="3" name="Event1_Count" vbProcedure="false">'Female B'!$H$3</definedName>
    <definedName function="false" hidden="false" localSheetId="3" name="Event20_Count" vbProcedure="false">'Female B'!$AT$3</definedName>
    <definedName function="false" hidden="false" localSheetId="3" name="Event2_Count" vbProcedure="false">'Female B'!$J$3</definedName>
    <definedName function="false" hidden="false" localSheetId="3" name="Event3_Count" vbProcedure="false">'Female B'!$L$3</definedName>
    <definedName function="false" hidden="false" localSheetId="3" name="Event4_Count" vbProcedure="false">'Female B'!$N$3</definedName>
    <definedName function="false" hidden="false" localSheetId="3" name="Event5_Count" vbProcedure="false">'Female B'!$P$3</definedName>
    <definedName function="false" hidden="false" localSheetId="3" name="Event6_Count" vbProcedure="false">'Female B'!$R$3</definedName>
    <definedName function="false" hidden="false" localSheetId="3" name="Event7_Count" vbProcedure="false">'Female B'!$T$3</definedName>
    <definedName function="false" hidden="false" localSheetId="3" name="Event8_Count" vbProcedure="false">'Female B'!$V$3</definedName>
    <definedName function="false" hidden="false" localSheetId="3" name="Event9_Count" vbProcedure="false">'Female B'!$X$3</definedName>
    <definedName function="false" hidden="false" localSheetId="3" name="MTBA" vbProcedure="false">'Female B'!$A$6</definedName>
    <definedName function="false" hidden="false" localSheetId="3" name="MTBA_Column" vbProcedure="false">'Female B'!$A$7:$A$206</definedName>
    <definedName function="false" hidden="false" localSheetId="3" name="Name" vbProcedure="false">'Female B'!$B$6</definedName>
    <definedName function="false" hidden="false" localSheetId="3" name="Name_Column" vbProcedure="false">'Female B'!$B$7:$B$206</definedName>
    <definedName function="false" hidden="false" localSheetId="3" name="Other" vbProcedure="false">'Female B'!$G$6</definedName>
    <definedName function="false" hidden="false" localSheetId="3" name="Other_Column" vbProcedure="false">'Female B'!$G$7:$G$206</definedName>
    <definedName function="false" hidden="false" localSheetId="3" name="Place1" vbProcedure="false">'Female B'!$H$6</definedName>
    <definedName function="false" hidden="false" localSheetId="3" name="Place10" vbProcedure="false">'Female B'!$Z$6</definedName>
    <definedName function="false" hidden="false" localSheetId="3" name="Place10_Column" vbProcedure="false">'Female B'!$Z$7:$Z$206</definedName>
    <definedName function="false" hidden="false" localSheetId="3" name="Place11" vbProcedure="false">'Female B'!$AB$6</definedName>
    <definedName function="false" hidden="false" localSheetId="3" name="Place11_Column" vbProcedure="false">'Female B'!$AB$7:$AB$206</definedName>
    <definedName function="false" hidden="false" localSheetId="3" name="Place12" vbProcedure="false">'Female B'!$AD$6</definedName>
    <definedName function="false" hidden="false" localSheetId="3" name="Place12_Column" vbProcedure="false">'Female B'!$AD$7:$AD$206</definedName>
    <definedName function="false" hidden="false" localSheetId="3" name="Place13" vbProcedure="false">'Female B'!$AF$6</definedName>
    <definedName function="false" hidden="false" localSheetId="3" name="Place13_Column" vbProcedure="false">'Female B'!$AF$7:$AF$206</definedName>
    <definedName function="false" hidden="false" localSheetId="3" name="Place14" vbProcedure="false">'Female B'!$AH$6</definedName>
    <definedName function="false" hidden="false" localSheetId="3" name="Place14_Column" vbProcedure="false">'Female B'!$AH$7:$AH$206</definedName>
    <definedName function="false" hidden="false" localSheetId="3" name="Place15" vbProcedure="false">'Female B'!$AJ$6</definedName>
    <definedName function="false" hidden="false" localSheetId="3" name="Place15_Column" vbProcedure="false">'Female B'!$AJ$7:$AJ$206</definedName>
    <definedName function="false" hidden="false" localSheetId="3" name="Place16" vbProcedure="false">'Female B'!$AL$6</definedName>
    <definedName function="false" hidden="false" localSheetId="3" name="Place16_Column" vbProcedure="false">'Female B'!$AL$7:$AL$206</definedName>
    <definedName function="false" hidden="false" localSheetId="3" name="Place17" vbProcedure="false">'Female B'!$AN$6</definedName>
    <definedName function="false" hidden="false" localSheetId="3" name="Place17_Column" vbProcedure="false">'Female B'!$AN$7:$AN$206</definedName>
    <definedName function="false" hidden="false" localSheetId="3" name="Place18" vbProcedure="false">'Female B'!$AP$6</definedName>
    <definedName function="false" hidden="false" localSheetId="3" name="Place18_Column" vbProcedure="false">'Female B'!$AP$7:$AP$206</definedName>
    <definedName function="false" hidden="false" localSheetId="3" name="Place19" vbProcedure="false">'Female B'!$AR$6</definedName>
    <definedName function="false" hidden="false" localSheetId="3" name="Place19_Column" vbProcedure="false">'Female B'!$AR$7:$AR$206</definedName>
    <definedName function="false" hidden="false" localSheetId="3" name="Place1_Column" vbProcedure="false">'Female B'!$H$7:$H$206</definedName>
    <definedName function="false" hidden="false" localSheetId="3" name="Place2" vbProcedure="false">'Female B'!$J$6</definedName>
    <definedName function="false" hidden="false" localSheetId="3" name="Place20" vbProcedure="false">'Female B'!$AT$6</definedName>
    <definedName function="false" hidden="false" localSheetId="3" name="Place20_Column" vbProcedure="false">'Female B'!$AT$7:$AT$206</definedName>
    <definedName function="false" hidden="false" localSheetId="3" name="Place2_Column" vbProcedure="false">'Female B'!$J$7:$J$206</definedName>
    <definedName function="false" hidden="false" localSheetId="3" name="Place3" vbProcedure="false">'Female B'!$L$6</definedName>
    <definedName function="false" hidden="false" localSheetId="3" name="Place3_Column" vbProcedure="false">'Female B'!$L$7:$L$206</definedName>
    <definedName function="false" hidden="false" localSheetId="3" name="Place4" vbProcedure="false">'Female B'!$N$6</definedName>
    <definedName function="false" hidden="false" localSheetId="3" name="Place4_Column" vbProcedure="false">'Female B'!$N$7:$N$206</definedName>
    <definedName function="false" hidden="false" localSheetId="3" name="Place5" vbProcedure="false">'Female B'!$P$6</definedName>
    <definedName function="false" hidden="false" localSheetId="3" name="Place5_Column" vbProcedure="false">'Female B'!$P$7:$P$206</definedName>
    <definedName function="false" hidden="false" localSheetId="3" name="Place6" vbProcedure="false">'Female B'!$R$6</definedName>
    <definedName function="false" hidden="false" localSheetId="3" name="Place6_Column" vbProcedure="false">'Female B'!$R$7:$R$206</definedName>
    <definedName function="false" hidden="false" localSheetId="3" name="Place7" vbProcedure="false">'Female B'!$T$6</definedName>
    <definedName function="false" hidden="false" localSheetId="3" name="Place7_Column" vbProcedure="false">'Female B'!$T$7:$T$206</definedName>
    <definedName function="false" hidden="false" localSheetId="3" name="Place8" vbProcedure="false">'Female B'!$V$6</definedName>
    <definedName function="false" hidden="false" localSheetId="3" name="Place8_Column" vbProcedure="false">'Female B'!$V$7:$V$206</definedName>
    <definedName function="false" hidden="false" localSheetId="3" name="Place9" vbProcedure="false">'Female B'!$X$6</definedName>
    <definedName function="false" hidden="false" localSheetId="3" name="Place9_Column" vbProcedure="false">'Female B'!$X$7:$X$206</definedName>
    <definedName function="false" hidden="false" localSheetId="3" name="Points1" vbProcedure="false">'Female B'!$I$6</definedName>
    <definedName function="false" hidden="false" localSheetId="3" name="Points10" vbProcedure="false">'Female B'!$AA$6</definedName>
    <definedName function="false" hidden="false" localSheetId="3" name="Points11" vbProcedure="false">'Female B'!$AC$6</definedName>
    <definedName function="false" hidden="false" localSheetId="3" name="Points12" vbProcedure="false">'Female B'!$AE$6</definedName>
    <definedName function="false" hidden="false" localSheetId="3" name="Points13" vbProcedure="false">'Female B'!$AG$6</definedName>
    <definedName function="false" hidden="false" localSheetId="3" name="Points14" vbProcedure="false">'Female B'!$AI$6</definedName>
    <definedName function="false" hidden="false" localSheetId="3" name="Points15" vbProcedure="false">'Female B'!$AK$6</definedName>
    <definedName function="false" hidden="false" localSheetId="3" name="Points16" vbProcedure="false">'Female B'!$AM$6</definedName>
    <definedName function="false" hidden="false" localSheetId="3" name="Points17" vbProcedure="false">'Female B'!$AO$6</definedName>
    <definedName function="false" hidden="false" localSheetId="3" name="Points18" vbProcedure="false">'Female B'!$AQ$6</definedName>
    <definedName function="false" hidden="false" localSheetId="3" name="Points19" vbProcedure="false">'Female B'!$AS$6</definedName>
    <definedName function="false" hidden="false" localSheetId="3" name="Points2" vbProcedure="false">'Female B'!$K$6</definedName>
    <definedName function="false" hidden="false" localSheetId="3" name="Points20" vbProcedure="false">'Female B'!$AU$6</definedName>
    <definedName function="false" hidden="false" localSheetId="3" name="Points3" vbProcedure="false">'Female B'!$M$6</definedName>
    <definedName function="false" hidden="false" localSheetId="3" name="Points4" vbProcedure="false">'Female B'!$O$6</definedName>
    <definedName function="false" hidden="false" localSheetId="3" name="Points5" vbProcedure="false">'Female B'!$Q$6</definedName>
    <definedName function="false" hidden="false" localSheetId="3" name="Points6" vbProcedure="false">'Female B'!$S$6</definedName>
    <definedName function="false" hidden="false" localSheetId="3" name="Points7" vbProcedure="false">'Female B'!$U$6</definedName>
    <definedName function="false" hidden="false" localSheetId="3" name="Points8" vbProcedure="false">'Female B'!$W$6</definedName>
    <definedName function="false" hidden="false" localSheetId="3" name="Points9" vbProcedure="false">'Female B'!$Y$6</definedName>
    <definedName function="false" hidden="false" localSheetId="3" name="Position1" vbProcedure="false">'Female B'!$H$6</definedName>
    <definedName function="false" hidden="false" localSheetId="3" name="Position10" vbProcedure="false">'Female B'!$Z$6</definedName>
    <definedName function="false" hidden="false" localSheetId="3" name="Position11" vbProcedure="false">'Female B'!$AB$6</definedName>
    <definedName function="false" hidden="false" localSheetId="3" name="Position12" vbProcedure="false">'Female B'!$AD$6</definedName>
    <definedName function="false" hidden="false" localSheetId="3" name="Position13" vbProcedure="false">'Female B'!$AF$6</definedName>
    <definedName function="false" hidden="false" localSheetId="3" name="Position14" vbProcedure="false">'Female B'!$AH$6</definedName>
    <definedName function="false" hidden="false" localSheetId="3" name="Position15" vbProcedure="false">'Female B'!$AJ$6</definedName>
    <definedName function="false" hidden="false" localSheetId="3" name="Position16" vbProcedure="false">'Female B'!$AL$6</definedName>
    <definedName function="false" hidden="false" localSheetId="3" name="Position17" vbProcedure="false">'Female B'!$AN$6</definedName>
    <definedName function="false" hidden="false" localSheetId="3" name="Position18" vbProcedure="false">'Female B'!$AP$6</definedName>
    <definedName function="false" hidden="false" localSheetId="3" name="Position19" vbProcedure="false">'Female B'!$AR$6</definedName>
    <definedName function="false" hidden="false" localSheetId="3" name="Position2" vbProcedure="false">'Female B'!$J$6</definedName>
    <definedName function="false" hidden="false" localSheetId="3" name="Position20" vbProcedure="false">'Female B'!$AT$6</definedName>
    <definedName function="false" hidden="false" localSheetId="3" name="Position3" vbProcedure="false">'Female B'!$L$6</definedName>
    <definedName function="false" hidden="false" localSheetId="3" name="Position4" vbProcedure="false">'Female B'!$N$6</definedName>
    <definedName function="false" hidden="false" localSheetId="3" name="Position5" vbProcedure="false">'Female B'!$P$6</definedName>
    <definedName function="false" hidden="false" localSheetId="3" name="Position6" vbProcedure="false">'Female B'!$R$6</definedName>
    <definedName function="false" hidden="false" localSheetId="3" name="Position7" vbProcedure="false">'Female B'!$T$6</definedName>
    <definedName function="false" hidden="false" localSheetId="3" name="Position8" vbProcedure="false">'Female B'!$V$6</definedName>
    <definedName function="false" hidden="false" localSheetId="3" name="Position9" vbProcedure="false">'Female B'!$X$6</definedName>
    <definedName function="false" hidden="false" localSheetId="3" name="Position_Column" vbProcedure="false">'Female B'!$A$7:$A$206</definedName>
    <definedName function="false" hidden="false" localSheetId="3" name="Rank" vbProcedure="false">'Female B'!$C$6</definedName>
    <definedName function="false" hidden="false" localSheetId="3" name="Rank_Column" vbProcedure="false">'Female B'!$C$7:$C$206</definedName>
    <definedName function="false" hidden="false" localSheetId="3" name="Results_Range" vbProcedure="false">'Female B'!$A$7:$AU$206</definedName>
    <definedName function="false" hidden="false" localSheetId="3" name="Series_Points" vbProcedure="false">'Female B'!$D$6</definedName>
    <definedName function="false" hidden="false" localSheetId="3" name="Z_046290EC_76DB_430D_80BF_263D1918BFC4__wvu_PrintArea" vbProcedure="false">'Female B'!$A$3:$O$37</definedName>
    <definedName function="false" hidden="false" localSheetId="4" name="Event10_Count" vbProcedure="false">'Male B'!$Z$3</definedName>
    <definedName function="false" hidden="false" localSheetId="4" name="Event11_Count" vbProcedure="false">'Male B'!$AB$3</definedName>
    <definedName function="false" hidden="false" localSheetId="4" name="Event12_Count" vbProcedure="false">'Male B'!$AD$3</definedName>
    <definedName function="false" hidden="false" localSheetId="4" name="Event13_Count" vbProcedure="false">'Male B'!$AF$3</definedName>
    <definedName function="false" hidden="false" localSheetId="4" name="Event14_Count" vbProcedure="false">'Male B'!$AH$3</definedName>
    <definedName function="false" hidden="false" localSheetId="4" name="Event15_Count" vbProcedure="false">'Male B'!$AJ$3</definedName>
    <definedName function="false" hidden="false" localSheetId="4" name="Event16_Count" vbProcedure="false">'Male B'!$AL$3</definedName>
    <definedName function="false" hidden="false" localSheetId="4" name="Event17_Count" vbProcedure="false">'Male B'!$AN$3</definedName>
    <definedName function="false" hidden="false" localSheetId="4" name="Event18_Count" vbProcedure="false">'Male B'!$AP$3</definedName>
    <definedName function="false" hidden="false" localSheetId="4" name="Event19_Count" vbProcedure="false">'Male B'!$AR$3</definedName>
    <definedName function="false" hidden="false" localSheetId="4" name="Event1_Count" vbProcedure="false">'Male B'!$H$3</definedName>
    <definedName function="false" hidden="false" localSheetId="4" name="Event20_Count" vbProcedure="false">'Male B'!$AT$3</definedName>
    <definedName function="false" hidden="false" localSheetId="4" name="Event2_Count" vbProcedure="false">'Male B'!$J$3</definedName>
    <definedName function="false" hidden="false" localSheetId="4" name="Event3_Count" vbProcedure="false">'Male B'!$L$3</definedName>
    <definedName function="false" hidden="false" localSheetId="4" name="Event4_Count" vbProcedure="false">'Male B'!$N$3</definedName>
    <definedName function="false" hidden="false" localSheetId="4" name="Event5_Count" vbProcedure="false">'Male B'!$P$3</definedName>
    <definedName function="false" hidden="false" localSheetId="4" name="Event6_Count" vbProcedure="false">'Male B'!$R$3</definedName>
    <definedName function="false" hidden="false" localSheetId="4" name="Event7_Count" vbProcedure="false">'Male B'!$T$3</definedName>
    <definedName function="false" hidden="false" localSheetId="4" name="Event8_Count" vbProcedure="false">'Male B'!$V$3</definedName>
    <definedName function="false" hidden="false" localSheetId="4" name="Event9_Count" vbProcedure="false">'Male B'!$X$3</definedName>
    <definedName function="false" hidden="false" localSheetId="4" name="MTBA" vbProcedure="false">'Male B'!$A$6</definedName>
    <definedName function="false" hidden="false" localSheetId="4" name="MTBA_Column" vbProcedure="false">'Male B'!$A$7:$A$206</definedName>
    <definedName function="false" hidden="false" localSheetId="4" name="Name" vbProcedure="false">'Male B'!$B$6</definedName>
    <definedName function="false" hidden="false" localSheetId="4" name="Name_Column" vbProcedure="false">'Male B'!$B$7:$B$206</definedName>
    <definedName function="false" hidden="false" localSheetId="4" name="Other" vbProcedure="false">'Male B'!$G$6</definedName>
    <definedName function="false" hidden="false" localSheetId="4" name="Other_Column" vbProcedure="false">'Male B'!$G$7:$G$206</definedName>
    <definedName function="false" hidden="false" localSheetId="4" name="Place1" vbProcedure="false">'Male B'!$H$6</definedName>
    <definedName function="false" hidden="false" localSheetId="4" name="Place10" vbProcedure="false">'Male B'!$Z$6</definedName>
    <definedName function="false" hidden="false" localSheetId="4" name="Place10_Column" vbProcedure="false">'Male B'!$Z$7:$Z$206</definedName>
    <definedName function="false" hidden="false" localSheetId="4" name="Place11" vbProcedure="false">'Male B'!$AB$6</definedName>
    <definedName function="false" hidden="false" localSheetId="4" name="Place11_Column" vbProcedure="false">'Male B'!$AB$7:$AB$206</definedName>
    <definedName function="false" hidden="false" localSheetId="4" name="Place12" vbProcedure="false">'Male B'!$AD$6</definedName>
    <definedName function="false" hidden="false" localSheetId="4" name="Place12_Column" vbProcedure="false">'Male B'!$AD$7:$AD$206</definedName>
    <definedName function="false" hidden="false" localSheetId="4" name="Place13" vbProcedure="false">'Male B'!$AF$6</definedName>
    <definedName function="false" hidden="false" localSheetId="4" name="Place13_Column" vbProcedure="false">'Male B'!$AF$7:$AF$206</definedName>
    <definedName function="false" hidden="false" localSheetId="4" name="Place14" vbProcedure="false">'Male B'!$AH$6</definedName>
    <definedName function="false" hidden="false" localSheetId="4" name="Place14_Column" vbProcedure="false">'Male B'!$AH$7:$AH$206</definedName>
    <definedName function="false" hidden="false" localSheetId="4" name="Place15" vbProcedure="false">'Male B'!$AJ$6</definedName>
    <definedName function="false" hidden="false" localSheetId="4" name="Place15_Column" vbProcedure="false">'Male B'!$AJ$7:$AJ$206</definedName>
    <definedName function="false" hidden="false" localSheetId="4" name="Place16" vbProcedure="false">'Male B'!$AL$6</definedName>
    <definedName function="false" hidden="false" localSheetId="4" name="Place16_Column" vbProcedure="false">'Male B'!$AL$7:$AL$206</definedName>
    <definedName function="false" hidden="false" localSheetId="4" name="Place17" vbProcedure="false">'Male B'!$AN$6</definedName>
    <definedName function="false" hidden="false" localSheetId="4" name="Place17_Column" vbProcedure="false">'Male B'!$AN$7:$AN$206</definedName>
    <definedName function="false" hidden="false" localSheetId="4" name="Place18" vbProcedure="false">'Male B'!$AP$6</definedName>
    <definedName function="false" hidden="false" localSheetId="4" name="Place18_Column" vbProcedure="false">'Male B'!$AP$7:$AP$206</definedName>
    <definedName function="false" hidden="false" localSheetId="4" name="Place19" vbProcedure="false">'Male B'!$AR$6</definedName>
    <definedName function="false" hidden="false" localSheetId="4" name="Place19_Column" vbProcedure="false">'Male B'!$AR$7:$AR$206</definedName>
    <definedName function="false" hidden="false" localSheetId="4" name="Place1_Column" vbProcedure="false">'Male B'!$H$7:$H$206</definedName>
    <definedName function="false" hidden="false" localSheetId="4" name="Place2" vbProcedure="false">'Male B'!$J$6</definedName>
    <definedName function="false" hidden="false" localSheetId="4" name="Place20" vbProcedure="false">'Male B'!$AT$6</definedName>
    <definedName function="false" hidden="false" localSheetId="4" name="Place20_Column" vbProcedure="false">'Male B'!$AT$7:$AT$206</definedName>
    <definedName function="false" hidden="false" localSheetId="4" name="Place2_Column" vbProcedure="false">'Male B'!$J$7:$J$206</definedName>
    <definedName function="false" hidden="false" localSheetId="4" name="Place3" vbProcedure="false">'Male B'!$L$6</definedName>
    <definedName function="false" hidden="false" localSheetId="4" name="Place3_Column" vbProcedure="false">'Male B'!$L$7:$L$206</definedName>
    <definedName function="false" hidden="false" localSheetId="4" name="Place4" vbProcedure="false">'Male B'!$N$6</definedName>
    <definedName function="false" hidden="false" localSheetId="4" name="Place4_Column" vbProcedure="false">'Male B'!$N$7:$N$206</definedName>
    <definedName function="false" hidden="false" localSheetId="4" name="Place5" vbProcedure="false">'Male B'!$P$6</definedName>
    <definedName function="false" hidden="false" localSheetId="4" name="Place5_Column" vbProcedure="false">'Male B'!$P$7:$P$206</definedName>
    <definedName function="false" hidden="false" localSheetId="4" name="Place6" vbProcedure="false">'Male B'!$R$6</definedName>
    <definedName function="false" hidden="false" localSheetId="4" name="Place6_Column" vbProcedure="false">'Male B'!$R$7:$R$206</definedName>
    <definedName function="false" hidden="false" localSheetId="4" name="Place7" vbProcedure="false">'Male B'!$T$6</definedName>
    <definedName function="false" hidden="false" localSheetId="4" name="Place7_Column" vbProcedure="false">'Male B'!$T$7:$T$206</definedName>
    <definedName function="false" hidden="false" localSheetId="4" name="Place8" vbProcedure="false">'Male B'!$V$6</definedName>
    <definedName function="false" hidden="false" localSheetId="4" name="Place8_Column" vbProcedure="false">'Male B'!$V$7:$V$206</definedName>
    <definedName function="false" hidden="false" localSheetId="4" name="Place9" vbProcedure="false">'Male B'!$X$6</definedName>
    <definedName function="false" hidden="false" localSheetId="4" name="Place9_Column" vbProcedure="false">'Male B'!$X$7:$X$206</definedName>
    <definedName function="false" hidden="false" localSheetId="4" name="Points1" vbProcedure="false">'Male B'!$I$6</definedName>
    <definedName function="false" hidden="false" localSheetId="4" name="Points10" vbProcedure="false">'Male B'!$AA$6</definedName>
    <definedName function="false" hidden="false" localSheetId="4" name="Points11" vbProcedure="false">'Male B'!$AC$6</definedName>
    <definedName function="false" hidden="false" localSheetId="4" name="Points12" vbProcedure="false">'Male B'!$AE$6</definedName>
    <definedName function="false" hidden="false" localSheetId="4" name="Points13" vbProcedure="false">'Male B'!$AG$6</definedName>
    <definedName function="false" hidden="false" localSheetId="4" name="Points14" vbProcedure="false">'Male B'!$AI$6</definedName>
    <definedName function="false" hidden="false" localSheetId="4" name="Points15" vbProcedure="false">'Male B'!$AK$6</definedName>
    <definedName function="false" hidden="false" localSheetId="4" name="Points16" vbProcedure="false">'Male B'!$AM$6</definedName>
    <definedName function="false" hidden="false" localSheetId="4" name="Points17" vbProcedure="false">'Male B'!$AO$6</definedName>
    <definedName function="false" hidden="false" localSheetId="4" name="Points18" vbProcedure="false">'Male B'!$AQ$6</definedName>
    <definedName function="false" hidden="false" localSheetId="4" name="Points19" vbProcedure="false">'Male B'!$AS$6</definedName>
    <definedName function="false" hidden="false" localSheetId="4" name="Points2" vbProcedure="false">'Male B'!$K$6</definedName>
    <definedName function="false" hidden="false" localSheetId="4" name="Points20" vbProcedure="false">'Male B'!$AU$6</definedName>
    <definedName function="false" hidden="false" localSheetId="4" name="Points3" vbProcedure="false">'Male B'!$M$6</definedName>
    <definedName function="false" hidden="false" localSheetId="4" name="Points4" vbProcedure="false">'Male B'!$O$6</definedName>
    <definedName function="false" hidden="false" localSheetId="4" name="Points5" vbProcedure="false">'Male B'!$Q$6</definedName>
    <definedName function="false" hidden="false" localSheetId="4" name="Points6" vbProcedure="false">'Male B'!$S$6</definedName>
    <definedName function="false" hidden="false" localSheetId="4" name="Points7" vbProcedure="false">'Male B'!$U$6</definedName>
    <definedName function="false" hidden="false" localSheetId="4" name="Points8" vbProcedure="false">'Male B'!$W$6</definedName>
    <definedName function="false" hidden="false" localSheetId="4" name="Points9" vbProcedure="false">'Male B'!$Y$6</definedName>
    <definedName function="false" hidden="false" localSheetId="4" name="Position1" vbProcedure="false">'Male B'!$H$6</definedName>
    <definedName function="false" hidden="false" localSheetId="4" name="Position10" vbProcedure="false">'Male B'!$Z$6</definedName>
    <definedName function="false" hidden="false" localSheetId="4" name="Position11" vbProcedure="false">'Male B'!$AB$6</definedName>
    <definedName function="false" hidden="false" localSheetId="4" name="Position12" vbProcedure="false">'Male B'!$AD$6</definedName>
    <definedName function="false" hidden="false" localSheetId="4" name="Position13" vbProcedure="false">'Male B'!$AF$6</definedName>
    <definedName function="false" hidden="false" localSheetId="4" name="Position14" vbProcedure="false">'Male B'!$AH$6</definedName>
    <definedName function="false" hidden="false" localSheetId="4" name="Position15" vbProcedure="false">'Male B'!$AJ$6</definedName>
    <definedName function="false" hidden="false" localSheetId="4" name="Position16" vbProcedure="false">'Male B'!$AL$6</definedName>
    <definedName function="false" hidden="false" localSheetId="4" name="Position17" vbProcedure="false">'Male B'!$AN$6</definedName>
    <definedName function="false" hidden="false" localSheetId="4" name="Position18" vbProcedure="false">'Male B'!$AP$6</definedName>
    <definedName function="false" hidden="false" localSheetId="4" name="Position19" vbProcedure="false">'Male B'!$AR$6</definedName>
    <definedName function="false" hidden="false" localSheetId="4" name="Position2" vbProcedure="false">'Male B'!$J$6</definedName>
    <definedName function="false" hidden="false" localSheetId="4" name="Position20" vbProcedure="false">'Male B'!$AT$6</definedName>
    <definedName function="false" hidden="false" localSheetId="4" name="Position3" vbProcedure="false">'Male B'!$L$6</definedName>
    <definedName function="false" hidden="false" localSheetId="4" name="Position4" vbProcedure="false">'Male B'!$N$6</definedName>
    <definedName function="false" hidden="false" localSheetId="4" name="Position5" vbProcedure="false">'Male B'!$P$6</definedName>
    <definedName function="false" hidden="false" localSheetId="4" name="Position6" vbProcedure="false">'Male B'!$R$6</definedName>
    <definedName function="false" hidden="false" localSheetId="4" name="Position7" vbProcedure="false">'Male B'!$T$6</definedName>
    <definedName function="false" hidden="false" localSheetId="4" name="Position8" vbProcedure="false">'Male B'!$V$6</definedName>
    <definedName function="false" hidden="false" localSheetId="4" name="Position9" vbProcedure="false">'Male B'!$X$6</definedName>
    <definedName function="false" hidden="false" localSheetId="4" name="Position_Column" vbProcedure="false">'Male B'!$A$7:$A$206</definedName>
    <definedName function="false" hidden="false" localSheetId="4" name="Rank" vbProcedure="false">'Male B'!$C$6</definedName>
    <definedName function="false" hidden="false" localSheetId="4" name="Rank_Column" vbProcedure="false">'Male B'!$C$7:$C$206</definedName>
    <definedName function="false" hidden="false" localSheetId="4" name="Results_Range" vbProcedure="false">'Male B'!$A$7:$AU$206</definedName>
    <definedName function="false" hidden="false" localSheetId="4" name="Series_Points" vbProcedure="false">'Male B'!$D$6</definedName>
    <definedName function="false" hidden="false" localSheetId="4" name="Z_046290EC_76DB_430D_80BF_263D1918BFC4__wvu_PrintArea" vbProcedure="false">'Male B'!$A$3:$O$37</definedName>
    <definedName function="false" hidden="false" localSheetId="5" name="Event10_Count" vbProcedure="false">'Female C'!$Z$3</definedName>
    <definedName function="false" hidden="false" localSheetId="5" name="Event11_Count" vbProcedure="false">'Female C'!$AB$3</definedName>
    <definedName function="false" hidden="false" localSheetId="5" name="Event12_Count" vbProcedure="false">'Female C'!$AD$3</definedName>
    <definedName function="false" hidden="false" localSheetId="5" name="Event13_Count" vbProcedure="false">'Female C'!$AF$3</definedName>
    <definedName function="false" hidden="false" localSheetId="5" name="Event14_Count" vbProcedure="false">'Female C'!$AH$3</definedName>
    <definedName function="false" hidden="false" localSheetId="5" name="Event15_Count" vbProcedure="false">'Female C'!$AJ$3</definedName>
    <definedName function="false" hidden="false" localSheetId="5" name="Event16_Count" vbProcedure="false">'Female C'!$AL$3</definedName>
    <definedName function="false" hidden="false" localSheetId="5" name="Event17_Count" vbProcedure="false">'Female C'!$AN$3</definedName>
    <definedName function="false" hidden="false" localSheetId="5" name="Event18_Count" vbProcedure="false">'Female C'!$AP$3</definedName>
    <definedName function="false" hidden="false" localSheetId="5" name="Event19_Count" vbProcedure="false">'Female C'!$AR$3</definedName>
    <definedName function="false" hidden="false" localSheetId="5" name="Event1_Count" vbProcedure="false">'Female C'!$H$3</definedName>
    <definedName function="false" hidden="false" localSheetId="5" name="Event20_Count" vbProcedure="false">'Female C'!$AT$3</definedName>
    <definedName function="false" hidden="false" localSheetId="5" name="Event2_Count" vbProcedure="false">'Female C'!$J$3</definedName>
    <definedName function="false" hidden="false" localSheetId="5" name="Event3_Count" vbProcedure="false">'Female C'!$L$3</definedName>
    <definedName function="false" hidden="false" localSheetId="5" name="Event4_Count" vbProcedure="false">'Female C'!$N$3</definedName>
    <definedName function="false" hidden="false" localSheetId="5" name="Event5_Count" vbProcedure="false">'Female C'!$P$3</definedName>
    <definedName function="false" hidden="false" localSheetId="5" name="Event6_Count" vbProcedure="false">'Female C'!$R$3</definedName>
    <definedName function="false" hidden="false" localSheetId="5" name="Event7_Count" vbProcedure="false">'Female C'!$T$3</definedName>
    <definedName function="false" hidden="false" localSheetId="5" name="Event8_Count" vbProcedure="false">'Female C'!$V$3</definedName>
    <definedName function="false" hidden="false" localSheetId="5" name="Event9_Count" vbProcedure="false">'Female C'!$X$3</definedName>
    <definedName function="false" hidden="false" localSheetId="5" name="MTBA" vbProcedure="false">'Female C'!$A$6</definedName>
    <definedName function="false" hidden="false" localSheetId="5" name="MTBA_Column" vbProcedure="false">'Female C'!$A$7:$A$206</definedName>
    <definedName function="false" hidden="false" localSheetId="5" name="Name" vbProcedure="false">'Female C'!$B$6</definedName>
    <definedName function="false" hidden="false" localSheetId="5" name="Name_Column" vbProcedure="false">'Female C'!$B$7:$B$206</definedName>
    <definedName function="false" hidden="false" localSheetId="5" name="Other" vbProcedure="false">'Female C'!$G$6</definedName>
    <definedName function="false" hidden="false" localSheetId="5" name="Other_Column" vbProcedure="false">'Female C'!$G$7:$G$206</definedName>
    <definedName function="false" hidden="false" localSheetId="5" name="Place1" vbProcedure="false">'Female C'!$H$6</definedName>
    <definedName function="false" hidden="false" localSheetId="5" name="Place10" vbProcedure="false">'Female C'!$Z$6</definedName>
    <definedName function="false" hidden="false" localSheetId="5" name="Place10_Column" vbProcedure="false">'Female C'!$Z$7:$Z$206</definedName>
    <definedName function="false" hidden="false" localSheetId="5" name="Place11" vbProcedure="false">'Female C'!$AB$6</definedName>
    <definedName function="false" hidden="false" localSheetId="5" name="Place11_Column" vbProcedure="false">'Female C'!$AB$7:$AB$206</definedName>
    <definedName function="false" hidden="false" localSheetId="5" name="Place12" vbProcedure="false">'Female C'!$AD$6</definedName>
    <definedName function="false" hidden="false" localSheetId="5" name="Place12_Column" vbProcedure="false">'Female C'!$AD$7:$AD$206</definedName>
    <definedName function="false" hidden="false" localSheetId="5" name="Place13" vbProcedure="false">'Female C'!$AF$6</definedName>
    <definedName function="false" hidden="false" localSheetId="5" name="Place13_Column" vbProcedure="false">'Female C'!$AF$7:$AF$206</definedName>
    <definedName function="false" hidden="false" localSheetId="5" name="Place14" vbProcedure="false">'Female C'!$AH$6</definedName>
    <definedName function="false" hidden="false" localSheetId="5" name="Place14_Column" vbProcedure="false">'Female C'!$AH$7:$AH$206</definedName>
    <definedName function="false" hidden="false" localSheetId="5" name="Place15" vbProcedure="false">'Female C'!$AJ$6</definedName>
    <definedName function="false" hidden="false" localSheetId="5" name="Place15_Column" vbProcedure="false">'Female C'!$AJ$7:$AJ$206</definedName>
    <definedName function="false" hidden="false" localSheetId="5" name="Place16" vbProcedure="false">'Female C'!$AL$6</definedName>
    <definedName function="false" hidden="false" localSheetId="5" name="Place16_Column" vbProcedure="false">'Female C'!$AL$7:$AL$206</definedName>
    <definedName function="false" hidden="false" localSheetId="5" name="Place17" vbProcedure="false">'Female C'!$AN$6</definedName>
    <definedName function="false" hidden="false" localSheetId="5" name="Place17_Column" vbProcedure="false">'Female C'!$AN$7:$AN$206</definedName>
    <definedName function="false" hidden="false" localSheetId="5" name="Place18" vbProcedure="false">'Female C'!$AP$6</definedName>
    <definedName function="false" hidden="false" localSheetId="5" name="Place18_Column" vbProcedure="false">'Female C'!$AP$7:$AP$206</definedName>
    <definedName function="false" hidden="false" localSheetId="5" name="Place19" vbProcedure="false">'Female C'!$AR$6</definedName>
    <definedName function="false" hidden="false" localSheetId="5" name="Place19_Column" vbProcedure="false">'Female C'!$AR$7:$AR$206</definedName>
    <definedName function="false" hidden="false" localSheetId="5" name="Place1_Column" vbProcedure="false">'Female C'!$H$7:$H$206</definedName>
    <definedName function="false" hidden="false" localSheetId="5" name="Place2" vbProcedure="false">'Female C'!$J$6</definedName>
    <definedName function="false" hidden="false" localSheetId="5" name="Place20" vbProcedure="false">'Female C'!$AT$6</definedName>
    <definedName function="false" hidden="false" localSheetId="5" name="Place20_Column" vbProcedure="false">'Female C'!$AT$7:$AT$206</definedName>
    <definedName function="false" hidden="false" localSheetId="5" name="Place2_Column" vbProcedure="false">'Female C'!$J$7:$J$206</definedName>
    <definedName function="false" hidden="false" localSheetId="5" name="Place3" vbProcedure="false">'Female C'!$L$6</definedName>
    <definedName function="false" hidden="false" localSheetId="5" name="Place3_Column" vbProcedure="false">'Female C'!$L$7:$L$206</definedName>
    <definedName function="false" hidden="false" localSheetId="5" name="Place4" vbProcedure="false">'Female C'!$N$6</definedName>
    <definedName function="false" hidden="false" localSheetId="5" name="Place4_Column" vbProcedure="false">'Female C'!$N$7:$N$206</definedName>
    <definedName function="false" hidden="false" localSheetId="5" name="Place5" vbProcedure="false">'Female C'!$P$6</definedName>
    <definedName function="false" hidden="false" localSheetId="5" name="Place5_Column" vbProcedure="false">'Female C'!$P$7:$P$206</definedName>
    <definedName function="false" hidden="false" localSheetId="5" name="Place6" vbProcedure="false">'Female C'!$R$6</definedName>
    <definedName function="false" hidden="false" localSheetId="5" name="Place6_Column" vbProcedure="false">'Female C'!$R$7:$R$206</definedName>
    <definedName function="false" hidden="false" localSheetId="5" name="Place7" vbProcedure="false">'Female C'!$T$6</definedName>
    <definedName function="false" hidden="false" localSheetId="5" name="Place7_Column" vbProcedure="false">'Female C'!$T$7:$T$206</definedName>
    <definedName function="false" hidden="false" localSheetId="5" name="Place8" vbProcedure="false">'Female C'!$V$6</definedName>
    <definedName function="false" hidden="false" localSheetId="5" name="Place8_Column" vbProcedure="false">'Female C'!$V$7:$V$206</definedName>
    <definedName function="false" hidden="false" localSheetId="5" name="Place9" vbProcedure="false">'Female C'!$X$6</definedName>
    <definedName function="false" hidden="false" localSheetId="5" name="Place9_Column" vbProcedure="false">'Female C'!$X$7:$X$206</definedName>
    <definedName function="false" hidden="false" localSheetId="5" name="Points1" vbProcedure="false">'Female C'!$I$6</definedName>
    <definedName function="false" hidden="false" localSheetId="5" name="Points10" vbProcedure="false">'Female C'!$AA$6</definedName>
    <definedName function="false" hidden="false" localSheetId="5" name="Points11" vbProcedure="false">'Female C'!$AC$6</definedName>
    <definedName function="false" hidden="false" localSheetId="5" name="Points12" vbProcedure="false">'Female C'!$AE$6</definedName>
    <definedName function="false" hidden="false" localSheetId="5" name="Points13" vbProcedure="false">'Female C'!$AG$6</definedName>
    <definedName function="false" hidden="false" localSheetId="5" name="Points14" vbProcedure="false">'Female C'!$AI$6</definedName>
    <definedName function="false" hidden="false" localSheetId="5" name="Points15" vbProcedure="false">'Female C'!$AK$6</definedName>
    <definedName function="false" hidden="false" localSheetId="5" name="Points16" vbProcedure="false">'Female C'!$AM$6</definedName>
    <definedName function="false" hidden="false" localSheetId="5" name="Points17" vbProcedure="false">'Female C'!$AO$6</definedName>
    <definedName function="false" hidden="false" localSheetId="5" name="Points18" vbProcedure="false">'Female C'!$AQ$6</definedName>
    <definedName function="false" hidden="false" localSheetId="5" name="Points19" vbProcedure="false">'Female C'!$AS$6</definedName>
    <definedName function="false" hidden="false" localSheetId="5" name="Points2" vbProcedure="false">'Female C'!$K$6</definedName>
    <definedName function="false" hidden="false" localSheetId="5" name="Points20" vbProcedure="false">'Female C'!$AU$6</definedName>
    <definedName function="false" hidden="false" localSheetId="5" name="Points3" vbProcedure="false">'Female C'!$M$6</definedName>
    <definedName function="false" hidden="false" localSheetId="5" name="Points4" vbProcedure="false">'Female C'!$O$6</definedName>
    <definedName function="false" hidden="false" localSheetId="5" name="Points5" vbProcedure="false">'Female C'!$Q$6</definedName>
    <definedName function="false" hidden="false" localSheetId="5" name="Points6" vbProcedure="false">'Female C'!$S$6</definedName>
    <definedName function="false" hidden="false" localSheetId="5" name="Points7" vbProcedure="false">'Female C'!$U$6</definedName>
    <definedName function="false" hidden="false" localSheetId="5" name="Points8" vbProcedure="false">'Female C'!$W$6</definedName>
    <definedName function="false" hidden="false" localSheetId="5" name="Points9" vbProcedure="false">'Female C'!$Y$6</definedName>
    <definedName function="false" hidden="false" localSheetId="5" name="Position1" vbProcedure="false">'Female C'!$H$6</definedName>
    <definedName function="false" hidden="false" localSheetId="5" name="Position10" vbProcedure="false">'Female C'!$Z$6</definedName>
    <definedName function="false" hidden="false" localSheetId="5" name="Position11" vbProcedure="false">'Female C'!$AB$6</definedName>
    <definedName function="false" hidden="false" localSheetId="5" name="Position12" vbProcedure="false">'Female C'!$AD$6</definedName>
    <definedName function="false" hidden="false" localSheetId="5" name="Position13" vbProcedure="false">'Female C'!$AF$6</definedName>
    <definedName function="false" hidden="false" localSheetId="5" name="Position14" vbProcedure="false">'Female C'!$AH$6</definedName>
    <definedName function="false" hidden="false" localSheetId="5" name="Position15" vbProcedure="false">'Female C'!$AJ$6</definedName>
    <definedName function="false" hidden="false" localSheetId="5" name="Position16" vbProcedure="false">'Female C'!$AL$6</definedName>
    <definedName function="false" hidden="false" localSheetId="5" name="Position17" vbProcedure="false">'Female C'!$AN$6</definedName>
    <definedName function="false" hidden="false" localSheetId="5" name="Position18" vbProcedure="false">'Female C'!$AP$6</definedName>
    <definedName function="false" hidden="false" localSheetId="5" name="Position19" vbProcedure="false">'Female C'!$AR$6</definedName>
    <definedName function="false" hidden="false" localSheetId="5" name="Position2" vbProcedure="false">'Female C'!$J$6</definedName>
    <definedName function="false" hidden="false" localSheetId="5" name="Position20" vbProcedure="false">'Female C'!$AT$6</definedName>
    <definedName function="false" hidden="false" localSheetId="5" name="Position3" vbProcedure="false">'Female C'!$L$6</definedName>
    <definedName function="false" hidden="false" localSheetId="5" name="Position4" vbProcedure="false">'Female C'!$N$6</definedName>
    <definedName function="false" hidden="false" localSheetId="5" name="Position5" vbProcedure="false">'Female C'!$P$6</definedName>
    <definedName function="false" hidden="false" localSheetId="5" name="Position6" vbProcedure="false">'Female C'!$R$6</definedName>
    <definedName function="false" hidden="false" localSheetId="5" name="Position7" vbProcedure="false">'Female C'!$T$6</definedName>
    <definedName function="false" hidden="false" localSheetId="5" name="Position8" vbProcedure="false">'Female C'!$V$6</definedName>
    <definedName function="false" hidden="false" localSheetId="5" name="Position9" vbProcedure="false">'Female C'!$X$6</definedName>
    <definedName function="false" hidden="false" localSheetId="5" name="Position_Column" vbProcedure="false">'Female C'!$A$7:$A$206</definedName>
    <definedName function="false" hidden="false" localSheetId="5" name="Rank" vbProcedure="false">'Female C'!$C$6</definedName>
    <definedName function="false" hidden="false" localSheetId="5" name="Rank_Column" vbProcedure="false">'Female C'!$C$7:$C$206</definedName>
    <definedName function="false" hidden="false" localSheetId="5" name="Results_Range" vbProcedure="false">'Female C'!$A$7:$AU$206</definedName>
    <definedName function="false" hidden="false" localSheetId="5" name="Series_Points" vbProcedure="false">'Female C'!$D$6</definedName>
    <definedName function="false" hidden="false" localSheetId="5" name="Z_046290EC_76DB_430D_80BF_263D1918BFC4__wvu_PrintArea" vbProcedure="false">'Female C'!$A$3:$O$37</definedName>
    <definedName function="false" hidden="false" localSheetId="6" name="Event10_Count" vbProcedure="false">'Male C'!$Z$3</definedName>
    <definedName function="false" hidden="false" localSheetId="6" name="Event11_Count" vbProcedure="false">'Male C'!$AB$3</definedName>
    <definedName function="false" hidden="false" localSheetId="6" name="Event12_Count" vbProcedure="false">'Male C'!$AD$3</definedName>
    <definedName function="false" hidden="false" localSheetId="6" name="Event13_Count" vbProcedure="false">'Male C'!$AF$3</definedName>
    <definedName function="false" hidden="false" localSheetId="6" name="Event14_Count" vbProcedure="false">'Male C'!$AH$3</definedName>
    <definedName function="false" hidden="false" localSheetId="6" name="Event15_Count" vbProcedure="false">'Male C'!$AJ$3</definedName>
    <definedName function="false" hidden="false" localSheetId="6" name="Event16_Count" vbProcedure="false">'Male C'!$AL$3</definedName>
    <definedName function="false" hidden="false" localSheetId="6" name="Event17_Count" vbProcedure="false">'Male C'!$AN$3</definedName>
    <definedName function="false" hidden="false" localSheetId="6" name="Event18_Count" vbProcedure="false">'Male C'!$AP$3</definedName>
    <definedName function="false" hidden="false" localSheetId="6" name="Event19_Count" vbProcedure="false">'Male C'!$AR$3</definedName>
    <definedName function="false" hidden="false" localSheetId="6" name="Event1_Count" vbProcedure="false">'Male C'!$H$3</definedName>
    <definedName function="false" hidden="false" localSheetId="6" name="Event20_Count" vbProcedure="false">'Male C'!$AT$3</definedName>
    <definedName function="false" hidden="false" localSheetId="6" name="Event2_Count" vbProcedure="false">'Male C'!$J$3</definedName>
    <definedName function="false" hidden="false" localSheetId="6" name="Event3_Count" vbProcedure="false">'Male C'!$L$3</definedName>
    <definedName function="false" hidden="false" localSheetId="6" name="Event4_Count" vbProcedure="false">'Male C'!$N$3</definedName>
    <definedName function="false" hidden="false" localSheetId="6" name="Event5_Count" vbProcedure="false">'Male C'!$P$3</definedName>
    <definedName function="false" hidden="false" localSheetId="6" name="Event6_Count" vbProcedure="false">'Male C'!$R$3</definedName>
    <definedName function="false" hidden="false" localSheetId="6" name="Event7_Count" vbProcedure="false">'Male C'!$T$3</definedName>
    <definedName function="false" hidden="false" localSheetId="6" name="Event8_Count" vbProcedure="false">'Male C'!$V$3</definedName>
    <definedName function="false" hidden="false" localSheetId="6" name="Event9_Count" vbProcedure="false">'Male C'!$X$3</definedName>
    <definedName function="false" hidden="false" localSheetId="6" name="MTBA" vbProcedure="false">'Male C'!$A$6</definedName>
    <definedName function="false" hidden="false" localSheetId="6" name="MTBA_Column" vbProcedure="false">'Male C'!$A$7:$A$205</definedName>
    <definedName function="false" hidden="false" localSheetId="6" name="Name" vbProcedure="false">'Male C'!$B$6</definedName>
    <definedName function="false" hidden="false" localSheetId="6" name="Name_Column" vbProcedure="false">'Male C'!$B$7:$B$205</definedName>
    <definedName function="false" hidden="false" localSheetId="6" name="Other" vbProcedure="false">'Male C'!$G$6</definedName>
    <definedName function="false" hidden="false" localSheetId="6" name="Other_Column" vbProcedure="false">'Male C'!$G$7:$G$205</definedName>
    <definedName function="false" hidden="false" localSheetId="6" name="Place1" vbProcedure="false">'Male C'!$H$6</definedName>
    <definedName function="false" hidden="false" localSheetId="6" name="Place10" vbProcedure="false">'Male C'!$Z$6</definedName>
    <definedName function="false" hidden="false" localSheetId="6" name="Place10_Column" vbProcedure="false">'Male C'!$Z$7:$Z$205</definedName>
    <definedName function="false" hidden="false" localSheetId="6" name="Place11" vbProcedure="false">'Male C'!$AB$6</definedName>
    <definedName function="false" hidden="false" localSheetId="6" name="Place11_Column" vbProcedure="false">'Male C'!$AB$7:$AB$205</definedName>
    <definedName function="false" hidden="false" localSheetId="6" name="Place12" vbProcedure="false">'Male C'!$AD$6</definedName>
    <definedName function="false" hidden="false" localSheetId="6" name="Place12_Column" vbProcedure="false">'Male C'!$AD$7:$AD$205</definedName>
    <definedName function="false" hidden="false" localSheetId="6" name="Place13" vbProcedure="false">'Male C'!$AF$6</definedName>
    <definedName function="false" hidden="false" localSheetId="6" name="Place13_Column" vbProcedure="false">'Male C'!$AF$7:$AF$205</definedName>
    <definedName function="false" hidden="false" localSheetId="6" name="Place14" vbProcedure="false">'Male C'!$AH$6</definedName>
    <definedName function="false" hidden="false" localSheetId="6" name="Place14_Column" vbProcedure="false">'Male C'!$AH$7:$AH$205</definedName>
    <definedName function="false" hidden="false" localSheetId="6" name="Place15" vbProcedure="false">'Male C'!$AJ$6</definedName>
    <definedName function="false" hidden="false" localSheetId="6" name="Place15_Column" vbProcedure="false">'Male C'!$AJ$7:$AJ$205</definedName>
    <definedName function="false" hidden="false" localSheetId="6" name="Place16" vbProcedure="false">'Male C'!$AL$6</definedName>
    <definedName function="false" hidden="false" localSheetId="6" name="Place16_Column" vbProcedure="false">'Male C'!$AL$7:$AL$205</definedName>
    <definedName function="false" hidden="false" localSheetId="6" name="Place17" vbProcedure="false">'Male C'!$AN$6</definedName>
    <definedName function="false" hidden="false" localSheetId="6" name="Place17_Column" vbProcedure="false">'Male C'!$AN$7:$AN$205</definedName>
    <definedName function="false" hidden="false" localSheetId="6" name="Place18" vbProcedure="false">'Male C'!$AP$6</definedName>
    <definedName function="false" hidden="false" localSheetId="6" name="Place18_Column" vbProcedure="false">'Male C'!$AP$7:$AP$205</definedName>
    <definedName function="false" hidden="false" localSheetId="6" name="Place19" vbProcedure="false">'Male C'!$AR$6</definedName>
    <definedName function="false" hidden="false" localSheetId="6" name="Place19_Column" vbProcedure="false">'Male C'!$AR$7:$AR$205</definedName>
    <definedName function="false" hidden="false" localSheetId="6" name="Place1_Column" vbProcedure="false">'Male C'!$H$7:$H$205</definedName>
    <definedName function="false" hidden="false" localSheetId="6" name="Place2" vbProcedure="false">'Male C'!$J$6</definedName>
    <definedName function="false" hidden="false" localSheetId="6" name="Place20" vbProcedure="false">'Male C'!$AT$6</definedName>
    <definedName function="false" hidden="false" localSheetId="6" name="Place20_Column" vbProcedure="false">'Male C'!$AT$7:$AT$205</definedName>
    <definedName function="false" hidden="false" localSheetId="6" name="Place2_Column" vbProcedure="false">'Male C'!$J$7:$J$205</definedName>
    <definedName function="false" hidden="false" localSheetId="6" name="Place3" vbProcedure="false">'Male C'!$L$6</definedName>
    <definedName function="false" hidden="false" localSheetId="6" name="Place3_Column" vbProcedure="false">'Male C'!$L$7:$L$205</definedName>
    <definedName function="false" hidden="false" localSheetId="6" name="Place4" vbProcedure="false">'Male C'!$N$6</definedName>
    <definedName function="false" hidden="false" localSheetId="6" name="Place4_Column" vbProcedure="false">'Male C'!$N$7:$N$205</definedName>
    <definedName function="false" hidden="false" localSheetId="6" name="Place5" vbProcedure="false">'Male C'!$P$6</definedName>
    <definedName function="false" hidden="false" localSheetId="6" name="Place5_Column" vbProcedure="false">'Male C'!$P$7:$P$205</definedName>
    <definedName function="false" hidden="false" localSheetId="6" name="Place6" vbProcedure="false">'Male C'!$R$6</definedName>
    <definedName function="false" hidden="false" localSheetId="6" name="Place6_Column" vbProcedure="false">'Male C'!$R$7:$R$205</definedName>
    <definedName function="false" hidden="false" localSheetId="6" name="Place7" vbProcedure="false">'Male C'!$T$6</definedName>
    <definedName function="false" hidden="false" localSheetId="6" name="Place7_Column" vbProcedure="false">'Male C'!$T$7:$T$205</definedName>
    <definedName function="false" hidden="false" localSheetId="6" name="Place8" vbProcedure="false">'Male C'!$V$6</definedName>
    <definedName function="false" hidden="false" localSheetId="6" name="Place8_Column" vbProcedure="false">'Male C'!$V$7:$V$205</definedName>
    <definedName function="false" hidden="false" localSheetId="6" name="Place9" vbProcedure="false">'Male C'!$X$6</definedName>
    <definedName function="false" hidden="false" localSheetId="6" name="Place9_Column" vbProcedure="false">'Male C'!$X$7:$X$205</definedName>
    <definedName function="false" hidden="false" localSheetId="6" name="Points1" vbProcedure="false">'Male C'!$I$6</definedName>
    <definedName function="false" hidden="false" localSheetId="6" name="Points10" vbProcedure="false">'Male C'!$AA$6</definedName>
    <definedName function="false" hidden="false" localSheetId="6" name="Points11" vbProcedure="false">'Male C'!$AC$6</definedName>
    <definedName function="false" hidden="false" localSheetId="6" name="Points12" vbProcedure="false">'Male C'!$AE$6</definedName>
    <definedName function="false" hidden="false" localSheetId="6" name="Points13" vbProcedure="false">'Male C'!$AG$6</definedName>
    <definedName function="false" hidden="false" localSheetId="6" name="Points14" vbProcedure="false">'Male C'!$AI$6</definedName>
    <definedName function="false" hidden="false" localSheetId="6" name="Points15" vbProcedure="false">'Male C'!$AK$6</definedName>
    <definedName function="false" hidden="false" localSheetId="6" name="Points16" vbProcedure="false">'Male C'!$AM$6</definedName>
    <definedName function="false" hidden="false" localSheetId="6" name="Points17" vbProcedure="false">'Male C'!$AO$6</definedName>
    <definedName function="false" hidden="false" localSheetId="6" name="Points18" vbProcedure="false">'Male C'!$AQ$6</definedName>
    <definedName function="false" hidden="false" localSheetId="6" name="Points19" vbProcedure="false">'Male C'!$AS$6</definedName>
    <definedName function="false" hidden="false" localSheetId="6" name="Points2" vbProcedure="false">'Male C'!$K$6</definedName>
    <definedName function="false" hidden="false" localSheetId="6" name="Points20" vbProcedure="false">'Male C'!$AU$6</definedName>
    <definedName function="false" hidden="false" localSheetId="6" name="Points3" vbProcedure="false">'Male C'!$M$6</definedName>
    <definedName function="false" hidden="false" localSheetId="6" name="Points4" vbProcedure="false">'Male C'!$O$6</definedName>
    <definedName function="false" hidden="false" localSheetId="6" name="Points5" vbProcedure="false">'Male C'!$Q$6</definedName>
    <definedName function="false" hidden="false" localSheetId="6" name="Points6" vbProcedure="false">'Male C'!$S$6</definedName>
    <definedName function="false" hidden="false" localSheetId="6" name="Points7" vbProcedure="false">'Male C'!$U$6</definedName>
    <definedName function="false" hidden="false" localSheetId="6" name="Points8" vbProcedure="false">'Male C'!$W$6</definedName>
    <definedName function="false" hidden="false" localSheetId="6" name="Points9" vbProcedure="false">'Male C'!$Y$6</definedName>
    <definedName function="false" hidden="false" localSheetId="6" name="Position1" vbProcedure="false">'Male C'!$H$6</definedName>
    <definedName function="false" hidden="false" localSheetId="6" name="Position10" vbProcedure="false">'Male C'!$Z$6</definedName>
    <definedName function="false" hidden="false" localSheetId="6" name="Position11" vbProcedure="false">'Male C'!$AB$6</definedName>
    <definedName function="false" hidden="false" localSheetId="6" name="Position12" vbProcedure="false">'Male C'!$AD$6</definedName>
    <definedName function="false" hidden="false" localSheetId="6" name="Position13" vbProcedure="false">'Male C'!$AF$6</definedName>
    <definedName function="false" hidden="false" localSheetId="6" name="Position14" vbProcedure="false">'Male C'!$AH$6</definedName>
    <definedName function="false" hidden="false" localSheetId="6" name="Position15" vbProcedure="false">'Male C'!$AJ$6</definedName>
    <definedName function="false" hidden="false" localSheetId="6" name="Position16" vbProcedure="false">'Male C'!$AL$6</definedName>
    <definedName function="false" hidden="false" localSheetId="6" name="Position17" vbProcedure="false">'Male C'!$AN$6</definedName>
    <definedName function="false" hidden="false" localSheetId="6" name="Position18" vbProcedure="false">'Male C'!$AP$6</definedName>
    <definedName function="false" hidden="false" localSheetId="6" name="Position19" vbProcedure="false">'Male C'!$AR$6</definedName>
    <definedName function="false" hidden="false" localSheetId="6" name="Position2" vbProcedure="false">'Male C'!$J$6</definedName>
    <definedName function="false" hidden="false" localSheetId="6" name="Position20" vbProcedure="false">'Male C'!$AT$6</definedName>
    <definedName function="false" hidden="false" localSheetId="6" name="Position3" vbProcedure="false">'Male C'!$L$6</definedName>
    <definedName function="false" hidden="false" localSheetId="6" name="Position4" vbProcedure="false">'Male C'!$N$6</definedName>
    <definedName function="false" hidden="false" localSheetId="6" name="Position5" vbProcedure="false">'Male C'!$P$6</definedName>
    <definedName function="false" hidden="false" localSheetId="6" name="Position6" vbProcedure="false">'Male C'!$R$6</definedName>
    <definedName function="false" hidden="false" localSheetId="6" name="Position7" vbProcedure="false">'Male C'!$T$6</definedName>
    <definedName function="false" hidden="false" localSheetId="6" name="Position8" vbProcedure="false">'Male C'!$V$6</definedName>
    <definedName function="false" hidden="false" localSheetId="6" name="Position9" vbProcedure="false">'Male C'!$X$6</definedName>
    <definedName function="false" hidden="false" localSheetId="6" name="Position_Column" vbProcedure="false">'Male C'!$A$7:$A$205</definedName>
    <definedName function="false" hidden="false" localSheetId="6" name="Rank" vbProcedure="false">'Male C'!$C$6</definedName>
    <definedName function="false" hidden="false" localSheetId="6" name="Rank_Column" vbProcedure="false">'Male C'!$C$7:$C$205</definedName>
    <definedName function="false" hidden="false" localSheetId="6" name="Results_Range" vbProcedure="false">'Male C'!$A$7:$AU$205</definedName>
    <definedName function="false" hidden="false" localSheetId="6" name="Series_Points" vbProcedure="false">'Male C'!$D$6</definedName>
    <definedName function="false" hidden="false" localSheetId="6" name="Z_046290EC_76DB_430D_80BF_263D1918BFC4__wvu_PrintArea" vbProcedure="false">'Male C'!$A$3:$O$36</definedName>
    <definedName function="false" hidden="false" localSheetId="7" name="Event10_Count" vbProcedure="false">'Female D'!$Z$3</definedName>
    <definedName function="false" hidden="false" localSheetId="7" name="Event11_Count" vbProcedure="false">'Female D'!$AB$3</definedName>
    <definedName function="false" hidden="false" localSheetId="7" name="Event12_Count" vbProcedure="false">'Female D'!$AD$3</definedName>
    <definedName function="false" hidden="false" localSheetId="7" name="Event13_Count" vbProcedure="false">'Female D'!$AF$3</definedName>
    <definedName function="false" hidden="false" localSheetId="7" name="Event14_Count" vbProcedure="false">'Female D'!$AH$3</definedName>
    <definedName function="false" hidden="false" localSheetId="7" name="Event15_Count" vbProcedure="false">'Female D'!$AJ$3</definedName>
    <definedName function="false" hidden="false" localSheetId="7" name="Event16_Count" vbProcedure="false">'Female D'!$AL$3</definedName>
    <definedName function="false" hidden="false" localSheetId="7" name="Event17_Count" vbProcedure="false">'Female D'!$AN$3</definedName>
    <definedName function="false" hidden="false" localSheetId="7" name="Event18_Count" vbProcedure="false">'Female D'!$AP$3</definedName>
    <definedName function="false" hidden="false" localSheetId="7" name="Event19_Count" vbProcedure="false">'Female D'!$AR$3</definedName>
    <definedName function="false" hidden="false" localSheetId="7" name="Event1_Count" vbProcedure="false">'Female D'!$H$3</definedName>
    <definedName function="false" hidden="false" localSheetId="7" name="Event20_Count" vbProcedure="false">'Female D'!$AT$3</definedName>
    <definedName function="false" hidden="false" localSheetId="7" name="Event2_Count" vbProcedure="false">'Female D'!$J$3</definedName>
    <definedName function="false" hidden="false" localSheetId="7" name="Event3_Count" vbProcedure="false">'Female D'!$L$3</definedName>
    <definedName function="false" hidden="false" localSheetId="7" name="Event4_Count" vbProcedure="false">'Female D'!$N$3</definedName>
    <definedName function="false" hidden="false" localSheetId="7" name="Event5_Count" vbProcedure="false">'Female D'!$P$3</definedName>
    <definedName function="false" hidden="false" localSheetId="7" name="Event6_Count" vbProcedure="false">'Female D'!$R$3</definedName>
    <definedName function="false" hidden="false" localSheetId="7" name="Event7_Count" vbProcedure="false">'Female D'!$T$3</definedName>
    <definedName function="false" hidden="false" localSheetId="7" name="Event8_Count" vbProcedure="false">'Female D'!$V$3</definedName>
    <definedName function="false" hidden="false" localSheetId="7" name="Event9_Count" vbProcedure="false">'Female D'!$X$3</definedName>
    <definedName function="false" hidden="false" localSheetId="7" name="MTBA" vbProcedure="false">'Female D'!$A$6</definedName>
    <definedName function="false" hidden="false" localSheetId="7" name="MTBA_Column" vbProcedure="false">'Female D'!$A$7:$A$206</definedName>
    <definedName function="false" hidden="false" localSheetId="7" name="Name" vbProcedure="false">'Female D'!$B$6</definedName>
    <definedName function="false" hidden="false" localSheetId="7" name="Name_Column" vbProcedure="false">'Female D'!$B$7:$B$206</definedName>
    <definedName function="false" hidden="false" localSheetId="7" name="Other" vbProcedure="false">'Female D'!$G$6</definedName>
    <definedName function="false" hidden="false" localSheetId="7" name="Other_Column" vbProcedure="false">'Female D'!$G$7:$G$206</definedName>
    <definedName function="false" hidden="false" localSheetId="7" name="Place1" vbProcedure="false">'Female D'!$H$6</definedName>
    <definedName function="false" hidden="false" localSheetId="7" name="Place10" vbProcedure="false">'Female D'!$Z$6</definedName>
    <definedName function="false" hidden="false" localSheetId="7" name="Place10_Column" vbProcedure="false">'Female D'!$Z$7:$Z$206</definedName>
    <definedName function="false" hidden="false" localSheetId="7" name="Place11" vbProcedure="false">'Female D'!$AB$6</definedName>
    <definedName function="false" hidden="false" localSheetId="7" name="Place11_Column" vbProcedure="false">'Female D'!$AB$7:$AB$206</definedName>
    <definedName function="false" hidden="false" localSheetId="7" name="Place12" vbProcedure="false">'Female D'!$AD$6</definedName>
    <definedName function="false" hidden="false" localSheetId="7" name="Place12_Column" vbProcedure="false">'Female D'!$AD$7:$AD$206</definedName>
    <definedName function="false" hidden="false" localSheetId="7" name="Place13" vbProcedure="false">'Female D'!$AF$6</definedName>
    <definedName function="false" hidden="false" localSheetId="7" name="Place13_Column" vbProcedure="false">'Female D'!$AF$7:$AF$206</definedName>
    <definedName function="false" hidden="false" localSheetId="7" name="Place14" vbProcedure="false">'Female D'!$AH$6</definedName>
    <definedName function="false" hidden="false" localSheetId="7" name="Place14_Column" vbProcedure="false">'Female D'!$AH$7:$AH$206</definedName>
    <definedName function="false" hidden="false" localSheetId="7" name="Place15" vbProcedure="false">'Female D'!$AJ$6</definedName>
    <definedName function="false" hidden="false" localSheetId="7" name="Place15_Column" vbProcedure="false">'Female D'!$AJ$7:$AJ$206</definedName>
    <definedName function="false" hidden="false" localSheetId="7" name="Place16" vbProcedure="false">'Female D'!$AL$6</definedName>
    <definedName function="false" hidden="false" localSheetId="7" name="Place16_Column" vbProcedure="false">'Female D'!$AL$7:$AL$206</definedName>
    <definedName function="false" hidden="false" localSheetId="7" name="Place17" vbProcedure="false">'Female D'!$AN$6</definedName>
    <definedName function="false" hidden="false" localSheetId="7" name="Place17_Column" vbProcedure="false">'Female D'!$AN$7:$AN$206</definedName>
    <definedName function="false" hidden="false" localSheetId="7" name="Place18" vbProcedure="false">'Female D'!$AP$6</definedName>
    <definedName function="false" hidden="false" localSheetId="7" name="Place18_Column" vbProcedure="false">'Female D'!$AP$7:$AP$206</definedName>
    <definedName function="false" hidden="false" localSheetId="7" name="Place19" vbProcedure="false">'Female D'!$AR$6</definedName>
    <definedName function="false" hidden="false" localSheetId="7" name="Place19_Column" vbProcedure="false">'Female D'!$AR$7:$AR$206</definedName>
    <definedName function="false" hidden="false" localSheetId="7" name="Place1_Column" vbProcedure="false">'Female D'!$H$7:$H$206</definedName>
    <definedName function="false" hidden="false" localSheetId="7" name="Place2" vbProcedure="false">'Female D'!$J$6</definedName>
    <definedName function="false" hidden="false" localSheetId="7" name="Place20" vbProcedure="false">'Female D'!$AT$6</definedName>
    <definedName function="false" hidden="false" localSheetId="7" name="Place20_Column" vbProcedure="false">'Female D'!$AT$7:$AT$206</definedName>
    <definedName function="false" hidden="false" localSheetId="7" name="Place2_Column" vbProcedure="false">'Female D'!$J$7:$J$206</definedName>
    <definedName function="false" hidden="false" localSheetId="7" name="Place3" vbProcedure="false">'Female D'!$L$6</definedName>
    <definedName function="false" hidden="false" localSheetId="7" name="Place3_Column" vbProcedure="false">'Female D'!$L$7:$L$206</definedName>
    <definedName function="false" hidden="false" localSheetId="7" name="Place4" vbProcedure="false">'Female D'!$N$6</definedName>
    <definedName function="false" hidden="false" localSheetId="7" name="Place4_Column" vbProcedure="false">'Female D'!$N$7:$N$206</definedName>
    <definedName function="false" hidden="false" localSheetId="7" name="Place5" vbProcedure="false">'Female D'!$P$6</definedName>
    <definedName function="false" hidden="false" localSheetId="7" name="Place5_Column" vbProcedure="false">'Female D'!$P$7:$P$206</definedName>
    <definedName function="false" hidden="false" localSheetId="7" name="Place6" vbProcedure="false">'Female D'!$R$6</definedName>
    <definedName function="false" hidden="false" localSheetId="7" name="Place6_Column" vbProcedure="false">'Female D'!$R$7:$R$206</definedName>
    <definedName function="false" hidden="false" localSheetId="7" name="Place7" vbProcedure="false">'Female D'!$T$6</definedName>
    <definedName function="false" hidden="false" localSheetId="7" name="Place7_Column" vbProcedure="false">'Female D'!$T$7:$T$206</definedName>
    <definedName function="false" hidden="false" localSheetId="7" name="Place8" vbProcedure="false">'Female D'!$V$6</definedName>
    <definedName function="false" hidden="false" localSheetId="7" name="Place8_Column" vbProcedure="false">'Female D'!$V$7:$V$206</definedName>
    <definedName function="false" hidden="false" localSheetId="7" name="Place9" vbProcedure="false">'Female D'!$X$6</definedName>
    <definedName function="false" hidden="false" localSheetId="7" name="Place9_Column" vbProcedure="false">'Female D'!$X$7:$X$206</definedName>
    <definedName function="false" hidden="false" localSheetId="7" name="Points1" vbProcedure="false">'Female D'!$I$6</definedName>
    <definedName function="false" hidden="false" localSheetId="7" name="Points10" vbProcedure="false">'Female D'!$AA$6</definedName>
    <definedName function="false" hidden="false" localSheetId="7" name="Points11" vbProcedure="false">'Female D'!$AC$6</definedName>
    <definedName function="false" hidden="false" localSheetId="7" name="Points12" vbProcedure="false">'Female D'!$AE$6</definedName>
    <definedName function="false" hidden="false" localSheetId="7" name="Points13" vbProcedure="false">'Female D'!$AG$6</definedName>
    <definedName function="false" hidden="false" localSheetId="7" name="Points14" vbProcedure="false">'Female D'!$AI$6</definedName>
    <definedName function="false" hidden="false" localSheetId="7" name="Points15" vbProcedure="false">'Female D'!$AK$6</definedName>
    <definedName function="false" hidden="false" localSheetId="7" name="Points16" vbProcedure="false">'Female D'!$AM$6</definedName>
    <definedName function="false" hidden="false" localSheetId="7" name="Points17" vbProcedure="false">'Female D'!$AO$6</definedName>
    <definedName function="false" hidden="false" localSheetId="7" name="Points18" vbProcedure="false">'Female D'!$AQ$6</definedName>
    <definedName function="false" hidden="false" localSheetId="7" name="Points19" vbProcedure="false">'Female D'!$AS$6</definedName>
    <definedName function="false" hidden="false" localSheetId="7" name="Points2" vbProcedure="false">'Female D'!$K$6</definedName>
    <definedName function="false" hidden="false" localSheetId="7" name="Points20" vbProcedure="false">'Female D'!$AU$6</definedName>
    <definedName function="false" hidden="false" localSheetId="7" name="Points3" vbProcedure="false">'Female D'!$M$6</definedName>
    <definedName function="false" hidden="false" localSheetId="7" name="Points4" vbProcedure="false">'Female D'!$O$6</definedName>
    <definedName function="false" hidden="false" localSheetId="7" name="Points5" vbProcedure="false">'Female D'!$Q$6</definedName>
    <definedName function="false" hidden="false" localSheetId="7" name="Points6" vbProcedure="false">'Female D'!$S$6</definedName>
    <definedName function="false" hidden="false" localSheetId="7" name="Points7" vbProcedure="false">'Female D'!$U$6</definedName>
    <definedName function="false" hidden="false" localSheetId="7" name="Points8" vbProcedure="false">'Female D'!$W$6</definedName>
    <definedName function="false" hidden="false" localSheetId="7" name="Points9" vbProcedure="false">'Female D'!$Y$6</definedName>
    <definedName function="false" hidden="false" localSheetId="7" name="Position1" vbProcedure="false">'Female D'!$H$6</definedName>
    <definedName function="false" hidden="false" localSheetId="7" name="Position10" vbProcedure="false">'Female D'!$Z$6</definedName>
    <definedName function="false" hidden="false" localSheetId="7" name="Position11" vbProcedure="false">'Female D'!$AB$6</definedName>
    <definedName function="false" hidden="false" localSheetId="7" name="Position12" vbProcedure="false">'Female D'!$AD$6</definedName>
    <definedName function="false" hidden="false" localSheetId="7" name="Position13" vbProcedure="false">'Female D'!$AF$6</definedName>
    <definedName function="false" hidden="false" localSheetId="7" name="Position14" vbProcedure="false">'Female D'!$AH$6</definedName>
    <definedName function="false" hidden="false" localSheetId="7" name="Position15" vbProcedure="false">'Female D'!$AJ$6</definedName>
    <definedName function="false" hidden="false" localSheetId="7" name="Position16" vbProcedure="false">'Female D'!$AL$6</definedName>
    <definedName function="false" hidden="false" localSheetId="7" name="Position17" vbProcedure="false">'Female D'!$AN$6</definedName>
    <definedName function="false" hidden="false" localSheetId="7" name="Position18" vbProcedure="false">'Female D'!$AP$6</definedName>
    <definedName function="false" hidden="false" localSheetId="7" name="Position19" vbProcedure="false">'Female D'!$AR$6</definedName>
    <definedName function="false" hidden="false" localSheetId="7" name="Position2" vbProcedure="false">'Female D'!$J$6</definedName>
    <definedName function="false" hidden="false" localSheetId="7" name="Position20" vbProcedure="false">'Female D'!$AT$6</definedName>
    <definedName function="false" hidden="false" localSheetId="7" name="Position3" vbProcedure="false">'Female D'!$L$6</definedName>
    <definedName function="false" hidden="false" localSheetId="7" name="Position4" vbProcedure="false">'Female D'!$N$6</definedName>
    <definedName function="false" hidden="false" localSheetId="7" name="Position5" vbProcedure="false">'Female D'!$P$6</definedName>
    <definedName function="false" hidden="false" localSheetId="7" name="Position6" vbProcedure="false">'Female D'!$R$6</definedName>
    <definedName function="false" hidden="false" localSheetId="7" name="Position7" vbProcedure="false">'Female D'!$T$6</definedName>
    <definedName function="false" hidden="false" localSheetId="7" name="Position8" vbProcedure="false">'Female D'!$V$6</definedName>
    <definedName function="false" hidden="false" localSheetId="7" name="Position9" vbProcedure="false">'Female D'!$X$6</definedName>
    <definedName function="false" hidden="false" localSheetId="7" name="Position_Column" vbProcedure="false">'Female D'!$A$7:$A$206</definedName>
    <definedName function="false" hidden="false" localSheetId="7" name="Rank" vbProcedure="false">'Female D'!$C$6</definedName>
    <definedName function="false" hidden="false" localSheetId="7" name="Rank_Column" vbProcedure="false">'Female D'!$C$7:$C$206</definedName>
    <definedName function="false" hidden="false" localSheetId="7" name="Results_Range" vbProcedure="false">'Female D'!$A$7:$AU$206</definedName>
    <definedName function="false" hidden="false" localSheetId="7" name="Series_Points" vbProcedure="false">'Female D'!$D$6</definedName>
    <definedName function="false" hidden="false" localSheetId="7" name="Z_046290EC_76DB_430D_80BF_263D1918BFC4__wvu_PrintArea" vbProcedure="false">'Female D'!$A$3:$O$37</definedName>
    <definedName function="false" hidden="false" localSheetId="8" name="Event10_Count" vbProcedure="false">'Male D'!$Z$3</definedName>
    <definedName function="false" hidden="false" localSheetId="8" name="Event11_Count" vbProcedure="false">'Male D'!$AB$3</definedName>
    <definedName function="false" hidden="false" localSheetId="8" name="Event12_Count" vbProcedure="false">'Male D'!$AD$3</definedName>
    <definedName function="false" hidden="false" localSheetId="8" name="Event13_Count" vbProcedure="false">'Male D'!$AF$3</definedName>
    <definedName function="false" hidden="false" localSheetId="8" name="Event14_Count" vbProcedure="false">'Male D'!$AH$3</definedName>
    <definedName function="false" hidden="false" localSheetId="8" name="Event15_Count" vbProcedure="false">'Male D'!$AJ$3</definedName>
    <definedName function="false" hidden="false" localSheetId="8" name="Event16_Count" vbProcedure="false">'Male D'!$AL$3</definedName>
    <definedName function="false" hidden="false" localSheetId="8" name="Event17_Count" vbProcedure="false">'Male D'!$AN$3</definedName>
    <definedName function="false" hidden="false" localSheetId="8" name="Event18_Count" vbProcedure="false">'Male D'!$AP$3</definedName>
    <definedName function="false" hidden="false" localSheetId="8" name="Event19_Count" vbProcedure="false">'Male D'!$AR$3</definedName>
    <definedName function="false" hidden="false" localSheetId="8" name="Event1_Count" vbProcedure="false">'Male D'!$H$3</definedName>
    <definedName function="false" hidden="false" localSheetId="8" name="Event20_Count" vbProcedure="false">'Male D'!$AT$3</definedName>
    <definedName function="false" hidden="false" localSheetId="8" name="Event2_Count" vbProcedure="false">'Male D'!$J$3</definedName>
    <definedName function="false" hidden="false" localSheetId="8" name="Event3_Count" vbProcedure="false">'Male D'!$L$3</definedName>
    <definedName function="false" hidden="false" localSheetId="8" name="Event4_Count" vbProcedure="false">'Male D'!$N$3</definedName>
    <definedName function="false" hidden="false" localSheetId="8" name="Event5_Count" vbProcedure="false">'Male D'!$P$3</definedName>
    <definedName function="false" hidden="false" localSheetId="8" name="Event6_Count" vbProcedure="false">'Male D'!$R$3</definedName>
    <definedName function="false" hidden="false" localSheetId="8" name="Event7_Count" vbProcedure="false">'Male D'!$T$3</definedName>
    <definedName function="false" hidden="false" localSheetId="8" name="Event8_Count" vbProcedure="false">'Male D'!$V$3</definedName>
    <definedName function="false" hidden="false" localSheetId="8" name="Event9_Count" vbProcedure="false">'Male D'!$X$3</definedName>
    <definedName function="false" hidden="false" localSheetId="8" name="MTBA" vbProcedure="false">'Male D'!$A$6</definedName>
    <definedName function="false" hidden="false" localSheetId="8" name="MTBA_Column" vbProcedure="false">'Male D'!$A$7:$A$201</definedName>
    <definedName function="false" hidden="false" localSheetId="8" name="Name" vbProcedure="false">'Male D'!$B$6</definedName>
    <definedName function="false" hidden="false" localSheetId="8" name="Name_Column" vbProcedure="false">'Male D'!$B$7:$B$201</definedName>
    <definedName function="false" hidden="false" localSheetId="8" name="Other" vbProcedure="false">'Male D'!$G$6</definedName>
    <definedName function="false" hidden="false" localSheetId="8" name="Other_Column" vbProcedure="false">'Male D'!$G$7:$G$201</definedName>
    <definedName function="false" hidden="false" localSheetId="8" name="Place1" vbProcedure="false">'Male D'!$H$6</definedName>
    <definedName function="false" hidden="false" localSheetId="8" name="Place10" vbProcedure="false">'Male D'!$Z$6</definedName>
    <definedName function="false" hidden="false" localSheetId="8" name="Place10_Column" vbProcedure="false">'Male D'!$Z$7:$Z$201</definedName>
    <definedName function="false" hidden="false" localSheetId="8" name="Place11" vbProcedure="false">'Male D'!$AB$6</definedName>
    <definedName function="false" hidden="false" localSheetId="8" name="Place11_Column" vbProcedure="false">'Male D'!$AB$7:$AB$201</definedName>
    <definedName function="false" hidden="false" localSheetId="8" name="Place12" vbProcedure="false">'Male D'!$AD$6</definedName>
    <definedName function="false" hidden="false" localSheetId="8" name="Place12_Column" vbProcedure="false">'Male D'!$AD$7:$AD$201</definedName>
    <definedName function="false" hidden="false" localSheetId="8" name="Place13" vbProcedure="false">'Male D'!$AF$6</definedName>
    <definedName function="false" hidden="false" localSheetId="8" name="Place13_Column" vbProcedure="false">'Male D'!$AF$7:$AF$201</definedName>
    <definedName function="false" hidden="false" localSheetId="8" name="Place14" vbProcedure="false">'Male D'!$AH$6</definedName>
    <definedName function="false" hidden="false" localSheetId="8" name="Place14_Column" vbProcedure="false">'Male D'!$AH$7:$AH$201</definedName>
    <definedName function="false" hidden="false" localSheetId="8" name="Place15" vbProcedure="false">'Male D'!$AJ$6</definedName>
    <definedName function="false" hidden="false" localSheetId="8" name="Place15_Column" vbProcedure="false">'Male D'!$AJ$7:$AJ$201</definedName>
    <definedName function="false" hidden="false" localSheetId="8" name="Place16" vbProcedure="false">'Male D'!$AL$6</definedName>
    <definedName function="false" hidden="false" localSheetId="8" name="Place16_Column" vbProcedure="false">'Male D'!$AL$7:$AL$201</definedName>
    <definedName function="false" hidden="false" localSheetId="8" name="Place17" vbProcedure="false">'Male D'!$AN$6</definedName>
    <definedName function="false" hidden="false" localSheetId="8" name="Place17_Column" vbProcedure="false">'Male D'!$AN$7:$AN$201</definedName>
    <definedName function="false" hidden="false" localSheetId="8" name="Place18" vbProcedure="false">'Male D'!$AP$6</definedName>
    <definedName function="false" hidden="false" localSheetId="8" name="Place18_Column" vbProcedure="false">'Male D'!$AP$7:$AP$201</definedName>
    <definedName function="false" hidden="false" localSheetId="8" name="Place19" vbProcedure="false">'Male D'!$AR$6</definedName>
    <definedName function="false" hidden="false" localSheetId="8" name="Place19_Column" vbProcedure="false">'Male D'!$AR$7:$AR$201</definedName>
    <definedName function="false" hidden="false" localSheetId="8" name="Place1_Column" vbProcedure="false">'Male D'!$H$7:$H$201</definedName>
    <definedName function="false" hidden="false" localSheetId="8" name="Place2" vbProcedure="false">'Male D'!$J$6</definedName>
    <definedName function="false" hidden="false" localSheetId="8" name="Place20" vbProcedure="false">'Male D'!$AT$6</definedName>
    <definedName function="false" hidden="false" localSheetId="8" name="Place20_Column" vbProcedure="false">'Male D'!$AT$7:$AT$201</definedName>
    <definedName function="false" hidden="false" localSheetId="8" name="Place2_Column" vbProcedure="false">'Male D'!$J$7:$J$201</definedName>
    <definedName function="false" hidden="false" localSheetId="8" name="Place3" vbProcedure="false">'Male D'!$L$6</definedName>
    <definedName function="false" hidden="false" localSheetId="8" name="Place3_Column" vbProcedure="false">'Male D'!$L$7:$L$201</definedName>
    <definedName function="false" hidden="false" localSheetId="8" name="Place4" vbProcedure="false">'Male D'!$N$6</definedName>
    <definedName function="false" hidden="false" localSheetId="8" name="Place4_Column" vbProcedure="false">'Male D'!$N$7:$N$201</definedName>
    <definedName function="false" hidden="false" localSheetId="8" name="Place5" vbProcedure="false">'Male D'!$P$6</definedName>
    <definedName function="false" hidden="false" localSheetId="8" name="Place5_Column" vbProcedure="false">'Male D'!$P$7:$P$201</definedName>
    <definedName function="false" hidden="false" localSheetId="8" name="Place6" vbProcedure="false">'Male D'!$R$6</definedName>
    <definedName function="false" hidden="false" localSheetId="8" name="Place6_Column" vbProcedure="false">'Male D'!$R$7:$R$201</definedName>
    <definedName function="false" hidden="false" localSheetId="8" name="Place7" vbProcedure="false">'Male D'!$T$6</definedName>
    <definedName function="false" hidden="false" localSheetId="8" name="Place7_Column" vbProcedure="false">'Male D'!$T$7:$T$201</definedName>
    <definedName function="false" hidden="false" localSheetId="8" name="Place8" vbProcedure="false">'Male D'!$V$6</definedName>
    <definedName function="false" hidden="false" localSheetId="8" name="Place8_Column" vbProcedure="false">'Male D'!$V$7:$V$201</definedName>
    <definedName function="false" hidden="false" localSheetId="8" name="Place9" vbProcedure="false">'Male D'!$X$6</definedName>
    <definedName function="false" hidden="false" localSheetId="8" name="Place9_Column" vbProcedure="false">'Male D'!$X$7:$X$201</definedName>
    <definedName function="false" hidden="false" localSheetId="8" name="Points1" vbProcedure="false">'Male D'!$I$6</definedName>
    <definedName function="false" hidden="false" localSheetId="8" name="Points10" vbProcedure="false">'Male D'!$AA$6</definedName>
    <definedName function="false" hidden="false" localSheetId="8" name="Points11" vbProcedure="false">'Male D'!$AC$6</definedName>
    <definedName function="false" hidden="false" localSheetId="8" name="Points12" vbProcedure="false">'Male D'!$AE$6</definedName>
    <definedName function="false" hidden="false" localSheetId="8" name="Points13" vbProcedure="false">'Male D'!$AG$6</definedName>
    <definedName function="false" hidden="false" localSheetId="8" name="Points14" vbProcedure="false">'Male D'!$AI$6</definedName>
    <definedName function="false" hidden="false" localSheetId="8" name="Points15" vbProcedure="false">'Male D'!$AK$6</definedName>
    <definedName function="false" hidden="false" localSheetId="8" name="Points16" vbProcedure="false">'Male D'!$AM$6</definedName>
    <definedName function="false" hidden="false" localSheetId="8" name="Points17" vbProcedure="false">'Male D'!$AO$6</definedName>
    <definedName function="false" hidden="false" localSheetId="8" name="Points18" vbProcedure="false">'Male D'!$AQ$6</definedName>
    <definedName function="false" hidden="false" localSheetId="8" name="Points19" vbProcedure="false">'Male D'!$AS$6</definedName>
    <definedName function="false" hidden="false" localSheetId="8" name="Points2" vbProcedure="false">'Male D'!$K$6</definedName>
    <definedName function="false" hidden="false" localSheetId="8" name="Points20" vbProcedure="false">'Male D'!$AU$6</definedName>
    <definedName function="false" hidden="false" localSheetId="8" name="Points3" vbProcedure="false">'Male D'!$M$6</definedName>
    <definedName function="false" hidden="false" localSheetId="8" name="Points4" vbProcedure="false">'Male D'!$O$6</definedName>
    <definedName function="false" hidden="false" localSheetId="8" name="Points5" vbProcedure="false">'Male D'!$Q$6</definedName>
    <definedName function="false" hidden="false" localSheetId="8" name="Points6" vbProcedure="false">'Male D'!$S$6</definedName>
    <definedName function="false" hidden="false" localSheetId="8" name="Points7" vbProcedure="false">'Male D'!$U$6</definedName>
    <definedName function="false" hidden="false" localSheetId="8" name="Points8" vbProcedure="false">'Male D'!$W$6</definedName>
    <definedName function="false" hidden="false" localSheetId="8" name="Points9" vbProcedure="false">'Male D'!$Y$6</definedName>
    <definedName function="false" hidden="false" localSheetId="8" name="Position1" vbProcedure="false">'Male D'!$H$6</definedName>
    <definedName function="false" hidden="false" localSheetId="8" name="Position10" vbProcedure="false">'Male D'!$Z$6</definedName>
    <definedName function="false" hidden="false" localSheetId="8" name="Position11" vbProcedure="false">'Male D'!$AB$6</definedName>
    <definedName function="false" hidden="false" localSheetId="8" name="Position12" vbProcedure="false">'Male D'!$AD$6</definedName>
    <definedName function="false" hidden="false" localSheetId="8" name="Position13" vbProcedure="false">'Male D'!$AF$6</definedName>
    <definedName function="false" hidden="false" localSheetId="8" name="Position14" vbProcedure="false">'Male D'!$AH$6</definedName>
    <definedName function="false" hidden="false" localSheetId="8" name="Position15" vbProcedure="false">'Male D'!$AJ$6</definedName>
    <definedName function="false" hidden="false" localSheetId="8" name="Position16" vbProcedure="false">'Male D'!$AL$6</definedName>
    <definedName function="false" hidden="false" localSheetId="8" name="Position17" vbProcedure="false">'Male D'!$AN$6</definedName>
    <definedName function="false" hidden="false" localSheetId="8" name="Position18" vbProcedure="false">'Male D'!$AP$6</definedName>
    <definedName function="false" hidden="false" localSheetId="8" name="Position19" vbProcedure="false">'Male D'!$AR$6</definedName>
    <definedName function="false" hidden="false" localSheetId="8" name="Position2" vbProcedure="false">'Male D'!$J$6</definedName>
    <definedName function="false" hidden="false" localSheetId="8" name="Position20" vbProcedure="false">'Male D'!$AT$6</definedName>
    <definedName function="false" hidden="false" localSheetId="8" name="Position3" vbProcedure="false">'Male D'!$L$6</definedName>
    <definedName function="false" hidden="false" localSheetId="8" name="Position4" vbProcedure="false">'Male D'!$N$6</definedName>
    <definedName function="false" hidden="false" localSheetId="8" name="Position5" vbProcedure="false">'Male D'!$P$6</definedName>
    <definedName function="false" hidden="false" localSheetId="8" name="Position6" vbProcedure="false">'Male D'!$R$6</definedName>
    <definedName function="false" hidden="false" localSheetId="8" name="Position7" vbProcedure="false">'Male D'!$T$6</definedName>
    <definedName function="false" hidden="false" localSheetId="8" name="Position8" vbProcedure="false">'Male D'!$V$6</definedName>
    <definedName function="false" hidden="false" localSheetId="8" name="Position9" vbProcedure="false">'Male D'!$X$6</definedName>
    <definedName function="false" hidden="false" localSheetId="8" name="Position_Column" vbProcedure="false">'Male D'!$A$7:$A$201</definedName>
    <definedName function="false" hidden="false" localSheetId="8" name="Rank" vbProcedure="false">'Male D'!$C$6</definedName>
    <definedName function="false" hidden="false" localSheetId="8" name="Rank_Column" vbProcedure="false">'Male D'!$C$7:$C$201</definedName>
    <definedName function="false" hidden="false" localSheetId="8" name="Results_Range" vbProcedure="false">'Male D'!$A$7:$AU$201</definedName>
    <definedName function="false" hidden="false" localSheetId="8" name="Series_Points" vbProcedure="false">'Male D'!$D$6</definedName>
    <definedName function="false" hidden="false" localSheetId="8" name="Z_046290EC_76DB_430D_80BF_263D1918BFC4__wvu_PrintArea" vbProcedure="false">'Male D'!$A$3:$O$33</definedName>
    <definedName function="false" hidden="false" localSheetId="9" name="Event10_Count" vbProcedure="false">'Male E'!$Z$3</definedName>
    <definedName function="false" hidden="false" localSheetId="9" name="Event11_Count" vbProcedure="false">'Male E'!$AB$3</definedName>
    <definedName function="false" hidden="false" localSheetId="9" name="Event12_Count" vbProcedure="false">'Male E'!$AD$3</definedName>
    <definedName function="false" hidden="false" localSheetId="9" name="Event13_Count" vbProcedure="false">'Male E'!$AF$3</definedName>
    <definedName function="false" hidden="false" localSheetId="9" name="Event14_Count" vbProcedure="false">'Male E'!$AH$3</definedName>
    <definedName function="false" hidden="false" localSheetId="9" name="Event15_Count" vbProcedure="false">'Male E'!$AJ$3</definedName>
    <definedName function="false" hidden="false" localSheetId="9" name="Event16_Count" vbProcedure="false">'Male E'!$AL$3</definedName>
    <definedName function="false" hidden="false" localSheetId="9" name="Event17_Count" vbProcedure="false">'Male E'!$AN$3</definedName>
    <definedName function="false" hidden="false" localSheetId="9" name="Event18_Count" vbProcedure="false">'Male E'!$AP$3</definedName>
    <definedName function="false" hidden="false" localSheetId="9" name="Event19_Count" vbProcedure="false">'Male E'!$AR$3</definedName>
    <definedName function="false" hidden="false" localSheetId="9" name="Event1_Count" vbProcedure="false">'Male E'!$H$3</definedName>
    <definedName function="false" hidden="false" localSheetId="9" name="Event20_Count" vbProcedure="false">'Male E'!$AT$3</definedName>
    <definedName function="false" hidden="false" localSheetId="9" name="Event2_Count" vbProcedure="false">'Male E'!$J$3</definedName>
    <definedName function="false" hidden="false" localSheetId="9" name="Event3_Count" vbProcedure="false">'Male E'!$L$3</definedName>
    <definedName function="false" hidden="false" localSheetId="9" name="Event4_Count" vbProcedure="false">'Male E'!$N$3</definedName>
    <definedName function="false" hidden="false" localSheetId="9" name="Event5_Count" vbProcedure="false">'Male E'!$P$3</definedName>
    <definedName function="false" hidden="false" localSheetId="9" name="Event6_Count" vbProcedure="false">'Male E'!$R$3</definedName>
    <definedName function="false" hidden="false" localSheetId="9" name="Event7_Count" vbProcedure="false">'Male E'!$T$3</definedName>
    <definedName function="false" hidden="false" localSheetId="9" name="Event8_Count" vbProcedure="false">'Male E'!$V$3</definedName>
    <definedName function="false" hidden="false" localSheetId="9" name="Event9_Count" vbProcedure="false">'Male E'!$X$3</definedName>
    <definedName function="false" hidden="false" localSheetId="9" name="MTBA" vbProcedure="false">'Male E'!$A$6</definedName>
    <definedName function="false" hidden="false" localSheetId="9" name="MTBA_Column" vbProcedure="false">'Male E'!$A$7:$A$206</definedName>
    <definedName function="false" hidden="false" localSheetId="9" name="Name" vbProcedure="false">'Male E'!$B$6</definedName>
    <definedName function="false" hidden="false" localSheetId="9" name="Name_Column" vbProcedure="false">'Male E'!$B$7:$B$206</definedName>
    <definedName function="false" hidden="false" localSheetId="9" name="Other" vbProcedure="false">'Male E'!$G$6</definedName>
    <definedName function="false" hidden="false" localSheetId="9" name="Other_Column" vbProcedure="false">'Male E'!$G$7:$G$206</definedName>
    <definedName function="false" hidden="false" localSheetId="9" name="Place1" vbProcedure="false">'Male E'!$H$6</definedName>
    <definedName function="false" hidden="false" localSheetId="9" name="Place10" vbProcedure="false">'Male E'!$Z$6</definedName>
    <definedName function="false" hidden="false" localSheetId="9" name="Place10_Column" vbProcedure="false">'Male E'!$Z$7:$Z$206</definedName>
    <definedName function="false" hidden="false" localSheetId="9" name="Place11" vbProcedure="false">'Male E'!$AB$6</definedName>
    <definedName function="false" hidden="false" localSheetId="9" name="Place11_Column" vbProcedure="false">'Male E'!$AB$7:$AB$206</definedName>
    <definedName function="false" hidden="false" localSheetId="9" name="Place12" vbProcedure="false">'Male E'!$AD$6</definedName>
    <definedName function="false" hidden="false" localSheetId="9" name="Place12_Column" vbProcedure="false">'Male E'!$AD$7:$AD$206</definedName>
    <definedName function="false" hidden="false" localSheetId="9" name="Place13" vbProcedure="false">'Male E'!$AF$6</definedName>
    <definedName function="false" hidden="false" localSheetId="9" name="Place13_Column" vbProcedure="false">'Male E'!$AF$7:$AF$206</definedName>
    <definedName function="false" hidden="false" localSheetId="9" name="Place14" vbProcedure="false">'Male E'!$AH$6</definedName>
    <definedName function="false" hidden="false" localSheetId="9" name="Place14_Column" vbProcedure="false">'Male E'!$AH$7:$AH$206</definedName>
    <definedName function="false" hidden="false" localSheetId="9" name="Place15" vbProcedure="false">'Male E'!$AJ$6</definedName>
    <definedName function="false" hidden="false" localSheetId="9" name="Place15_Column" vbProcedure="false">'Male E'!$AJ$7:$AJ$206</definedName>
    <definedName function="false" hidden="false" localSheetId="9" name="Place16" vbProcedure="false">'Male E'!$AL$6</definedName>
    <definedName function="false" hidden="false" localSheetId="9" name="Place16_Column" vbProcedure="false">'Male E'!$AL$7:$AL$206</definedName>
    <definedName function="false" hidden="false" localSheetId="9" name="Place17" vbProcedure="false">'Male E'!$AN$6</definedName>
    <definedName function="false" hidden="false" localSheetId="9" name="Place17_Column" vbProcedure="false">'Male E'!$AN$7:$AN$206</definedName>
    <definedName function="false" hidden="false" localSheetId="9" name="Place18" vbProcedure="false">'Male E'!$AP$6</definedName>
    <definedName function="false" hidden="false" localSheetId="9" name="Place18_Column" vbProcedure="false">'Male E'!$AP$7:$AP$206</definedName>
    <definedName function="false" hidden="false" localSheetId="9" name="Place19" vbProcedure="false">'Male E'!$AR$6</definedName>
    <definedName function="false" hidden="false" localSheetId="9" name="Place19_Column" vbProcedure="false">'Male E'!$AR$7:$AR$206</definedName>
    <definedName function="false" hidden="false" localSheetId="9" name="Place1_Column" vbProcedure="false">'Male E'!$H$7:$H$206</definedName>
    <definedName function="false" hidden="false" localSheetId="9" name="Place2" vbProcedure="false">'Male E'!$J$6</definedName>
    <definedName function="false" hidden="false" localSheetId="9" name="Place20" vbProcedure="false">'Male E'!$AT$6</definedName>
    <definedName function="false" hidden="false" localSheetId="9" name="Place20_Column" vbProcedure="false">'Male E'!$AT$7:$AT$206</definedName>
    <definedName function="false" hidden="false" localSheetId="9" name="Place2_Column" vbProcedure="false">'Male E'!$J$7:$J$206</definedName>
    <definedName function="false" hidden="false" localSheetId="9" name="Place3" vbProcedure="false">'Male E'!$L$6</definedName>
    <definedName function="false" hidden="false" localSheetId="9" name="Place3_Column" vbProcedure="false">'Male E'!$L$7:$L$206</definedName>
    <definedName function="false" hidden="false" localSheetId="9" name="Place4" vbProcedure="false">'Male E'!$N$6</definedName>
    <definedName function="false" hidden="false" localSheetId="9" name="Place4_Column" vbProcedure="false">'Male E'!$N$7:$N$206</definedName>
    <definedName function="false" hidden="false" localSheetId="9" name="Place5" vbProcedure="false">'Male E'!$P$6</definedName>
    <definedName function="false" hidden="false" localSheetId="9" name="Place5_Column" vbProcedure="false">'Male E'!$P$7:$P$206</definedName>
    <definedName function="false" hidden="false" localSheetId="9" name="Place6" vbProcedure="false">'Male E'!$R$6</definedName>
    <definedName function="false" hidden="false" localSheetId="9" name="Place6_Column" vbProcedure="false">'Male E'!$R$7:$R$206</definedName>
    <definedName function="false" hidden="false" localSheetId="9" name="Place7" vbProcedure="false">'Male E'!$T$6</definedName>
    <definedName function="false" hidden="false" localSheetId="9" name="Place7_Column" vbProcedure="false">'Male E'!$T$7:$T$206</definedName>
    <definedName function="false" hidden="false" localSheetId="9" name="Place8" vbProcedure="false">'Male E'!$V$6</definedName>
    <definedName function="false" hidden="false" localSheetId="9" name="Place8_Column" vbProcedure="false">'Male E'!$V$7:$V$206</definedName>
    <definedName function="false" hidden="false" localSheetId="9" name="Place9" vbProcedure="false">'Male E'!$X$6</definedName>
    <definedName function="false" hidden="false" localSheetId="9" name="Place9_Column" vbProcedure="false">'Male E'!$X$7:$X$206</definedName>
    <definedName function="false" hidden="false" localSheetId="9" name="Points1" vbProcedure="false">'Male E'!$I$6</definedName>
    <definedName function="false" hidden="false" localSheetId="9" name="Points10" vbProcedure="false">'Male E'!$AA$6</definedName>
    <definedName function="false" hidden="false" localSheetId="9" name="Points11" vbProcedure="false">'Male E'!$AC$6</definedName>
    <definedName function="false" hidden="false" localSheetId="9" name="Points12" vbProcedure="false">'Male E'!$AE$6</definedName>
    <definedName function="false" hidden="false" localSheetId="9" name="Points13" vbProcedure="false">'Male E'!$AG$6</definedName>
    <definedName function="false" hidden="false" localSheetId="9" name="Points14" vbProcedure="false">'Male E'!$AI$6</definedName>
    <definedName function="false" hidden="false" localSheetId="9" name="Points15" vbProcedure="false">'Male E'!$AK$6</definedName>
    <definedName function="false" hidden="false" localSheetId="9" name="Points16" vbProcedure="false">'Male E'!$AM$6</definedName>
    <definedName function="false" hidden="false" localSheetId="9" name="Points17" vbProcedure="false">'Male E'!$AO$6</definedName>
    <definedName function="false" hidden="false" localSheetId="9" name="Points18" vbProcedure="false">'Male E'!$AQ$6</definedName>
    <definedName function="false" hidden="false" localSheetId="9" name="Points19" vbProcedure="false">'Male E'!$AS$6</definedName>
    <definedName function="false" hidden="false" localSheetId="9" name="Points2" vbProcedure="false">'Male E'!$K$6</definedName>
    <definedName function="false" hidden="false" localSheetId="9" name="Points20" vbProcedure="false">'Male E'!$AU$6</definedName>
    <definedName function="false" hidden="false" localSheetId="9" name="Points3" vbProcedure="false">'Male E'!$M$6</definedName>
    <definedName function="false" hidden="false" localSheetId="9" name="Points4" vbProcedure="false">'Male E'!$O$6</definedName>
    <definedName function="false" hidden="false" localSheetId="9" name="Points5" vbProcedure="false">'Male E'!$Q$6</definedName>
    <definedName function="false" hidden="false" localSheetId="9" name="Points6" vbProcedure="false">'Male E'!$S$6</definedName>
    <definedName function="false" hidden="false" localSheetId="9" name="Points7" vbProcedure="false">'Male E'!$U$6</definedName>
    <definedName function="false" hidden="false" localSheetId="9" name="Points8" vbProcedure="false">'Male E'!$W$6</definedName>
    <definedName function="false" hidden="false" localSheetId="9" name="Points9" vbProcedure="false">'Male E'!$Y$6</definedName>
    <definedName function="false" hidden="false" localSheetId="9" name="Position1" vbProcedure="false">'Male E'!$H$6</definedName>
    <definedName function="false" hidden="false" localSheetId="9" name="Position10" vbProcedure="false">'Male E'!$Z$6</definedName>
    <definedName function="false" hidden="false" localSheetId="9" name="Position11" vbProcedure="false">'Male E'!$AB$6</definedName>
    <definedName function="false" hidden="false" localSheetId="9" name="Position12" vbProcedure="false">'Male E'!$AD$6</definedName>
    <definedName function="false" hidden="false" localSheetId="9" name="Position13" vbProcedure="false">'Male E'!$AF$6</definedName>
    <definedName function="false" hidden="false" localSheetId="9" name="Position14" vbProcedure="false">'Male E'!$AH$6</definedName>
    <definedName function="false" hidden="false" localSheetId="9" name="Position15" vbProcedure="false">'Male E'!$AJ$6</definedName>
    <definedName function="false" hidden="false" localSheetId="9" name="Position16" vbProcedure="false">'Male E'!$AL$6</definedName>
    <definedName function="false" hidden="false" localSheetId="9" name="Position17" vbProcedure="false">'Male E'!$AN$6</definedName>
    <definedName function="false" hidden="false" localSheetId="9" name="Position18" vbProcedure="false">'Male E'!$AP$6</definedName>
    <definedName function="false" hidden="false" localSheetId="9" name="Position19" vbProcedure="false">'Male E'!$AR$6</definedName>
    <definedName function="false" hidden="false" localSheetId="9" name="Position2" vbProcedure="false">'Male E'!$J$6</definedName>
    <definedName function="false" hidden="false" localSheetId="9" name="Position20" vbProcedure="false">'Male E'!$AT$6</definedName>
    <definedName function="false" hidden="false" localSheetId="9" name="Position3" vbProcedure="false">'Male E'!$L$6</definedName>
    <definedName function="false" hidden="false" localSheetId="9" name="Position4" vbProcedure="false">'Male E'!$N$6</definedName>
    <definedName function="false" hidden="false" localSheetId="9" name="Position5" vbProcedure="false">'Male E'!$P$6</definedName>
    <definedName function="false" hidden="false" localSheetId="9" name="Position6" vbProcedure="false">'Male E'!$R$6</definedName>
    <definedName function="false" hidden="false" localSheetId="9" name="Position7" vbProcedure="false">'Male E'!$T$6</definedName>
    <definedName function="false" hidden="false" localSheetId="9" name="Position8" vbProcedure="false">'Male E'!$V$6</definedName>
    <definedName function="false" hidden="false" localSheetId="9" name="Position9" vbProcedure="false">'Male E'!$X$6</definedName>
    <definedName function="false" hidden="false" localSheetId="9" name="Position_Column" vbProcedure="false">'Male E'!$A$7:$A$206</definedName>
    <definedName function="false" hidden="false" localSheetId="9" name="Rank" vbProcedure="false">'Male E'!$C$6</definedName>
    <definedName function="false" hidden="false" localSheetId="9" name="Rank_Column" vbProcedure="false">'Male E'!$C$7:$C$206</definedName>
    <definedName function="false" hidden="false" localSheetId="9" name="Results_Range" vbProcedure="false">'Male E'!$A$7:$AU$206</definedName>
    <definedName function="false" hidden="false" localSheetId="9" name="Series_Points" vbProcedure="false">'Male E'!$D$6</definedName>
    <definedName function="false" hidden="false" localSheetId="9" name="Z_046290EC_76DB_430D_80BF_263D1918BFC4__wvu_PrintArea" vbProcedure="false">'Male E'!$A$3:$O$37</definedName>
    <definedName function="false" hidden="false" localSheetId="10" name="Event10_Count" vbProcedure="false">'Under 15 Men'!$Z$3</definedName>
    <definedName function="false" hidden="false" localSheetId="10" name="Event11_Count" vbProcedure="false">'Under 15 Men'!$AB$3</definedName>
    <definedName function="false" hidden="false" localSheetId="10" name="Event12_Count" vbProcedure="false">'Under 15 Men'!$AD$3</definedName>
    <definedName function="false" hidden="false" localSheetId="10" name="Event13_Count" vbProcedure="false">'Under 15 Men'!$AF$3</definedName>
    <definedName function="false" hidden="false" localSheetId="10" name="Event14_Count" vbProcedure="false">'Under 15 Men'!$AH$3</definedName>
    <definedName function="false" hidden="false" localSheetId="10" name="Event15_Count" vbProcedure="false">'Under 15 Men'!$AJ$3</definedName>
    <definedName function="false" hidden="false" localSheetId="10" name="Event16_Count" vbProcedure="false">'Under 15 Men'!$AL$3</definedName>
    <definedName function="false" hidden="false" localSheetId="10" name="Event17_Count" vbProcedure="false">'Under 15 Men'!$AN$3</definedName>
    <definedName function="false" hidden="false" localSheetId="10" name="Event18_Count" vbProcedure="false">'Under 15 Men'!$AP$3</definedName>
    <definedName function="false" hidden="false" localSheetId="10" name="Event19_Count" vbProcedure="false">'Under 15 Men'!$AR$3</definedName>
    <definedName function="false" hidden="false" localSheetId="10" name="Event1_Count" vbProcedure="false">'Under 15 Men'!$H$3</definedName>
    <definedName function="false" hidden="false" localSheetId="10" name="Event20_Count" vbProcedure="false">'Under 15 Men'!$AT$3</definedName>
    <definedName function="false" hidden="false" localSheetId="10" name="Event2_Count" vbProcedure="false">'Under 15 Men'!$J$3</definedName>
    <definedName function="false" hidden="false" localSheetId="10" name="Event3_Count" vbProcedure="false">'Under 15 Men'!$L$3</definedName>
    <definedName function="false" hidden="false" localSheetId="10" name="Event4_Count" vbProcedure="false">'Under 15 Men'!$N$3</definedName>
    <definedName function="false" hidden="false" localSheetId="10" name="Event5_Count" vbProcedure="false">'Under 15 Men'!$P$3</definedName>
    <definedName function="false" hidden="false" localSheetId="10" name="Event6_Count" vbProcedure="false">'Under 15 Men'!$R$3</definedName>
    <definedName function="false" hidden="false" localSheetId="10" name="Event7_Count" vbProcedure="false">'Under 15 Men'!$T$3</definedName>
    <definedName function="false" hidden="false" localSheetId="10" name="Event8_Count" vbProcedure="false">'Under 15 Men'!$V$3</definedName>
    <definedName function="false" hidden="false" localSheetId="10" name="Event9_Count" vbProcedure="false">'Under 15 Men'!$X$3</definedName>
    <definedName function="false" hidden="false" localSheetId="10" name="MTBA" vbProcedure="false">'Under 15 Men'!$A$6</definedName>
    <definedName function="false" hidden="false" localSheetId="10" name="MTBA_Column" vbProcedure="false">'Under 15 Men'!$A$7:$A$206</definedName>
    <definedName function="false" hidden="false" localSheetId="10" name="Name" vbProcedure="false">'Under 15 Men'!$B$6</definedName>
    <definedName function="false" hidden="false" localSheetId="10" name="Name_Column" vbProcedure="false">'Under 15 Men'!$B$7:$B$206</definedName>
    <definedName function="false" hidden="false" localSheetId="10" name="Other" vbProcedure="false">'Under 15 Men'!$G$6</definedName>
    <definedName function="false" hidden="false" localSheetId="10" name="Other_Column" vbProcedure="false">'Under 15 Men'!$G$7:$G$206</definedName>
    <definedName function="false" hidden="false" localSheetId="10" name="Place1" vbProcedure="false">'Under 15 Men'!$H$6</definedName>
    <definedName function="false" hidden="false" localSheetId="10" name="Place10" vbProcedure="false">'Under 15 Men'!$Z$6</definedName>
    <definedName function="false" hidden="false" localSheetId="10" name="Place10_Column" vbProcedure="false">'Under 15 Men'!$Z$7:$Z$206</definedName>
    <definedName function="false" hidden="false" localSheetId="10" name="Place11" vbProcedure="false">'Under 15 Men'!$AB$6</definedName>
    <definedName function="false" hidden="false" localSheetId="10" name="Place11_Column" vbProcedure="false">'Under 15 Men'!$AB$7:$AB$206</definedName>
    <definedName function="false" hidden="false" localSheetId="10" name="Place12" vbProcedure="false">'Under 15 Men'!$AD$6</definedName>
    <definedName function="false" hidden="false" localSheetId="10" name="Place12_Column" vbProcedure="false">'Under 15 Men'!$AD$7:$AD$206</definedName>
    <definedName function="false" hidden="false" localSheetId="10" name="Place13" vbProcedure="false">'Under 15 Men'!$AF$6</definedName>
    <definedName function="false" hidden="false" localSheetId="10" name="Place13_Column" vbProcedure="false">'Under 15 Men'!$AF$7:$AF$206</definedName>
    <definedName function="false" hidden="false" localSheetId="10" name="Place14" vbProcedure="false">'Under 15 Men'!$AH$6</definedName>
    <definedName function="false" hidden="false" localSheetId="10" name="Place14_Column" vbProcedure="false">'Under 15 Men'!$AH$7:$AH$206</definedName>
    <definedName function="false" hidden="false" localSheetId="10" name="Place15" vbProcedure="false">'Under 15 Men'!$AJ$6</definedName>
    <definedName function="false" hidden="false" localSheetId="10" name="Place15_Column" vbProcedure="false">'Under 15 Men'!$AJ$7:$AJ$206</definedName>
    <definedName function="false" hidden="false" localSheetId="10" name="Place16" vbProcedure="false">'Under 15 Men'!$AL$6</definedName>
    <definedName function="false" hidden="false" localSheetId="10" name="Place16_Column" vbProcedure="false">'Under 15 Men'!$AL$7:$AL$206</definedName>
    <definedName function="false" hidden="false" localSheetId="10" name="Place17" vbProcedure="false">'Under 15 Men'!$AN$6</definedName>
    <definedName function="false" hidden="false" localSheetId="10" name="Place17_Column" vbProcedure="false">'Under 15 Men'!$AN$7:$AN$206</definedName>
    <definedName function="false" hidden="false" localSheetId="10" name="Place18" vbProcedure="false">'Under 15 Men'!$AP$6</definedName>
    <definedName function="false" hidden="false" localSheetId="10" name="Place18_Column" vbProcedure="false">'Under 15 Men'!$AP$7:$AP$206</definedName>
    <definedName function="false" hidden="false" localSheetId="10" name="Place19" vbProcedure="false">'Under 15 Men'!$AR$6</definedName>
    <definedName function="false" hidden="false" localSheetId="10" name="Place19_Column" vbProcedure="false">'Under 15 Men'!$AR$7:$AR$206</definedName>
    <definedName function="false" hidden="false" localSheetId="10" name="Place1_Column" vbProcedure="false">'Under 15 Men'!$H$7:$H$206</definedName>
    <definedName function="false" hidden="false" localSheetId="10" name="Place2" vbProcedure="false">'Under 15 Men'!$J$6</definedName>
    <definedName function="false" hidden="false" localSheetId="10" name="Place20" vbProcedure="false">'Under 15 Men'!$AT$6</definedName>
    <definedName function="false" hidden="false" localSheetId="10" name="Place20_Column" vbProcedure="false">'Under 15 Men'!$AT$7:$AT$206</definedName>
    <definedName function="false" hidden="false" localSheetId="10" name="Place2_Column" vbProcedure="false">'Under 15 Men'!$J$7:$J$206</definedName>
    <definedName function="false" hidden="false" localSheetId="10" name="Place3" vbProcedure="false">'Under 15 Men'!$L$6</definedName>
    <definedName function="false" hidden="false" localSheetId="10" name="Place3_Column" vbProcedure="false">'Under 15 Men'!$L$7:$L$206</definedName>
    <definedName function="false" hidden="false" localSheetId="10" name="Place4" vbProcedure="false">'Under 15 Men'!$N$6</definedName>
    <definedName function="false" hidden="false" localSheetId="10" name="Place4_Column" vbProcedure="false">'Under 15 Men'!$N$7:$N$206</definedName>
    <definedName function="false" hidden="false" localSheetId="10" name="Place5" vbProcedure="false">'Under 15 Men'!$P$6</definedName>
    <definedName function="false" hidden="false" localSheetId="10" name="Place5_Column" vbProcedure="false">'Under 15 Men'!$P$7:$P$206</definedName>
    <definedName function="false" hidden="false" localSheetId="10" name="Place6" vbProcedure="false">'Under 15 Men'!$R$6</definedName>
    <definedName function="false" hidden="false" localSheetId="10" name="Place6_Column" vbProcedure="false">'Under 15 Men'!$R$7:$R$206</definedName>
    <definedName function="false" hidden="false" localSheetId="10" name="Place7" vbProcedure="false">'Under 15 Men'!$T$6</definedName>
    <definedName function="false" hidden="false" localSheetId="10" name="Place7_Column" vbProcedure="false">'Under 15 Men'!$T$7:$T$206</definedName>
    <definedName function="false" hidden="false" localSheetId="10" name="Place8" vbProcedure="false">'Under 15 Men'!$V$6</definedName>
    <definedName function="false" hidden="false" localSheetId="10" name="Place8_Column" vbProcedure="false">'Under 15 Men'!$V$7:$V$206</definedName>
    <definedName function="false" hidden="false" localSheetId="10" name="Place9" vbProcedure="false">'Under 15 Men'!$X$6</definedName>
    <definedName function="false" hidden="false" localSheetId="10" name="Place9_Column" vbProcedure="false">'Under 15 Men'!$X$7:$X$206</definedName>
    <definedName function="false" hidden="false" localSheetId="10" name="Points1" vbProcedure="false">'Under 15 Men'!$I$6</definedName>
    <definedName function="false" hidden="false" localSheetId="10" name="Points10" vbProcedure="false">'Under 15 Men'!$AA$6</definedName>
    <definedName function="false" hidden="false" localSheetId="10" name="Points11" vbProcedure="false">'Under 15 Men'!$AC$6</definedName>
    <definedName function="false" hidden="false" localSheetId="10" name="Points12" vbProcedure="false">'Under 15 Men'!$AE$6</definedName>
    <definedName function="false" hidden="false" localSheetId="10" name="Points13" vbProcedure="false">'Under 15 Men'!$AG$6</definedName>
    <definedName function="false" hidden="false" localSheetId="10" name="Points14" vbProcedure="false">'Under 15 Men'!$AI$6</definedName>
    <definedName function="false" hidden="false" localSheetId="10" name="Points15" vbProcedure="false">'Under 15 Men'!$AK$6</definedName>
    <definedName function="false" hidden="false" localSheetId="10" name="Points16" vbProcedure="false">'Under 15 Men'!$AM$6</definedName>
    <definedName function="false" hidden="false" localSheetId="10" name="Points17" vbProcedure="false">'Under 15 Men'!$AO$6</definedName>
    <definedName function="false" hidden="false" localSheetId="10" name="Points18" vbProcedure="false">'Under 15 Men'!$AQ$6</definedName>
    <definedName function="false" hidden="false" localSheetId="10" name="Points19" vbProcedure="false">'Under 15 Men'!$AS$6</definedName>
    <definedName function="false" hidden="false" localSheetId="10" name="Points2" vbProcedure="false">'Under 15 Men'!$K$6</definedName>
    <definedName function="false" hidden="false" localSheetId="10" name="Points20" vbProcedure="false">'Under 15 Men'!$AU$6</definedName>
    <definedName function="false" hidden="false" localSheetId="10" name="Points3" vbProcedure="false">'Under 15 Men'!$M$6</definedName>
    <definedName function="false" hidden="false" localSheetId="10" name="Points4" vbProcedure="false">'Under 15 Men'!$O$6</definedName>
    <definedName function="false" hidden="false" localSheetId="10" name="Points5" vbProcedure="false">'Under 15 Men'!$Q$6</definedName>
    <definedName function="false" hidden="false" localSheetId="10" name="Points6" vbProcedure="false">'Under 15 Men'!$S$6</definedName>
    <definedName function="false" hidden="false" localSheetId="10" name="Points7" vbProcedure="false">'Under 15 Men'!$U$6</definedName>
    <definedName function="false" hidden="false" localSheetId="10" name="Points8" vbProcedure="false">'Under 15 Men'!$W$6</definedName>
    <definedName function="false" hidden="false" localSheetId="10" name="Points9" vbProcedure="false">'Under 15 Men'!$Y$6</definedName>
    <definedName function="false" hidden="false" localSheetId="10" name="Position1" vbProcedure="false">'Under 15 Men'!$H$6</definedName>
    <definedName function="false" hidden="false" localSheetId="10" name="Position10" vbProcedure="false">'Under 15 Men'!$Z$6</definedName>
    <definedName function="false" hidden="false" localSheetId="10" name="Position11" vbProcedure="false">'Under 15 Men'!$AB$6</definedName>
    <definedName function="false" hidden="false" localSheetId="10" name="Position12" vbProcedure="false">'Under 15 Men'!$AD$6</definedName>
    <definedName function="false" hidden="false" localSheetId="10" name="Position13" vbProcedure="false">'Under 15 Men'!$AF$6</definedName>
    <definedName function="false" hidden="false" localSheetId="10" name="Position14" vbProcedure="false">'Under 15 Men'!$AH$6</definedName>
    <definedName function="false" hidden="false" localSheetId="10" name="Position15" vbProcedure="false">'Under 15 Men'!$AJ$6</definedName>
    <definedName function="false" hidden="false" localSheetId="10" name="Position16" vbProcedure="false">'Under 15 Men'!$AL$6</definedName>
    <definedName function="false" hidden="false" localSheetId="10" name="Position17" vbProcedure="false">'Under 15 Men'!$AN$6</definedName>
    <definedName function="false" hidden="false" localSheetId="10" name="Position18" vbProcedure="false">'Under 15 Men'!$AP$6</definedName>
    <definedName function="false" hidden="false" localSheetId="10" name="Position19" vbProcedure="false">'Under 15 Men'!$AR$6</definedName>
    <definedName function="false" hidden="false" localSheetId="10" name="Position2" vbProcedure="false">'Under 15 Men'!$J$6</definedName>
    <definedName function="false" hidden="false" localSheetId="10" name="Position20" vbProcedure="false">'Under 15 Men'!$AT$6</definedName>
    <definedName function="false" hidden="false" localSheetId="10" name="Position3" vbProcedure="false">'Under 15 Men'!$L$6</definedName>
    <definedName function="false" hidden="false" localSheetId="10" name="Position4" vbProcedure="false">'Under 15 Men'!$N$6</definedName>
    <definedName function="false" hidden="false" localSheetId="10" name="Position5" vbProcedure="false">'Under 15 Men'!$P$6</definedName>
    <definedName function="false" hidden="false" localSheetId="10" name="Position6" vbProcedure="false">'Under 15 Men'!$R$6</definedName>
    <definedName function="false" hidden="false" localSheetId="10" name="Position7" vbProcedure="false">'Under 15 Men'!$T$6</definedName>
    <definedName function="false" hidden="false" localSheetId="10" name="Position8" vbProcedure="false">'Under 15 Men'!$V$6</definedName>
    <definedName function="false" hidden="false" localSheetId="10" name="Position9" vbProcedure="false">'Under 15 Men'!$X$6</definedName>
    <definedName function="false" hidden="false" localSheetId="10" name="Position_Column" vbProcedure="false">'Under 15 Men'!$A$7:$A$206</definedName>
    <definedName function="false" hidden="false" localSheetId="10" name="Rank" vbProcedure="false">'Under 15 Men'!$C$6</definedName>
    <definedName function="false" hidden="false" localSheetId="10" name="Rank_Column" vbProcedure="false">'Under 15 Men'!$C$7:$C$206</definedName>
    <definedName function="false" hidden="false" localSheetId="10" name="Results_Range" vbProcedure="false">'Under 15 Men'!$A$7:$AU$206</definedName>
    <definedName function="false" hidden="false" localSheetId="10" name="Series_Points" vbProcedure="false">'Under 15 Men'!$D$6</definedName>
    <definedName function="false" hidden="false" localSheetId="10" name="Z_046290EC_76DB_430D_80BF_263D1918BFC4__wvu_PrintArea" vbProcedure="false">'Under 15 Men'!$A$3:$O$37</definedName>
    <definedName function="false" hidden="false" localSheetId="11" name="Event10_Count" vbProcedure="false">'Under 15 Women'!$Z$3</definedName>
    <definedName function="false" hidden="false" localSheetId="11" name="Event11_Count" vbProcedure="false">'Under 15 Women'!$AB$3</definedName>
    <definedName function="false" hidden="false" localSheetId="11" name="Event12_Count" vbProcedure="false">'Under 15 Women'!$AD$3</definedName>
    <definedName function="false" hidden="false" localSheetId="11" name="Event13_Count" vbProcedure="false">'Under 15 Women'!$AF$3</definedName>
    <definedName function="false" hidden="false" localSheetId="11" name="Event14_Count" vbProcedure="false">'Under 15 Women'!$AH$3</definedName>
    <definedName function="false" hidden="false" localSheetId="11" name="Event15_Count" vbProcedure="false">'Under 15 Women'!$AJ$3</definedName>
    <definedName function="false" hidden="false" localSheetId="11" name="Event16_Count" vbProcedure="false">'Under 15 Women'!$AL$3</definedName>
    <definedName function="false" hidden="false" localSheetId="11" name="Event17_Count" vbProcedure="false">'Under 15 Women'!$AN$3</definedName>
    <definedName function="false" hidden="false" localSheetId="11" name="Event18_Count" vbProcedure="false">'Under 15 Women'!$AP$3</definedName>
    <definedName function="false" hidden="false" localSheetId="11" name="Event19_Count" vbProcedure="false">'Under 15 Women'!$AR$3</definedName>
    <definedName function="false" hidden="false" localSheetId="11" name="Event1_Count" vbProcedure="false">'Under 15 Women'!$H$3</definedName>
    <definedName function="false" hidden="false" localSheetId="11" name="Event20_Count" vbProcedure="false">'Under 15 Women'!$AT$3</definedName>
    <definedName function="false" hidden="false" localSheetId="11" name="Event2_Count" vbProcedure="false">'Under 15 Women'!$J$3</definedName>
    <definedName function="false" hidden="false" localSheetId="11" name="Event3_Count" vbProcedure="false">'Under 15 Women'!$L$3</definedName>
    <definedName function="false" hidden="false" localSheetId="11" name="Event4_Count" vbProcedure="false">'Under 15 Women'!$N$3</definedName>
    <definedName function="false" hidden="false" localSheetId="11" name="Event5_Count" vbProcedure="false">'Under 15 Women'!$P$3</definedName>
    <definedName function="false" hidden="false" localSheetId="11" name="Event6_Count" vbProcedure="false">'Under 15 Women'!$R$3</definedName>
    <definedName function="false" hidden="false" localSheetId="11" name="Event7_Count" vbProcedure="false">'Under 15 Women'!$T$3</definedName>
    <definedName function="false" hidden="false" localSheetId="11" name="Event8_Count" vbProcedure="false">'Under 15 Women'!$V$3</definedName>
    <definedName function="false" hidden="false" localSheetId="11" name="Event9_Count" vbProcedure="false">'Under 15 Women'!$X$3</definedName>
    <definedName function="false" hidden="false" localSheetId="11" name="MTBA" vbProcedure="false">'Under 15 Women'!$A$6</definedName>
    <definedName function="false" hidden="false" localSheetId="11" name="MTBA_Column" vbProcedure="false">'Under 15 Women'!$A$7:$A$206</definedName>
    <definedName function="false" hidden="false" localSheetId="11" name="Name" vbProcedure="false">'Under 15 Women'!$B$6</definedName>
    <definedName function="false" hidden="false" localSheetId="11" name="Name_Column" vbProcedure="false">'Under 15 Women'!$B$7:$B$206</definedName>
    <definedName function="false" hidden="false" localSheetId="11" name="Other" vbProcedure="false">'Under 15 Women'!$G$6</definedName>
    <definedName function="false" hidden="false" localSheetId="11" name="Other_Column" vbProcedure="false">'Under 15 Women'!$G$7:$G$206</definedName>
    <definedName function="false" hidden="false" localSheetId="11" name="Place1" vbProcedure="false">'Under 15 Women'!$H$6</definedName>
    <definedName function="false" hidden="false" localSheetId="11" name="Place10" vbProcedure="false">'Under 15 Women'!$Z$6</definedName>
    <definedName function="false" hidden="false" localSheetId="11" name="Place10_Column" vbProcedure="false">'Under 15 Women'!$Z$7:$Z$206</definedName>
    <definedName function="false" hidden="false" localSheetId="11" name="Place11" vbProcedure="false">'Under 15 Women'!$AB$6</definedName>
    <definedName function="false" hidden="false" localSheetId="11" name="Place11_Column" vbProcedure="false">'Under 15 Women'!$AB$7:$AB$206</definedName>
    <definedName function="false" hidden="false" localSheetId="11" name="Place12" vbProcedure="false">'Under 15 Women'!$AD$6</definedName>
    <definedName function="false" hidden="false" localSheetId="11" name="Place12_Column" vbProcedure="false">'Under 15 Women'!$AD$7:$AD$206</definedName>
    <definedName function="false" hidden="false" localSheetId="11" name="Place13" vbProcedure="false">'Under 15 Women'!$AF$6</definedName>
    <definedName function="false" hidden="false" localSheetId="11" name="Place13_Column" vbProcedure="false">'Under 15 Women'!$AF$7:$AF$206</definedName>
    <definedName function="false" hidden="false" localSheetId="11" name="Place14" vbProcedure="false">'Under 15 Women'!$AH$6</definedName>
    <definedName function="false" hidden="false" localSheetId="11" name="Place14_Column" vbProcedure="false">'Under 15 Women'!$AH$7:$AH$206</definedName>
    <definedName function="false" hidden="false" localSheetId="11" name="Place15" vbProcedure="false">'Under 15 Women'!$AJ$6</definedName>
    <definedName function="false" hidden="false" localSheetId="11" name="Place15_Column" vbProcedure="false">'Under 15 Women'!$AJ$7:$AJ$206</definedName>
    <definedName function="false" hidden="false" localSheetId="11" name="Place16" vbProcedure="false">'Under 15 Women'!$AL$6</definedName>
    <definedName function="false" hidden="false" localSheetId="11" name="Place16_Column" vbProcedure="false">'Under 15 Women'!$AL$7:$AL$206</definedName>
    <definedName function="false" hidden="false" localSheetId="11" name="Place17" vbProcedure="false">'Under 15 Women'!$AN$6</definedName>
    <definedName function="false" hidden="false" localSheetId="11" name="Place17_Column" vbProcedure="false">'Under 15 Women'!$AN$7:$AN$206</definedName>
    <definedName function="false" hidden="false" localSheetId="11" name="Place18" vbProcedure="false">'Under 15 Women'!$AP$6</definedName>
    <definedName function="false" hidden="false" localSheetId="11" name="Place18_Column" vbProcedure="false">'Under 15 Women'!$AP$7:$AP$206</definedName>
    <definedName function="false" hidden="false" localSheetId="11" name="Place19" vbProcedure="false">'Under 15 Women'!$AR$6</definedName>
    <definedName function="false" hidden="false" localSheetId="11" name="Place19_Column" vbProcedure="false">'Under 15 Women'!$AR$7:$AR$206</definedName>
    <definedName function="false" hidden="false" localSheetId="11" name="Place1_Column" vbProcedure="false">'Under 15 Women'!$H$7:$H$206</definedName>
    <definedName function="false" hidden="false" localSheetId="11" name="Place2" vbProcedure="false">'Under 15 Women'!$J$6</definedName>
    <definedName function="false" hidden="false" localSheetId="11" name="Place20" vbProcedure="false">'Under 15 Women'!$AT$6</definedName>
    <definedName function="false" hidden="false" localSheetId="11" name="Place20_Column" vbProcedure="false">'Under 15 Women'!$AT$7:$AT$206</definedName>
    <definedName function="false" hidden="false" localSheetId="11" name="Place2_Column" vbProcedure="false">'Under 15 Women'!$J$7:$J$206</definedName>
    <definedName function="false" hidden="false" localSheetId="11" name="Place3" vbProcedure="false">'Under 15 Women'!$L$6</definedName>
    <definedName function="false" hidden="false" localSheetId="11" name="Place3_Column" vbProcedure="false">'Under 15 Women'!$L$7:$L$206</definedName>
    <definedName function="false" hidden="false" localSheetId="11" name="Place4" vbProcedure="false">'Under 15 Women'!$N$6</definedName>
    <definedName function="false" hidden="false" localSheetId="11" name="Place4_Column" vbProcedure="false">'Under 15 Women'!$N$7:$N$206</definedName>
    <definedName function="false" hidden="false" localSheetId="11" name="Place5" vbProcedure="false">'Under 15 Women'!$P$6</definedName>
    <definedName function="false" hidden="false" localSheetId="11" name="Place5_Column" vbProcedure="false">'Under 15 Women'!$P$7:$P$206</definedName>
    <definedName function="false" hidden="false" localSheetId="11" name="Place6" vbProcedure="false">'Under 15 Women'!$R$6</definedName>
    <definedName function="false" hidden="false" localSheetId="11" name="Place6_Column" vbProcedure="false">'Under 15 Women'!$R$7:$R$206</definedName>
    <definedName function="false" hidden="false" localSheetId="11" name="Place7" vbProcedure="false">'Under 15 Women'!$T$6</definedName>
    <definedName function="false" hidden="false" localSheetId="11" name="Place7_Column" vbProcedure="false">'Under 15 Women'!$T$7:$T$206</definedName>
    <definedName function="false" hidden="false" localSheetId="11" name="Place8" vbProcedure="false">'Under 15 Women'!$V$6</definedName>
    <definedName function="false" hidden="false" localSheetId="11" name="Place8_Column" vbProcedure="false">'Under 15 Women'!$V$7:$V$206</definedName>
    <definedName function="false" hidden="false" localSheetId="11" name="Place9" vbProcedure="false">'Under 15 Women'!$X$6</definedName>
    <definedName function="false" hidden="false" localSheetId="11" name="Place9_Column" vbProcedure="false">'Under 15 Women'!$X$7:$X$206</definedName>
    <definedName function="false" hidden="false" localSheetId="11" name="Points1" vbProcedure="false">'Under 15 Women'!$I$6</definedName>
    <definedName function="false" hidden="false" localSheetId="11" name="Points10" vbProcedure="false">'Under 15 Women'!$AA$6</definedName>
    <definedName function="false" hidden="false" localSheetId="11" name="Points11" vbProcedure="false">'Under 15 Women'!$AC$6</definedName>
    <definedName function="false" hidden="false" localSheetId="11" name="Points12" vbProcedure="false">'Under 15 Women'!$AE$6</definedName>
    <definedName function="false" hidden="false" localSheetId="11" name="Points13" vbProcedure="false">'Under 15 Women'!$AG$6</definedName>
    <definedName function="false" hidden="false" localSheetId="11" name="Points14" vbProcedure="false">'Under 15 Women'!$AI$6</definedName>
    <definedName function="false" hidden="false" localSheetId="11" name="Points15" vbProcedure="false">'Under 15 Women'!$AK$6</definedName>
    <definedName function="false" hidden="false" localSheetId="11" name="Points16" vbProcedure="false">'Under 15 Women'!$AM$6</definedName>
    <definedName function="false" hidden="false" localSheetId="11" name="Points17" vbProcedure="false">'Under 15 Women'!$AO$6</definedName>
    <definedName function="false" hidden="false" localSheetId="11" name="Points18" vbProcedure="false">'Under 15 Women'!$AQ$6</definedName>
    <definedName function="false" hidden="false" localSheetId="11" name="Points19" vbProcedure="false">'Under 15 Women'!$AS$6</definedName>
    <definedName function="false" hidden="false" localSheetId="11" name="Points2" vbProcedure="false">'Under 15 Women'!$K$6</definedName>
    <definedName function="false" hidden="false" localSheetId="11" name="Points20" vbProcedure="false">'Under 15 Women'!$AU$6</definedName>
    <definedName function="false" hidden="false" localSheetId="11" name="Points3" vbProcedure="false">'Under 15 Women'!$M$6</definedName>
    <definedName function="false" hidden="false" localSheetId="11" name="Points4" vbProcedure="false">'Under 15 Women'!$O$6</definedName>
    <definedName function="false" hidden="false" localSheetId="11" name="Points5" vbProcedure="false">'Under 15 Women'!$Q$6</definedName>
    <definedName function="false" hidden="false" localSheetId="11" name="Points6" vbProcedure="false">'Under 15 Women'!$S$6</definedName>
    <definedName function="false" hidden="false" localSheetId="11" name="Points7" vbProcedure="false">'Under 15 Women'!$U$6</definedName>
    <definedName function="false" hidden="false" localSheetId="11" name="Points8" vbProcedure="false">'Under 15 Women'!$W$6</definedName>
    <definedName function="false" hidden="false" localSheetId="11" name="Points9" vbProcedure="false">'Under 15 Women'!$Y$6</definedName>
    <definedName function="false" hidden="false" localSheetId="11" name="Position1" vbProcedure="false">'Under 15 Women'!$H$6</definedName>
    <definedName function="false" hidden="false" localSheetId="11" name="Position10" vbProcedure="false">'Under 15 Women'!$Z$6</definedName>
    <definedName function="false" hidden="false" localSheetId="11" name="Position11" vbProcedure="false">'Under 15 Women'!$AB$6</definedName>
    <definedName function="false" hidden="false" localSheetId="11" name="Position12" vbProcedure="false">'Under 15 Women'!$AD$6</definedName>
    <definedName function="false" hidden="false" localSheetId="11" name="Position13" vbProcedure="false">'Under 15 Women'!$AF$6</definedName>
    <definedName function="false" hidden="false" localSheetId="11" name="Position14" vbProcedure="false">'Under 15 Women'!$AH$6</definedName>
    <definedName function="false" hidden="false" localSheetId="11" name="Position15" vbProcedure="false">'Under 15 Women'!$AJ$6</definedName>
    <definedName function="false" hidden="false" localSheetId="11" name="Position16" vbProcedure="false">'Under 15 Women'!$AL$6</definedName>
    <definedName function="false" hidden="false" localSheetId="11" name="Position17" vbProcedure="false">'Under 15 Women'!$AN$6</definedName>
    <definedName function="false" hidden="false" localSheetId="11" name="Position18" vbProcedure="false">'Under 15 Women'!$AP$6</definedName>
    <definedName function="false" hidden="false" localSheetId="11" name="Position19" vbProcedure="false">'Under 15 Women'!$AR$6</definedName>
    <definedName function="false" hidden="false" localSheetId="11" name="Position2" vbProcedure="false">'Under 15 Women'!$J$6</definedName>
    <definedName function="false" hidden="false" localSheetId="11" name="Position20" vbProcedure="false">'Under 15 Women'!$AT$6</definedName>
    <definedName function="false" hidden="false" localSheetId="11" name="Position3" vbProcedure="false">'Under 15 Women'!$L$6</definedName>
    <definedName function="false" hidden="false" localSheetId="11" name="Position4" vbProcedure="false">'Under 15 Women'!$N$6</definedName>
    <definedName function="false" hidden="false" localSheetId="11" name="Position5" vbProcedure="false">'Under 15 Women'!$P$6</definedName>
    <definedName function="false" hidden="false" localSheetId="11" name="Position6" vbProcedure="false">'Under 15 Women'!$R$6</definedName>
    <definedName function="false" hidden="false" localSheetId="11" name="Position7" vbProcedure="false">'Under 15 Women'!$T$6</definedName>
    <definedName function="false" hidden="false" localSheetId="11" name="Position8" vbProcedure="false">'Under 15 Women'!$V$6</definedName>
    <definedName function="false" hidden="false" localSheetId="11" name="Position9" vbProcedure="false">'Under 15 Women'!$X$6</definedName>
    <definedName function="false" hidden="false" localSheetId="11" name="Position_Column" vbProcedure="false">'Under 15 Women'!$A$7:$A$206</definedName>
    <definedName function="false" hidden="false" localSheetId="11" name="Rank" vbProcedure="false">'Under 15 Women'!$C$6</definedName>
    <definedName function="false" hidden="false" localSheetId="11" name="Rank_Column" vbProcedure="false">'Under 15 Women'!$C$7:$C$206</definedName>
    <definedName function="false" hidden="false" localSheetId="11" name="Results_Range" vbProcedure="false">'Under 15 Women'!$A$7:$AU$206</definedName>
    <definedName function="false" hidden="false" localSheetId="11" name="Series_Points" vbProcedure="false">'Under 15 Women'!$D$6</definedName>
    <definedName function="false" hidden="false" localSheetId="11" name="Z_046290EC_76DB_430D_80BF_263D1918BFC4__wvu_PrintArea" vbProcedure="false">'Under 15 Women'!$A$3:$O$37</definedName>
    <definedName function="false" hidden="false" localSheetId="12" name="Event10_Count" vbProcedure="false">'Under 17 Men'!$Z$3</definedName>
    <definedName function="false" hidden="false" localSheetId="12" name="Event11_Count" vbProcedure="false">'Under 17 Men'!$AB$3</definedName>
    <definedName function="false" hidden="false" localSheetId="12" name="Event12_Count" vbProcedure="false">'Under 17 Men'!$AD$3</definedName>
    <definedName function="false" hidden="false" localSheetId="12" name="Event13_Count" vbProcedure="false">'Under 17 Men'!$AF$3</definedName>
    <definedName function="false" hidden="false" localSheetId="12" name="Event14_Count" vbProcedure="false">'Under 17 Men'!$AH$3</definedName>
    <definedName function="false" hidden="false" localSheetId="12" name="Event15_Count" vbProcedure="false">'Under 17 Men'!$AJ$3</definedName>
    <definedName function="false" hidden="false" localSheetId="12" name="Event16_Count" vbProcedure="false">'Under 17 Men'!$AL$3</definedName>
    <definedName function="false" hidden="false" localSheetId="12" name="Event17_Count" vbProcedure="false">'Under 17 Men'!$AN$3</definedName>
    <definedName function="false" hidden="false" localSheetId="12" name="Event18_Count" vbProcedure="false">'Under 17 Men'!$AP$3</definedName>
    <definedName function="false" hidden="false" localSheetId="12" name="Event19_Count" vbProcedure="false">'Under 17 Men'!$AR$3</definedName>
    <definedName function="false" hidden="false" localSheetId="12" name="Event1_Count" vbProcedure="false">'Under 17 Men'!$H$3</definedName>
    <definedName function="false" hidden="false" localSheetId="12" name="Event20_Count" vbProcedure="false">'Under 17 Men'!$AT$3</definedName>
    <definedName function="false" hidden="false" localSheetId="12" name="Event2_Count" vbProcedure="false">'Under 17 Men'!$J$3</definedName>
    <definedName function="false" hidden="false" localSheetId="12" name="Event3_Count" vbProcedure="false">'Under 17 Men'!$L$3</definedName>
    <definedName function="false" hidden="false" localSheetId="12" name="Event4_Count" vbProcedure="false">'Under 17 Men'!$N$3</definedName>
    <definedName function="false" hidden="false" localSheetId="12" name="Event5_Count" vbProcedure="false">'Under 17 Men'!$P$3</definedName>
    <definedName function="false" hidden="false" localSheetId="12" name="Event6_Count" vbProcedure="false">'Under 17 Men'!$R$3</definedName>
    <definedName function="false" hidden="false" localSheetId="12" name="Event7_Count" vbProcedure="false">'Under 17 Men'!$T$3</definedName>
    <definedName function="false" hidden="false" localSheetId="12" name="Event8_Count" vbProcedure="false">'Under 17 Men'!$V$3</definedName>
    <definedName function="false" hidden="false" localSheetId="12" name="Event9_Count" vbProcedure="false">'Under 17 Men'!$X$3</definedName>
    <definedName function="false" hidden="false" localSheetId="12" name="MTBA" vbProcedure="false">'Under 17 Men'!$A$6</definedName>
    <definedName function="false" hidden="false" localSheetId="12" name="MTBA_Column" vbProcedure="false">'Under 17 Men'!$A$7:$A$204</definedName>
    <definedName function="false" hidden="false" localSheetId="12" name="Name" vbProcedure="false">'Under 17 Men'!$B$6</definedName>
    <definedName function="false" hidden="false" localSheetId="12" name="Name_Column" vbProcedure="false">'Under 17 Men'!$B$7:$B$204</definedName>
    <definedName function="false" hidden="false" localSheetId="12" name="Other" vbProcedure="false">'Under 17 Men'!$G$6</definedName>
    <definedName function="false" hidden="false" localSheetId="12" name="Other_Column" vbProcedure="false">'Under 17 Men'!$G$7:$G$204</definedName>
    <definedName function="false" hidden="false" localSheetId="12" name="Place1" vbProcedure="false">'Under 17 Men'!$H$6</definedName>
    <definedName function="false" hidden="false" localSheetId="12" name="Place10" vbProcedure="false">'Under 17 Men'!$Z$6</definedName>
    <definedName function="false" hidden="false" localSheetId="12" name="Place10_Column" vbProcedure="false">'Under 17 Men'!$Z$7:$Z$204</definedName>
    <definedName function="false" hidden="false" localSheetId="12" name="Place11" vbProcedure="false">'Under 17 Men'!$AB$6</definedName>
    <definedName function="false" hidden="false" localSheetId="12" name="Place11_Column" vbProcedure="false">'Under 17 Men'!$AB$7:$AB$204</definedName>
    <definedName function="false" hidden="false" localSheetId="12" name="Place12" vbProcedure="false">'Under 17 Men'!$AD$6</definedName>
    <definedName function="false" hidden="false" localSheetId="12" name="Place12_Column" vbProcedure="false">'Under 17 Men'!$AD$7:$AD$204</definedName>
    <definedName function="false" hidden="false" localSheetId="12" name="Place13" vbProcedure="false">'Under 17 Men'!$AF$6</definedName>
    <definedName function="false" hidden="false" localSheetId="12" name="Place13_Column" vbProcedure="false">'Under 17 Men'!$AF$7:$AF$204</definedName>
    <definedName function="false" hidden="false" localSheetId="12" name="Place14" vbProcedure="false">'Under 17 Men'!$AH$6</definedName>
    <definedName function="false" hidden="false" localSheetId="12" name="Place14_Column" vbProcedure="false">'Under 17 Men'!$AH$7:$AH$204</definedName>
    <definedName function="false" hidden="false" localSheetId="12" name="Place15" vbProcedure="false">'Under 17 Men'!$AJ$6</definedName>
    <definedName function="false" hidden="false" localSheetId="12" name="Place15_Column" vbProcedure="false">'Under 17 Men'!$AJ$7:$AJ$204</definedName>
    <definedName function="false" hidden="false" localSheetId="12" name="Place16" vbProcedure="false">'Under 17 Men'!$AL$6</definedName>
    <definedName function="false" hidden="false" localSheetId="12" name="Place16_Column" vbProcedure="false">'Under 17 Men'!$AL$7:$AL$204</definedName>
    <definedName function="false" hidden="false" localSheetId="12" name="Place17" vbProcedure="false">'Under 17 Men'!$AN$6</definedName>
    <definedName function="false" hidden="false" localSheetId="12" name="Place17_Column" vbProcedure="false">'Under 17 Men'!$AN$7:$AN$204</definedName>
    <definedName function="false" hidden="false" localSheetId="12" name="Place18" vbProcedure="false">'Under 17 Men'!$AP$6</definedName>
    <definedName function="false" hidden="false" localSheetId="12" name="Place18_Column" vbProcedure="false">'Under 17 Men'!$AP$7:$AP$204</definedName>
    <definedName function="false" hidden="false" localSheetId="12" name="Place19" vbProcedure="false">'Under 17 Men'!$AR$6</definedName>
    <definedName function="false" hidden="false" localSheetId="12" name="Place19_Column" vbProcedure="false">'Under 17 Men'!$AR$7:$AR$204</definedName>
    <definedName function="false" hidden="false" localSheetId="12" name="Place1_Column" vbProcedure="false">'Under 17 Men'!$H$7:$H$204</definedName>
    <definedName function="false" hidden="false" localSheetId="12" name="Place2" vbProcedure="false">'Under 17 Men'!$J$6</definedName>
    <definedName function="false" hidden="false" localSheetId="12" name="Place20" vbProcedure="false">'Under 17 Men'!$AT$6</definedName>
    <definedName function="false" hidden="false" localSheetId="12" name="Place20_Column" vbProcedure="false">'Under 17 Men'!$AT$7:$AT$204</definedName>
    <definedName function="false" hidden="false" localSheetId="12" name="Place2_Column" vbProcedure="false">'Under 17 Men'!$J$7:$J$204</definedName>
    <definedName function="false" hidden="false" localSheetId="12" name="Place3" vbProcedure="false">'Under 17 Men'!$L$6</definedName>
    <definedName function="false" hidden="false" localSheetId="12" name="Place3_Column" vbProcedure="false">'Under 17 Men'!$L$7:$L$204</definedName>
    <definedName function="false" hidden="false" localSheetId="12" name="Place4" vbProcedure="false">'Under 17 Men'!$N$6</definedName>
    <definedName function="false" hidden="false" localSheetId="12" name="Place4_Column" vbProcedure="false">'Under 17 Men'!$N$7:$N$204</definedName>
    <definedName function="false" hidden="false" localSheetId="12" name="Place5" vbProcedure="false">'Under 17 Men'!$P$6</definedName>
    <definedName function="false" hidden="false" localSheetId="12" name="Place5_Column" vbProcedure="false">'Under 17 Men'!$P$7:$P$204</definedName>
    <definedName function="false" hidden="false" localSheetId="12" name="Place6" vbProcedure="false">'Under 17 Men'!$R$6</definedName>
    <definedName function="false" hidden="false" localSheetId="12" name="Place6_Column" vbProcedure="false">'Under 17 Men'!$R$7:$R$204</definedName>
    <definedName function="false" hidden="false" localSheetId="12" name="Place7" vbProcedure="false">'Under 17 Men'!$T$6</definedName>
    <definedName function="false" hidden="false" localSheetId="12" name="Place7_Column" vbProcedure="false">'Under 17 Men'!$T$7:$T$204</definedName>
    <definedName function="false" hidden="false" localSheetId="12" name="Place8" vbProcedure="false">'Under 17 Men'!$V$6</definedName>
    <definedName function="false" hidden="false" localSheetId="12" name="Place8_Column" vbProcedure="false">'Under 17 Men'!$V$7:$V$204</definedName>
    <definedName function="false" hidden="false" localSheetId="12" name="Place9" vbProcedure="false">'Under 17 Men'!$X$6</definedName>
    <definedName function="false" hidden="false" localSheetId="12" name="Place9_Column" vbProcedure="false">'Under 17 Men'!$X$7:$X$204</definedName>
    <definedName function="false" hidden="false" localSheetId="12" name="Points1" vbProcedure="false">'Under 17 Men'!$I$6</definedName>
    <definedName function="false" hidden="false" localSheetId="12" name="Points10" vbProcedure="false">'Under 17 Men'!$AA$6</definedName>
    <definedName function="false" hidden="false" localSheetId="12" name="Points11" vbProcedure="false">'Under 17 Men'!$AC$6</definedName>
    <definedName function="false" hidden="false" localSheetId="12" name="Points12" vbProcedure="false">'Under 17 Men'!$AE$6</definedName>
    <definedName function="false" hidden="false" localSheetId="12" name="Points13" vbProcedure="false">'Under 17 Men'!$AG$6</definedName>
    <definedName function="false" hidden="false" localSheetId="12" name="Points14" vbProcedure="false">'Under 17 Men'!$AI$6</definedName>
    <definedName function="false" hidden="false" localSheetId="12" name="Points15" vbProcedure="false">'Under 17 Men'!$AK$6</definedName>
    <definedName function="false" hidden="false" localSheetId="12" name="Points16" vbProcedure="false">'Under 17 Men'!$AM$6</definedName>
    <definedName function="false" hidden="false" localSheetId="12" name="Points17" vbProcedure="false">'Under 17 Men'!$AO$6</definedName>
    <definedName function="false" hidden="false" localSheetId="12" name="Points18" vbProcedure="false">'Under 17 Men'!$AQ$6</definedName>
    <definedName function="false" hidden="false" localSheetId="12" name="Points19" vbProcedure="false">'Under 17 Men'!$AS$6</definedName>
    <definedName function="false" hidden="false" localSheetId="12" name="Points2" vbProcedure="false">'Under 17 Men'!$K$6</definedName>
    <definedName function="false" hidden="false" localSheetId="12" name="Points20" vbProcedure="false">'Under 17 Men'!$AU$6</definedName>
    <definedName function="false" hidden="false" localSheetId="12" name="Points3" vbProcedure="false">'Under 17 Men'!$M$6</definedName>
    <definedName function="false" hidden="false" localSheetId="12" name="Points4" vbProcedure="false">'Under 17 Men'!$O$6</definedName>
    <definedName function="false" hidden="false" localSheetId="12" name="Points5" vbProcedure="false">'Under 17 Men'!$Q$6</definedName>
    <definedName function="false" hidden="false" localSheetId="12" name="Points6" vbProcedure="false">'Under 17 Men'!$S$6</definedName>
    <definedName function="false" hidden="false" localSheetId="12" name="Points7" vbProcedure="false">'Under 17 Men'!$U$6</definedName>
    <definedName function="false" hidden="false" localSheetId="12" name="Points8" vbProcedure="false">'Under 17 Men'!$W$6</definedName>
    <definedName function="false" hidden="false" localSheetId="12" name="Points9" vbProcedure="false">'Under 17 Men'!$Y$6</definedName>
    <definedName function="false" hidden="false" localSheetId="12" name="Position1" vbProcedure="false">'Under 17 Men'!$H$6</definedName>
    <definedName function="false" hidden="false" localSheetId="12" name="Position10" vbProcedure="false">'Under 17 Men'!$Z$6</definedName>
    <definedName function="false" hidden="false" localSheetId="12" name="Position11" vbProcedure="false">'Under 17 Men'!$AB$6</definedName>
    <definedName function="false" hidden="false" localSheetId="12" name="Position12" vbProcedure="false">'Under 17 Men'!$AD$6</definedName>
    <definedName function="false" hidden="false" localSheetId="12" name="Position13" vbProcedure="false">'Under 17 Men'!$AF$6</definedName>
    <definedName function="false" hidden="false" localSheetId="12" name="Position14" vbProcedure="false">'Under 17 Men'!$AH$6</definedName>
    <definedName function="false" hidden="false" localSheetId="12" name="Position15" vbProcedure="false">'Under 17 Men'!$AJ$6</definedName>
    <definedName function="false" hidden="false" localSheetId="12" name="Position16" vbProcedure="false">'Under 17 Men'!$AL$6</definedName>
    <definedName function="false" hidden="false" localSheetId="12" name="Position17" vbProcedure="false">'Under 17 Men'!$AN$6</definedName>
    <definedName function="false" hidden="false" localSheetId="12" name="Position18" vbProcedure="false">'Under 17 Men'!$AP$6</definedName>
    <definedName function="false" hidden="false" localSheetId="12" name="Position19" vbProcedure="false">'Under 17 Men'!$AR$6</definedName>
    <definedName function="false" hidden="false" localSheetId="12" name="Position2" vbProcedure="false">'Under 17 Men'!$J$6</definedName>
    <definedName function="false" hidden="false" localSheetId="12" name="Position20" vbProcedure="false">'Under 17 Men'!$AT$6</definedName>
    <definedName function="false" hidden="false" localSheetId="12" name="Position3" vbProcedure="false">'Under 17 Men'!$L$6</definedName>
    <definedName function="false" hidden="false" localSheetId="12" name="Position4" vbProcedure="false">'Under 17 Men'!$N$6</definedName>
    <definedName function="false" hidden="false" localSheetId="12" name="Position5" vbProcedure="false">'Under 17 Men'!$P$6</definedName>
    <definedName function="false" hidden="false" localSheetId="12" name="Position6" vbProcedure="false">'Under 17 Men'!$R$6</definedName>
    <definedName function="false" hidden="false" localSheetId="12" name="Position7" vbProcedure="false">'Under 17 Men'!$T$6</definedName>
    <definedName function="false" hidden="false" localSheetId="12" name="Position8" vbProcedure="false">'Under 17 Men'!$V$6</definedName>
    <definedName function="false" hidden="false" localSheetId="12" name="Position9" vbProcedure="false">'Under 17 Men'!$X$6</definedName>
    <definedName function="false" hidden="false" localSheetId="12" name="Position_Column" vbProcedure="false">'Under 17 Men'!$A$7:$A$204</definedName>
    <definedName function="false" hidden="false" localSheetId="12" name="Rank" vbProcedure="false">'Under 17 Men'!$C$6</definedName>
    <definedName function="false" hidden="false" localSheetId="12" name="Rank_Column" vbProcedure="false">'Under 17 Men'!$C$7:$C$204</definedName>
    <definedName function="false" hidden="false" localSheetId="12" name="Results_Range" vbProcedure="false">'Under 17 Men'!$A$7:$AU$204</definedName>
    <definedName function="false" hidden="false" localSheetId="12" name="Series_Points" vbProcedure="false">'Under 17 Men'!$D$6</definedName>
    <definedName function="false" hidden="false" localSheetId="12" name="Z_046290EC_76DB_430D_80BF_263D1918BFC4__wvu_PrintArea" vbProcedure="false">'Under 17 Men'!$A$3:$O$35</definedName>
    <definedName function="false" hidden="false" localSheetId="13" name="Event10_Count" vbProcedure="false">'Under 17 Women'!$Z$3</definedName>
    <definedName function="false" hidden="false" localSheetId="13" name="Event11_Count" vbProcedure="false">'Under 17 Women'!$AB$3</definedName>
    <definedName function="false" hidden="false" localSheetId="13" name="Event12_Count" vbProcedure="false">'Under 17 Women'!$AD$3</definedName>
    <definedName function="false" hidden="false" localSheetId="13" name="Event13_Count" vbProcedure="false">'Under 17 Women'!$AF$3</definedName>
    <definedName function="false" hidden="false" localSheetId="13" name="Event14_Count" vbProcedure="false">'Under 17 Women'!$AH$3</definedName>
    <definedName function="false" hidden="false" localSheetId="13" name="Event15_Count" vbProcedure="false">'Under 17 Women'!$AJ$3</definedName>
    <definedName function="false" hidden="false" localSheetId="13" name="Event16_Count" vbProcedure="false">'Under 17 Women'!$AL$3</definedName>
    <definedName function="false" hidden="false" localSheetId="13" name="Event17_Count" vbProcedure="false">'Under 17 Women'!$AN$3</definedName>
    <definedName function="false" hidden="false" localSheetId="13" name="Event18_Count" vbProcedure="false">'Under 17 Women'!$AP$3</definedName>
    <definedName function="false" hidden="false" localSheetId="13" name="Event19_Count" vbProcedure="false">'Under 17 Women'!$AR$3</definedName>
    <definedName function="false" hidden="false" localSheetId="13" name="Event1_Count" vbProcedure="false">'Under 17 Women'!$H$3</definedName>
    <definedName function="false" hidden="false" localSheetId="13" name="Event20_Count" vbProcedure="false">'Under 17 Women'!$AT$3</definedName>
    <definedName function="false" hidden="false" localSheetId="13" name="Event2_Count" vbProcedure="false">'Under 17 Women'!$J$3</definedName>
    <definedName function="false" hidden="false" localSheetId="13" name="Event3_Count" vbProcedure="false">'Under 17 Women'!$L$3</definedName>
    <definedName function="false" hidden="false" localSheetId="13" name="Event4_Count" vbProcedure="false">'Under 17 Women'!$N$3</definedName>
    <definedName function="false" hidden="false" localSheetId="13" name="Event5_Count" vbProcedure="false">'Under 17 Women'!$P$3</definedName>
    <definedName function="false" hidden="false" localSheetId="13" name="Event6_Count" vbProcedure="false">'Under 17 Women'!$R$3</definedName>
    <definedName function="false" hidden="false" localSheetId="13" name="Event7_Count" vbProcedure="false">'Under 17 Women'!$T$3</definedName>
    <definedName function="false" hidden="false" localSheetId="13" name="Event8_Count" vbProcedure="false">'Under 17 Women'!$V$3</definedName>
    <definedName function="false" hidden="false" localSheetId="13" name="Event9_Count" vbProcedure="false">'Under 17 Women'!$X$3</definedName>
    <definedName function="false" hidden="false" localSheetId="13" name="MTBA" vbProcedure="false">'Under 17 Women'!$A$6</definedName>
    <definedName function="false" hidden="false" localSheetId="13" name="MTBA_Column" vbProcedure="false">'Under 17 Women'!$A$7:$A$206</definedName>
    <definedName function="false" hidden="false" localSheetId="13" name="Name" vbProcedure="false">'Under 17 Women'!$B$6</definedName>
    <definedName function="false" hidden="false" localSheetId="13" name="Name_Column" vbProcedure="false">'Under 17 Women'!$B$7:$B$206</definedName>
    <definedName function="false" hidden="false" localSheetId="13" name="Other" vbProcedure="false">'Under 17 Women'!$G$6</definedName>
    <definedName function="false" hidden="false" localSheetId="13" name="Other_Column" vbProcedure="false">'Under 17 Women'!$G$7:$G$206</definedName>
    <definedName function="false" hidden="false" localSheetId="13" name="Place1" vbProcedure="false">'Under 17 Women'!$H$6</definedName>
    <definedName function="false" hidden="false" localSheetId="13" name="Place10" vbProcedure="false">'Under 17 Women'!$Z$6</definedName>
    <definedName function="false" hidden="false" localSheetId="13" name="Place10_Column" vbProcedure="false">'Under 17 Women'!$Z$7:$Z$206</definedName>
    <definedName function="false" hidden="false" localSheetId="13" name="Place11" vbProcedure="false">'Under 17 Women'!$AB$6</definedName>
    <definedName function="false" hidden="false" localSheetId="13" name="Place11_Column" vbProcedure="false">'Under 17 Women'!$AB$7:$AB$206</definedName>
    <definedName function="false" hidden="false" localSheetId="13" name="Place12" vbProcedure="false">'Under 17 Women'!$AD$6</definedName>
    <definedName function="false" hidden="false" localSheetId="13" name="Place12_Column" vbProcedure="false">'Under 17 Women'!$AD$7:$AD$206</definedName>
    <definedName function="false" hidden="false" localSheetId="13" name="Place13" vbProcedure="false">'Under 17 Women'!$AF$6</definedName>
    <definedName function="false" hidden="false" localSheetId="13" name="Place13_Column" vbProcedure="false">'Under 17 Women'!$AF$7:$AF$206</definedName>
    <definedName function="false" hidden="false" localSheetId="13" name="Place14" vbProcedure="false">'Under 17 Women'!$AH$6</definedName>
    <definedName function="false" hidden="false" localSheetId="13" name="Place14_Column" vbProcedure="false">'Under 17 Women'!$AH$7:$AH$206</definedName>
    <definedName function="false" hidden="false" localSheetId="13" name="Place15" vbProcedure="false">'Under 17 Women'!$AJ$6</definedName>
    <definedName function="false" hidden="false" localSheetId="13" name="Place15_Column" vbProcedure="false">'Under 17 Women'!$AJ$7:$AJ$206</definedName>
    <definedName function="false" hidden="false" localSheetId="13" name="Place16" vbProcedure="false">'Under 17 Women'!$AL$6</definedName>
    <definedName function="false" hidden="false" localSheetId="13" name="Place16_Column" vbProcedure="false">'Under 17 Women'!$AL$7:$AL$206</definedName>
    <definedName function="false" hidden="false" localSheetId="13" name="Place17" vbProcedure="false">'Under 17 Women'!$AN$6</definedName>
    <definedName function="false" hidden="false" localSheetId="13" name="Place17_Column" vbProcedure="false">'Under 17 Women'!$AN$7:$AN$206</definedName>
    <definedName function="false" hidden="false" localSheetId="13" name="Place18" vbProcedure="false">'Under 17 Women'!$AP$6</definedName>
    <definedName function="false" hidden="false" localSheetId="13" name="Place18_Column" vbProcedure="false">'Under 17 Women'!$AP$7:$AP$206</definedName>
    <definedName function="false" hidden="false" localSheetId="13" name="Place19" vbProcedure="false">'Under 17 Women'!$AR$6</definedName>
    <definedName function="false" hidden="false" localSheetId="13" name="Place19_Column" vbProcedure="false">'Under 17 Women'!$AR$7:$AR$206</definedName>
    <definedName function="false" hidden="false" localSheetId="13" name="Place1_Column" vbProcedure="false">'Under 17 Women'!$H$7:$H$206</definedName>
    <definedName function="false" hidden="false" localSheetId="13" name="Place2" vbProcedure="false">'Under 17 Women'!$J$6</definedName>
    <definedName function="false" hidden="false" localSheetId="13" name="Place20" vbProcedure="false">'Under 17 Women'!$AT$6</definedName>
    <definedName function="false" hidden="false" localSheetId="13" name="Place20_Column" vbProcedure="false">'Under 17 Women'!$AT$7:$AT$206</definedName>
    <definedName function="false" hidden="false" localSheetId="13" name="Place2_Column" vbProcedure="false">'Under 17 Women'!$J$7:$J$206</definedName>
    <definedName function="false" hidden="false" localSheetId="13" name="Place3" vbProcedure="false">'Under 17 Women'!$L$6</definedName>
    <definedName function="false" hidden="false" localSheetId="13" name="Place3_Column" vbProcedure="false">'Under 17 Women'!$L$7:$L$206</definedName>
    <definedName function="false" hidden="false" localSheetId="13" name="Place4" vbProcedure="false">'Under 17 Women'!$N$6</definedName>
    <definedName function="false" hidden="false" localSheetId="13" name="Place4_Column" vbProcedure="false">'Under 17 Women'!$N$7:$N$206</definedName>
    <definedName function="false" hidden="false" localSheetId="13" name="Place5" vbProcedure="false">'Under 17 Women'!$P$6</definedName>
    <definedName function="false" hidden="false" localSheetId="13" name="Place5_Column" vbProcedure="false">'Under 17 Women'!$P$7:$P$206</definedName>
    <definedName function="false" hidden="false" localSheetId="13" name="Place6" vbProcedure="false">'Under 17 Women'!$R$6</definedName>
    <definedName function="false" hidden="false" localSheetId="13" name="Place6_Column" vbProcedure="false">'Under 17 Women'!$R$7:$R$206</definedName>
    <definedName function="false" hidden="false" localSheetId="13" name="Place7" vbProcedure="false">'Under 17 Women'!$T$6</definedName>
    <definedName function="false" hidden="false" localSheetId="13" name="Place7_Column" vbProcedure="false">'Under 17 Women'!$T$7:$T$206</definedName>
    <definedName function="false" hidden="false" localSheetId="13" name="Place8" vbProcedure="false">'Under 17 Women'!$V$6</definedName>
    <definedName function="false" hidden="false" localSheetId="13" name="Place8_Column" vbProcedure="false">'Under 17 Women'!$V$7:$V$206</definedName>
    <definedName function="false" hidden="false" localSheetId="13" name="Place9" vbProcedure="false">'Under 17 Women'!$X$6</definedName>
    <definedName function="false" hidden="false" localSheetId="13" name="Place9_Column" vbProcedure="false">'Under 17 Women'!$X$7:$X$206</definedName>
    <definedName function="false" hidden="false" localSheetId="13" name="Points1" vbProcedure="false">'Under 17 Women'!$I$6</definedName>
    <definedName function="false" hidden="false" localSheetId="13" name="Points10" vbProcedure="false">'Under 17 Women'!$AA$6</definedName>
    <definedName function="false" hidden="false" localSheetId="13" name="Points11" vbProcedure="false">'Under 17 Women'!$AC$6</definedName>
    <definedName function="false" hidden="false" localSheetId="13" name="Points12" vbProcedure="false">'Under 17 Women'!$AE$6</definedName>
    <definedName function="false" hidden="false" localSheetId="13" name="Points13" vbProcedure="false">'Under 17 Women'!$AG$6</definedName>
    <definedName function="false" hidden="false" localSheetId="13" name="Points14" vbProcedure="false">'Under 17 Women'!$AI$6</definedName>
    <definedName function="false" hidden="false" localSheetId="13" name="Points15" vbProcedure="false">'Under 17 Women'!$AK$6</definedName>
    <definedName function="false" hidden="false" localSheetId="13" name="Points16" vbProcedure="false">'Under 17 Women'!$AM$6</definedName>
    <definedName function="false" hidden="false" localSheetId="13" name="Points17" vbProcedure="false">'Under 17 Women'!$AO$6</definedName>
    <definedName function="false" hidden="false" localSheetId="13" name="Points18" vbProcedure="false">'Under 17 Women'!$AQ$6</definedName>
    <definedName function="false" hidden="false" localSheetId="13" name="Points19" vbProcedure="false">'Under 17 Women'!$AS$6</definedName>
    <definedName function="false" hidden="false" localSheetId="13" name="Points2" vbProcedure="false">'Under 17 Women'!$K$6</definedName>
    <definedName function="false" hidden="false" localSheetId="13" name="Points20" vbProcedure="false">'Under 17 Women'!$AU$6</definedName>
    <definedName function="false" hidden="false" localSheetId="13" name="Points3" vbProcedure="false">'Under 17 Women'!$M$6</definedName>
    <definedName function="false" hidden="false" localSheetId="13" name="Points4" vbProcedure="false">'Under 17 Women'!$O$6</definedName>
    <definedName function="false" hidden="false" localSheetId="13" name="Points5" vbProcedure="false">'Under 17 Women'!$Q$6</definedName>
    <definedName function="false" hidden="false" localSheetId="13" name="Points6" vbProcedure="false">'Under 17 Women'!$S$6</definedName>
    <definedName function="false" hidden="false" localSheetId="13" name="Points7" vbProcedure="false">'Under 17 Women'!$U$6</definedName>
    <definedName function="false" hidden="false" localSheetId="13" name="Points8" vbProcedure="false">'Under 17 Women'!$W$6</definedName>
    <definedName function="false" hidden="false" localSheetId="13" name="Points9" vbProcedure="false">'Under 17 Women'!$Y$6</definedName>
    <definedName function="false" hidden="false" localSheetId="13" name="Position1" vbProcedure="false">'Under 17 Women'!$H$6</definedName>
    <definedName function="false" hidden="false" localSheetId="13" name="Position10" vbProcedure="false">'Under 17 Women'!$Z$6</definedName>
    <definedName function="false" hidden="false" localSheetId="13" name="Position11" vbProcedure="false">'Under 17 Women'!$AB$6</definedName>
    <definedName function="false" hidden="false" localSheetId="13" name="Position12" vbProcedure="false">'Under 17 Women'!$AD$6</definedName>
    <definedName function="false" hidden="false" localSheetId="13" name="Position13" vbProcedure="false">'Under 17 Women'!$AF$6</definedName>
    <definedName function="false" hidden="false" localSheetId="13" name="Position14" vbProcedure="false">'Under 17 Women'!$AH$6</definedName>
    <definedName function="false" hidden="false" localSheetId="13" name="Position15" vbProcedure="false">'Under 17 Women'!$AJ$6</definedName>
    <definedName function="false" hidden="false" localSheetId="13" name="Position16" vbProcedure="false">'Under 17 Women'!$AL$6</definedName>
    <definedName function="false" hidden="false" localSheetId="13" name="Position17" vbProcedure="false">'Under 17 Women'!$AN$6</definedName>
    <definedName function="false" hidden="false" localSheetId="13" name="Position18" vbProcedure="false">'Under 17 Women'!$AP$6</definedName>
    <definedName function="false" hidden="false" localSheetId="13" name="Position19" vbProcedure="false">'Under 17 Women'!$AR$6</definedName>
    <definedName function="false" hidden="false" localSheetId="13" name="Position2" vbProcedure="false">'Under 17 Women'!$J$6</definedName>
    <definedName function="false" hidden="false" localSheetId="13" name="Position20" vbProcedure="false">'Under 17 Women'!$AT$6</definedName>
    <definedName function="false" hidden="false" localSheetId="13" name="Position3" vbProcedure="false">'Under 17 Women'!$L$6</definedName>
    <definedName function="false" hidden="false" localSheetId="13" name="Position4" vbProcedure="false">'Under 17 Women'!$N$6</definedName>
    <definedName function="false" hidden="false" localSheetId="13" name="Position5" vbProcedure="false">'Under 17 Women'!$P$6</definedName>
    <definedName function="false" hidden="false" localSheetId="13" name="Position6" vbProcedure="false">'Under 17 Women'!$R$6</definedName>
    <definedName function="false" hidden="false" localSheetId="13" name="Position7" vbProcedure="false">'Under 17 Women'!$T$6</definedName>
    <definedName function="false" hidden="false" localSheetId="13" name="Position8" vbProcedure="false">'Under 17 Women'!$V$6</definedName>
    <definedName function="false" hidden="false" localSheetId="13" name="Position9" vbProcedure="false">'Under 17 Women'!$X$6</definedName>
    <definedName function="false" hidden="false" localSheetId="13" name="Position_Column" vbProcedure="false">'Under 17 Women'!$A$7:$A$206</definedName>
    <definedName function="false" hidden="false" localSheetId="13" name="Rank" vbProcedure="false">'Under 17 Women'!$C$6</definedName>
    <definedName function="false" hidden="false" localSheetId="13" name="Rank_Column" vbProcedure="false">'Under 17 Women'!$C$7:$C$206</definedName>
    <definedName function="false" hidden="false" localSheetId="13" name="Results_Range" vbProcedure="false">'Under 17 Women'!$A$7:$AU$206</definedName>
    <definedName function="false" hidden="false" localSheetId="13" name="Series_Points" vbProcedure="false">'Under 17 Women'!$D$6</definedName>
    <definedName function="false" hidden="false" localSheetId="13" name="Z_046290EC_76DB_430D_80BF_263D1918BFC4__wvu_PrintArea" vbProcedure="false">'Under 17 Women'!$A$3:$O$37</definedName>
    <definedName function="false" hidden="false" localSheetId="14" name="Event10_Count" vbProcedure="false">'Under 19 Men'!$Z$3</definedName>
    <definedName function="false" hidden="false" localSheetId="14" name="Event11_Count" vbProcedure="false">'Under 19 Men'!$AB$3</definedName>
    <definedName function="false" hidden="false" localSheetId="14" name="Event12_Count" vbProcedure="false">'Under 19 Men'!$AD$3</definedName>
    <definedName function="false" hidden="false" localSheetId="14" name="Event13_Count" vbProcedure="false">'Under 19 Men'!$AF$3</definedName>
    <definedName function="false" hidden="false" localSheetId="14" name="Event14_Count" vbProcedure="false">'Under 19 Men'!$AH$3</definedName>
    <definedName function="false" hidden="false" localSheetId="14" name="Event15_Count" vbProcedure="false">'Under 19 Men'!$AJ$3</definedName>
    <definedName function="false" hidden="false" localSheetId="14" name="Event16_Count" vbProcedure="false">'Under 19 Men'!$AL$3</definedName>
    <definedName function="false" hidden="false" localSheetId="14" name="Event17_Count" vbProcedure="false">'Under 19 Men'!$AN$3</definedName>
    <definedName function="false" hidden="false" localSheetId="14" name="Event18_Count" vbProcedure="false">'Under 19 Men'!$AP$3</definedName>
    <definedName function="false" hidden="false" localSheetId="14" name="Event19_Count" vbProcedure="false">'Under 19 Men'!$AR$3</definedName>
    <definedName function="false" hidden="false" localSheetId="14" name="Event1_Count" vbProcedure="false">'Under 19 Men'!$H$3</definedName>
    <definedName function="false" hidden="false" localSheetId="14" name="Event20_Count" vbProcedure="false">'Under 19 Men'!$AT$3</definedName>
    <definedName function="false" hidden="false" localSheetId="14" name="Event2_Count" vbProcedure="false">'Under 19 Men'!$J$3</definedName>
    <definedName function="false" hidden="false" localSheetId="14" name="Event3_Count" vbProcedure="false">'Under 19 Men'!$L$3</definedName>
    <definedName function="false" hidden="false" localSheetId="14" name="Event4_Count" vbProcedure="false">'Under 19 Men'!$N$3</definedName>
    <definedName function="false" hidden="false" localSheetId="14" name="Event5_Count" vbProcedure="false">'Under 19 Men'!$P$3</definedName>
    <definedName function="false" hidden="false" localSheetId="14" name="Event6_Count" vbProcedure="false">'Under 19 Men'!$R$3</definedName>
    <definedName function="false" hidden="false" localSheetId="14" name="Event7_Count" vbProcedure="false">'Under 19 Men'!$T$3</definedName>
    <definedName function="false" hidden="false" localSheetId="14" name="Event8_Count" vbProcedure="false">'Under 19 Men'!$V$3</definedName>
    <definedName function="false" hidden="false" localSheetId="14" name="Event9_Count" vbProcedure="false">'Under 19 Men'!$X$3</definedName>
    <definedName function="false" hidden="false" localSheetId="14" name="MTBA" vbProcedure="false">'Under 19 Men'!$A$6</definedName>
    <definedName function="false" hidden="false" localSheetId="14" name="MTBA_Column" vbProcedure="false">'Under 19 Men'!$A$7:$A$204</definedName>
    <definedName function="false" hidden="false" localSheetId="14" name="Name" vbProcedure="false">'Under 19 Men'!$B$6</definedName>
    <definedName function="false" hidden="false" localSheetId="14" name="Name_Column" vbProcedure="false">'Under 19 Men'!$B$7:$B$204</definedName>
    <definedName function="false" hidden="false" localSheetId="14" name="Other" vbProcedure="false">'Under 19 Men'!$G$6</definedName>
    <definedName function="false" hidden="false" localSheetId="14" name="Other_Column" vbProcedure="false">'Under 19 Men'!$G$7:$G$204</definedName>
    <definedName function="false" hidden="false" localSheetId="14" name="Place1" vbProcedure="false">'Under 19 Men'!$H$6</definedName>
    <definedName function="false" hidden="false" localSheetId="14" name="Place10" vbProcedure="false">'Under 19 Men'!$Z$6</definedName>
    <definedName function="false" hidden="false" localSheetId="14" name="Place10_Column" vbProcedure="false">'Under 19 Men'!$Z$7:$Z$204</definedName>
    <definedName function="false" hidden="false" localSheetId="14" name="Place11" vbProcedure="false">'Under 19 Men'!$AB$6</definedName>
    <definedName function="false" hidden="false" localSheetId="14" name="Place11_Column" vbProcedure="false">'Under 19 Men'!$AB$7:$AB$204</definedName>
    <definedName function="false" hidden="false" localSheetId="14" name="Place12" vbProcedure="false">'Under 19 Men'!$AD$6</definedName>
    <definedName function="false" hidden="false" localSheetId="14" name="Place12_Column" vbProcedure="false">'Under 19 Men'!$AD$7:$AD$204</definedName>
    <definedName function="false" hidden="false" localSheetId="14" name="Place13" vbProcedure="false">'Under 19 Men'!$AF$6</definedName>
    <definedName function="false" hidden="false" localSheetId="14" name="Place13_Column" vbProcedure="false">'Under 19 Men'!$AF$7:$AF$204</definedName>
    <definedName function="false" hidden="false" localSheetId="14" name="Place14" vbProcedure="false">'Under 19 Men'!$AH$6</definedName>
    <definedName function="false" hidden="false" localSheetId="14" name="Place14_Column" vbProcedure="false">'Under 19 Men'!$AH$7:$AH$204</definedName>
    <definedName function="false" hidden="false" localSheetId="14" name="Place15" vbProcedure="false">'Under 19 Men'!$AJ$6</definedName>
    <definedName function="false" hidden="false" localSheetId="14" name="Place15_Column" vbProcedure="false">'Under 19 Men'!$AJ$7:$AJ$204</definedName>
    <definedName function="false" hidden="false" localSheetId="14" name="Place16" vbProcedure="false">'Under 19 Men'!$AL$6</definedName>
    <definedName function="false" hidden="false" localSheetId="14" name="Place16_Column" vbProcedure="false">'Under 19 Men'!$AL$7:$AL$204</definedName>
    <definedName function="false" hidden="false" localSheetId="14" name="Place17" vbProcedure="false">'Under 19 Men'!$AN$6</definedName>
    <definedName function="false" hidden="false" localSheetId="14" name="Place17_Column" vbProcedure="false">'Under 19 Men'!$AN$7:$AN$204</definedName>
    <definedName function="false" hidden="false" localSheetId="14" name="Place18" vbProcedure="false">'Under 19 Men'!$AP$6</definedName>
    <definedName function="false" hidden="false" localSheetId="14" name="Place18_Column" vbProcedure="false">'Under 19 Men'!$AP$7:$AP$204</definedName>
    <definedName function="false" hidden="false" localSheetId="14" name="Place19" vbProcedure="false">'Under 19 Men'!$AR$6</definedName>
    <definedName function="false" hidden="false" localSheetId="14" name="Place19_Column" vbProcedure="false">'Under 19 Men'!$AR$7:$AR$204</definedName>
    <definedName function="false" hidden="false" localSheetId="14" name="Place1_Column" vbProcedure="false">'Under 19 Men'!$H$7:$H$204</definedName>
    <definedName function="false" hidden="false" localSheetId="14" name="Place2" vbProcedure="false">'Under 19 Men'!$J$6</definedName>
    <definedName function="false" hidden="false" localSheetId="14" name="Place20" vbProcedure="false">'Under 19 Men'!$AT$6</definedName>
    <definedName function="false" hidden="false" localSheetId="14" name="Place20_Column" vbProcedure="false">'Under 19 Men'!$AT$7:$AT$204</definedName>
    <definedName function="false" hidden="false" localSheetId="14" name="Place2_Column" vbProcedure="false">'Under 19 Men'!$J$7:$J$204</definedName>
    <definedName function="false" hidden="false" localSheetId="14" name="Place3" vbProcedure="false">'Under 19 Men'!$L$6</definedName>
    <definedName function="false" hidden="false" localSheetId="14" name="Place3_Column" vbProcedure="false">'Under 19 Men'!$L$7:$L$204</definedName>
    <definedName function="false" hidden="false" localSheetId="14" name="Place4" vbProcedure="false">'Under 19 Men'!$N$6</definedName>
    <definedName function="false" hidden="false" localSheetId="14" name="Place4_Column" vbProcedure="false">'Under 19 Men'!$N$7:$N$204</definedName>
    <definedName function="false" hidden="false" localSheetId="14" name="Place5" vbProcedure="false">'Under 19 Men'!$P$6</definedName>
    <definedName function="false" hidden="false" localSheetId="14" name="Place5_Column" vbProcedure="false">'Under 19 Men'!$P$7:$P$204</definedName>
    <definedName function="false" hidden="false" localSheetId="14" name="Place6" vbProcedure="false">'Under 19 Men'!$R$6</definedName>
    <definedName function="false" hidden="false" localSheetId="14" name="Place6_Column" vbProcedure="false">'Under 19 Men'!$R$7:$R$204</definedName>
    <definedName function="false" hidden="false" localSheetId="14" name="Place7" vbProcedure="false">'Under 19 Men'!$T$6</definedName>
    <definedName function="false" hidden="false" localSheetId="14" name="Place7_Column" vbProcedure="false">'Under 19 Men'!$T$7:$T$204</definedName>
    <definedName function="false" hidden="false" localSheetId="14" name="Place8" vbProcedure="false">'Under 19 Men'!$V$6</definedName>
    <definedName function="false" hidden="false" localSheetId="14" name="Place8_Column" vbProcedure="false">'Under 19 Men'!$V$7:$V$204</definedName>
    <definedName function="false" hidden="false" localSheetId="14" name="Place9" vbProcedure="false">'Under 19 Men'!$X$6</definedName>
    <definedName function="false" hidden="false" localSheetId="14" name="Place9_Column" vbProcedure="false">'Under 19 Men'!$X$7:$X$204</definedName>
    <definedName function="false" hidden="false" localSheetId="14" name="Points1" vbProcedure="false">'Under 19 Men'!$I$6</definedName>
    <definedName function="false" hidden="false" localSheetId="14" name="Points10" vbProcedure="false">'Under 19 Men'!$AA$6</definedName>
    <definedName function="false" hidden="false" localSheetId="14" name="Points11" vbProcedure="false">'Under 19 Men'!$AC$6</definedName>
    <definedName function="false" hidden="false" localSheetId="14" name="Points12" vbProcedure="false">'Under 19 Men'!$AE$6</definedName>
    <definedName function="false" hidden="false" localSheetId="14" name="Points13" vbProcedure="false">'Under 19 Men'!$AG$6</definedName>
    <definedName function="false" hidden="false" localSheetId="14" name="Points14" vbProcedure="false">'Under 19 Men'!$AI$6</definedName>
    <definedName function="false" hidden="false" localSheetId="14" name="Points15" vbProcedure="false">'Under 19 Men'!$AK$6</definedName>
    <definedName function="false" hidden="false" localSheetId="14" name="Points16" vbProcedure="false">'Under 19 Men'!$AM$6</definedName>
    <definedName function="false" hidden="false" localSheetId="14" name="Points17" vbProcedure="false">'Under 19 Men'!$AO$6</definedName>
    <definedName function="false" hidden="false" localSheetId="14" name="Points18" vbProcedure="false">'Under 19 Men'!$AQ$6</definedName>
    <definedName function="false" hidden="false" localSheetId="14" name="Points19" vbProcedure="false">'Under 19 Men'!$AS$6</definedName>
    <definedName function="false" hidden="false" localSheetId="14" name="Points2" vbProcedure="false">'Under 19 Men'!$K$6</definedName>
    <definedName function="false" hidden="false" localSheetId="14" name="Points20" vbProcedure="false">'Under 19 Men'!$AU$6</definedName>
    <definedName function="false" hidden="false" localSheetId="14" name="Points3" vbProcedure="false">'Under 19 Men'!$M$6</definedName>
    <definedName function="false" hidden="false" localSheetId="14" name="Points4" vbProcedure="false">'Under 19 Men'!$O$6</definedName>
    <definedName function="false" hidden="false" localSheetId="14" name="Points5" vbProcedure="false">'Under 19 Men'!$Q$6</definedName>
    <definedName function="false" hidden="false" localSheetId="14" name="Points6" vbProcedure="false">'Under 19 Men'!$S$6</definedName>
    <definedName function="false" hidden="false" localSheetId="14" name="Points7" vbProcedure="false">'Under 19 Men'!$U$6</definedName>
    <definedName function="false" hidden="false" localSheetId="14" name="Points8" vbProcedure="false">'Under 19 Men'!$W$6</definedName>
    <definedName function="false" hidden="false" localSheetId="14" name="Points9" vbProcedure="false">'Under 19 Men'!$Y$6</definedName>
    <definedName function="false" hidden="false" localSheetId="14" name="Position1" vbProcedure="false">'Under 19 Men'!$H$6</definedName>
    <definedName function="false" hidden="false" localSheetId="14" name="Position10" vbProcedure="false">'Under 19 Men'!$Z$6</definedName>
    <definedName function="false" hidden="false" localSheetId="14" name="Position11" vbProcedure="false">'Under 19 Men'!$AB$6</definedName>
    <definedName function="false" hidden="false" localSheetId="14" name="Position12" vbProcedure="false">'Under 19 Men'!$AD$6</definedName>
    <definedName function="false" hidden="false" localSheetId="14" name="Position13" vbProcedure="false">'Under 19 Men'!$AF$6</definedName>
    <definedName function="false" hidden="false" localSheetId="14" name="Position14" vbProcedure="false">'Under 19 Men'!$AH$6</definedName>
    <definedName function="false" hidden="false" localSheetId="14" name="Position15" vbProcedure="false">'Under 19 Men'!$AJ$6</definedName>
    <definedName function="false" hidden="false" localSheetId="14" name="Position16" vbProcedure="false">'Under 19 Men'!$AL$6</definedName>
    <definedName function="false" hidden="false" localSheetId="14" name="Position17" vbProcedure="false">'Under 19 Men'!$AN$6</definedName>
    <definedName function="false" hidden="false" localSheetId="14" name="Position18" vbProcedure="false">'Under 19 Men'!$AP$6</definedName>
    <definedName function="false" hidden="false" localSheetId="14" name="Position19" vbProcedure="false">'Under 19 Men'!$AR$6</definedName>
    <definedName function="false" hidden="false" localSheetId="14" name="Position2" vbProcedure="false">'Under 19 Men'!$J$6</definedName>
    <definedName function="false" hidden="false" localSheetId="14" name="Position20" vbProcedure="false">'Under 19 Men'!$AT$6</definedName>
    <definedName function="false" hidden="false" localSheetId="14" name="Position3" vbProcedure="false">'Under 19 Men'!$L$6</definedName>
    <definedName function="false" hidden="false" localSheetId="14" name="Position4" vbProcedure="false">'Under 19 Men'!$N$6</definedName>
    <definedName function="false" hidden="false" localSheetId="14" name="Position5" vbProcedure="false">'Under 19 Men'!$P$6</definedName>
    <definedName function="false" hidden="false" localSheetId="14" name="Position6" vbProcedure="false">'Under 19 Men'!$R$6</definedName>
    <definedName function="false" hidden="false" localSheetId="14" name="Position7" vbProcedure="false">'Under 19 Men'!$T$6</definedName>
    <definedName function="false" hidden="false" localSheetId="14" name="Position8" vbProcedure="false">'Under 19 Men'!$V$6</definedName>
    <definedName function="false" hidden="false" localSheetId="14" name="Position9" vbProcedure="false">'Under 19 Men'!$X$6</definedName>
    <definedName function="false" hidden="false" localSheetId="14" name="Position_Column" vbProcedure="false">'Under 19 Men'!$A$7:$A$204</definedName>
    <definedName function="false" hidden="false" localSheetId="14" name="Rank" vbProcedure="false">'Under 19 Men'!$C$6</definedName>
    <definedName function="false" hidden="false" localSheetId="14" name="Rank_Column" vbProcedure="false">'Under 19 Men'!$C$7:$C$204</definedName>
    <definedName function="false" hidden="false" localSheetId="14" name="Results_Range" vbProcedure="false">'Under 19 Men'!$A$7:$AU$204</definedName>
    <definedName function="false" hidden="false" localSheetId="14" name="Series_Points" vbProcedure="false">'Under 19 Men'!$D$6</definedName>
    <definedName function="false" hidden="false" localSheetId="14" name="Z_046290EC_76DB_430D_80BF_263D1918BFC4__wvu_PrintArea" vbProcedure="false">'Under 19 Men'!$A$3:$O$35</definedName>
    <definedName function="false" hidden="false" localSheetId="15" name="Event10_Count" vbProcedure="false">'Under 19 Women'!$Z$3</definedName>
    <definedName function="false" hidden="false" localSheetId="15" name="Event11_Count" vbProcedure="false">'Under 19 Women'!$AB$3</definedName>
    <definedName function="false" hidden="false" localSheetId="15" name="Event12_Count" vbProcedure="false">'Under 19 Women'!$AD$3</definedName>
    <definedName function="false" hidden="false" localSheetId="15" name="Event13_Count" vbProcedure="false">'Under 19 Women'!$AF$3</definedName>
    <definedName function="false" hidden="false" localSheetId="15" name="Event14_Count" vbProcedure="false">'Under 19 Women'!$AH$3</definedName>
    <definedName function="false" hidden="false" localSheetId="15" name="Event15_Count" vbProcedure="false">'Under 19 Women'!$AJ$3</definedName>
    <definedName function="false" hidden="false" localSheetId="15" name="Event16_Count" vbProcedure="false">'Under 19 Women'!$AL$3</definedName>
    <definedName function="false" hidden="false" localSheetId="15" name="Event17_Count" vbProcedure="false">'Under 19 Women'!$AN$3</definedName>
    <definedName function="false" hidden="false" localSheetId="15" name="Event18_Count" vbProcedure="false">'Under 19 Women'!$AP$3</definedName>
    <definedName function="false" hidden="false" localSheetId="15" name="Event19_Count" vbProcedure="false">'Under 19 Women'!$AR$3</definedName>
    <definedName function="false" hidden="false" localSheetId="15" name="Event1_Count" vbProcedure="false">'Under 19 Women'!$H$3</definedName>
    <definedName function="false" hidden="false" localSheetId="15" name="Event20_Count" vbProcedure="false">'Under 19 Women'!$AT$3</definedName>
    <definedName function="false" hidden="false" localSheetId="15" name="Event2_Count" vbProcedure="false">'Under 19 Women'!$J$3</definedName>
    <definedName function="false" hidden="false" localSheetId="15" name="Event3_Count" vbProcedure="false">'Under 19 Women'!$L$3</definedName>
    <definedName function="false" hidden="false" localSheetId="15" name="Event4_Count" vbProcedure="false">'Under 19 Women'!$N$3</definedName>
    <definedName function="false" hidden="false" localSheetId="15" name="Event5_Count" vbProcedure="false">'Under 19 Women'!$P$3</definedName>
    <definedName function="false" hidden="false" localSheetId="15" name="Event6_Count" vbProcedure="false">'Under 19 Women'!$R$3</definedName>
    <definedName function="false" hidden="false" localSheetId="15" name="Event7_Count" vbProcedure="false">'Under 19 Women'!$T$3</definedName>
    <definedName function="false" hidden="false" localSheetId="15" name="Event8_Count" vbProcedure="false">'Under 19 Women'!$V$3</definedName>
    <definedName function="false" hidden="false" localSheetId="15" name="Event9_Count" vbProcedure="false">'Under 19 Women'!$X$3</definedName>
    <definedName function="false" hidden="false" localSheetId="15" name="MTBA" vbProcedure="false">'Under 19 Women'!$A$6</definedName>
    <definedName function="false" hidden="false" localSheetId="15" name="MTBA_Column" vbProcedure="false">'Under 19 Women'!$A$7:$A$206</definedName>
    <definedName function="false" hidden="false" localSheetId="15" name="Name" vbProcedure="false">'Under 19 Women'!$B$6</definedName>
    <definedName function="false" hidden="false" localSheetId="15" name="Name_Column" vbProcedure="false">'Under 19 Women'!$B$7:$B$206</definedName>
    <definedName function="false" hidden="false" localSheetId="15" name="Other" vbProcedure="false">'Under 19 Women'!$G$6</definedName>
    <definedName function="false" hidden="false" localSheetId="15" name="Other_Column" vbProcedure="false">'Under 19 Women'!$G$7:$G$206</definedName>
    <definedName function="false" hidden="false" localSheetId="15" name="Place1" vbProcedure="false">'Under 19 Women'!$H$6</definedName>
    <definedName function="false" hidden="false" localSheetId="15" name="Place10" vbProcedure="false">'Under 19 Women'!$Z$6</definedName>
    <definedName function="false" hidden="false" localSheetId="15" name="Place10_Column" vbProcedure="false">'Under 19 Women'!$Z$7:$Z$206</definedName>
    <definedName function="false" hidden="false" localSheetId="15" name="Place11" vbProcedure="false">'Under 19 Women'!$AB$6</definedName>
    <definedName function="false" hidden="false" localSheetId="15" name="Place11_Column" vbProcedure="false">'Under 19 Women'!$AB$7:$AB$206</definedName>
    <definedName function="false" hidden="false" localSheetId="15" name="Place12" vbProcedure="false">'Under 19 Women'!$AD$6</definedName>
    <definedName function="false" hidden="false" localSheetId="15" name="Place12_Column" vbProcedure="false">'Under 19 Women'!$AD$7:$AD$206</definedName>
    <definedName function="false" hidden="false" localSheetId="15" name="Place13" vbProcedure="false">'Under 19 Women'!$AF$6</definedName>
    <definedName function="false" hidden="false" localSheetId="15" name="Place13_Column" vbProcedure="false">'Under 19 Women'!$AF$7:$AF$206</definedName>
    <definedName function="false" hidden="false" localSheetId="15" name="Place14" vbProcedure="false">'Under 19 Women'!$AH$6</definedName>
    <definedName function="false" hidden="false" localSheetId="15" name="Place14_Column" vbProcedure="false">'Under 19 Women'!$AH$7:$AH$206</definedName>
    <definedName function="false" hidden="false" localSheetId="15" name="Place15" vbProcedure="false">'Under 19 Women'!$AJ$6</definedName>
    <definedName function="false" hidden="false" localSheetId="15" name="Place15_Column" vbProcedure="false">'Under 19 Women'!$AJ$7:$AJ$206</definedName>
    <definedName function="false" hidden="false" localSheetId="15" name="Place16" vbProcedure="false">'Under 19 Women'!$AL$6</definedName>
    <definedName function="false" hidden="false" localSheetId="15" name="Place16_Column" vbProcedure="false">'Under 19 Women'!$AL$7:$AL$206</definedName>
    <definedName function="false" hidden="false" localSheetId="15" name="Place17" vbProcedure="false">'Under 19 Women'!$AN$6</definedName>
    <definedName function="false" hidden="false" localSheetId="15" name="Place17_Column" vbProcedure="false">'Under 19 Women'!$AN$7:$AN$206</definedName>
    <definedName function="false" hidden="false" localSheetId="15" name="Place18" vbProcedure="false">'Under 19 Women'!$AP$6</definedName>
    <definedName function="false" hidden="false" localSheetId="15" name="Place18_Column" vbProcedure="false">'Under 19 Women'!$AP$7:$AP$206</definedName>
    <definedName function="false" hidden="false" localSheetId="15" name="Place19" vbProcedure="false">'Under 19 Women'!$AR$6</definedName>
    <definedName function="false" hidden="false" localSheetId="15" name="Place19_Column" vbProcedure="false">'Under 19 Women'!$AR$7:$AR$206</definedName>
    <definedName function="false" hidden="false" localSheetId="15" name="Place1_Column" vbProcedure="false">'Under 19 Women'!$H$7:$H$206</definedName>
    <definedName function="false" hidden="false" localSheetId="15" name="Place2" vbProcedure="false">'Under 19 Women'!$J$6</definedName>
    <definedName function="false" hidden="false" localSheetId="15" name="Place20" vbProcedure="false">'Under 19 Women'!$AT$6</definedName>
    <definedName function="false" hidden="false" localSheetId="15" name="Place20_Column" vbProcedure="false">'Under 19 Women'!$AT$7:$AT$206</definedName>
    <definedName function="false" hidden="false" localSheetId="15" name="Place2_Column" vbProcedure="false">'Under 19 Women'!$J$7:$J$206</definedName>
    <definedName function="false" hidden="false" localSheetId="15" name="Place3" vbProcedure="false">'Under 19 Women'!$L$6</definedName>
    <definedName function="false" hidden="false" localSheetId="15" name="Place3_Column" vbProcedure="false">'Under 19 Women'!$L$7:$L$206</definedName>
    <definedName function="false" hidden="false" localSheetId="15" name="Place4" vbProcedure="false">'Under 19 Women'!$N$6</definedName>
    <definedName function="false" hidden="false" localSheetId="15" name="Place4_Column" vbProcedure="false">'Under 19 Women'!$N$7:$N$206</definedName>
    <definedName function="false" hidden="false" localSheetId="15" name="Place5" vbProcedure="false">'Under 19 Women'!$P$6</definedName>
    <definedName function="false" hidden="false" localSheetId="15" name="Place5_Column" vbProcedure="false">'Under 19 Women'!$P$7:$P$206</definedName>
    <definedName function="false" hidden="false" localSheetId="15" name="Place6" vbProcedure="false">'Under 19 Women'!$R$6</definedName>
    <definedName function="false" hidden="false" localSheetId="15" name="Place6_Column" vbProcedure="false">'Under 19 Women'!$R$7:$R$206</definedName>
    <definedName function="false" hidden="false" localSheetId="15" name="Place7" vbProcedure="false">'Under 19 Women'!$T$6</definedName>
    <definedName function="false" hidden="false" localSheetId="15" name="Place7_Column" vbProcedure="false">'Under 19 Women'!$T$7:$T$206</definedName>
    <definedName function="false" hidden="false" localSheetId="15" name="Place8" vbProcedure="false">'Under 19 Women'!$V$6</definedName>
    <definedName function="false" hidden="false" localSheetId="15" name="Place8_Column" vbProcedure="false">'Under 19 Women'!$V$7:$V$206</definedName>
    <definedName function="false" hidden="false" localSheetId="15" name="Place9" vbProcedure="false">'Under 19 Women'!$X$6</definedName>
    <definedName function="false" hidden="false" localSheetId="15" name="Place9_Column" vbProcedure="false">'Under 19 Women'!$X$7:$X$206</definedName>
    <definedName function="false" hidden="false" localSheetId="15" name="Points1" vbProcedure="false">'Under 19 Women'!$I$6</definedName>
    <definedName function="false" hidden="false" localSheetId="15" name="Points10" vbProcedure="false">'Under 19 Women'!$AA$6</definedName>
    <definedName function="false" hidden="false" localSheetId="15" name="Points11" vbProcedure="false">'Under 19 Women'!$AC$6</definedName>
    <definedName function="false" hidden="false" localSheetId="15" name="Points12" vbProcedure="false">'Under 19 Women'!$AE$6</definedName>
    <definedName function="false" hidden="false" localSheetId="15" name="Points13" vbProcedure="false">'Under 19 Women'!$AG$6</definedName>
    <definedName function="false" hidden="false" localSheetId="15" name="Points14" vbProcedure="false">'Under 19 Women'!$AI$6</definedName>
    <definedName function="false" hidden="false" localSheetId="15" name="Points15" vbProcedure="false">'Under 19 Women'!$AK$6</definedName>
    <definedName function="false" hidden="false" localSheetId="15" name="Points16" vbProcedure="false">'Under 19 Women'!$AM$6</definedName>
    <definedName function="false" hidden="false" localSheetId="15" name="Points17" vbProcedure="false">'Under 19 Women'!$AO$6</definedName>
    <definedName function="false" hidden="false" localSheetId="15" name="Points18" vbProcedure="false">'Under 19 Women'!$AQ$6</definedName>
    <definedName function="false" hidden="false" localSheetId="15" name="Points19" vbProcedure="false">'Under 19 Women'!$AS$6</definedName>
    <definedName function="false" hidden="false" localSheetId="15" name="Points2" vbProcedure="false">'Under 19 Women'!$K$6</definedName>
    <definedName function="false" hidden="false" localSheetId="15" name="Points20" vbProcedure="false">'Under 19 Women'!$AU$6</definedName>
    <definedName function="false" hidden="false" localSheetId="15" name="Points3" vbProcedure="false">'Under 19 Women'!$M$6</definedName>
    <definedName function="false" hidden="false" localSheetId="15" name="Points4" vbProcedure="false">'Under 19 Women'!$O$6</definedName>
    <definedName function="false" hidden="false" localSheetId="15" name="Points5" vbProcedure="false">'Under 19 Women'!$Q$6</definedName>
    <definedName function="false" hidden="false" localSheetId="15" name="Points6" vbProcedure="false">'Under 19 Women'!$S$6</definedName>
    <definedName function="false" hidden="false" localSheetId="15" name="Points7" vbProcedure="false">'Under 19 Women'!$U$6</definedName>
    <definedName function="false" hidden="false" localSheetId="15" name="Points8" vbProcedure="false">'Under 19 Women'!$W$6</definedName>
    <definedName function="false" hidden="false" localSheetId="15" name="Points9" vbProcedure="false">'Under 19 Women'!$Y$6</definedName>
    <definedName function="false" hidden="false" localSheetId="15" name="Position1" vbProcedure="false">'Under 19 Women'!$H$6</definedName>
    <definedName function="false" hidden="false" localSheetId="15" name="Position10" vbProcedure="false">'Under 19 Women'!$Z$6</definedName>
    <definedName function="false" hidden="false" localSheetId="15" name="Position11" vbProcedure="false">'Under 19 Women'!$AB$6</definedName>
    <definedName function="false" hidden="false" localSheetId="15" name="Position12" vbProcedure="false">'Under 19 Women'!$AD$6</definedName>
    <definedName function="false" hidden="false" localSheetId="15" name="Position13" vbProcedure="false">'Under 19 Women'!$AF$6</definedName>
    <definedName function="false" hidden="false" localSheetId="15" name="Position14" vbProcedure="false">'Under 19 Women'!$AH$6</definedName>
    <definedName function="false" hidden="false" localSheetId="15" name="Position15" vbProcedure="false">'Under 19 Women'!$AJ$6</definedName>
    <definedName function="false" hidden="false" localSheetId="15" name="Position16" vbProcedure="false">'Under 19 Women'!$AL$6</definedName>
    <definedName function="false" hidden="false" localSheetId="15" name="Position17" vbProcedure="false">'Under 19 Women'!$AN$6</definedName>
    <definedName function="false" hidden="false" localSheetId="15" name="Position18" vbProcedure="false">'Under 19 Women'!$AP$6</definedName>
    <definedName function="false" hidden="false" localSheetId="15" name="Position19" vbProcedure="false">'Under 19 Women'!$AR$6</definedName>
    <definedName function="false" hidden="false" localSheetId="15" name="Position2" vbProcedure="false">'Under 19 Women'!$J$6</definedName>
    <definedName function="false" hidden="false" localSheetId="15" name="Position20" vbProcedure="false">'Under 19 Women'!$AT$6</definedName>
    <definedName function="false" hidden="false" localSheetId="15" name="Position3" vbProcedure="false">'Under 19 Women'!$L$6</definedName>
    <definedName function="false" hidden="false" localSheetId="15" name="Position4" vbProcedure="false">'Under 19 Women'!$N$6</definedName>
    <definedName function="false" hidden="false" localSheetId="15" name="Position5" vbProcedure="false">'Under 19 Women'!$P$6</definedName>
    <definedName function="false" hidden="false" localSheetId="15" name="Position6" vbProcedure="false">'Under 19 Women'!$R$6</definedName>
    <definedName function="false" hidden="false" localSheetId="15" name="Position7" vbProcedure="false">'Under 19 Women'!$T$6</definedName>
    <definedName function="false" hidden="false" localSheetId="15" name="Position8" vbProcedure="false">'Under 19 Women'!$V$6</definedName>
    <definedName function="false" hidden="false" localSheetId="15" name="Position9" vbProcedure="false">'Under 19 Women'!$X$6</definedName>
    <definedName function="false" hidden="false" localSheetId="15" name="Position_Column" vbProcedure="false">'Under 19 Women'!$A$7:$A$206</definedName>
    <definedName function="false" hidden="false" localSheetId="15" name="Rank" vbProcedure="false">'Under 19 Women'!$C$6</definedName>
    <definedName function="false" hidden="false" localSheetId="15" name="Rank_Column" vbProcedure="false">'Under 19 Women'!$C$7:$C$206</definedName>
    <definedName function="false" hidden="false" localSheetId="15" name="Results_Range" vbProcedure="false">'Under 19 Women'!$A$7:$AU$206</definedName>
    <definedName function="false" hidden="false" localSheetId="15" name="Series_Points" vbProcedure="false">'Under 19 Women'!$D$6</definedName>
    <definedName function="false" hidden="false" localSheetId="15" name="Z_046290EC_76DB_430D_80BF_263D1918BFC4__wvu_PrintArea" vbProcedure="false">'Under 19 Women'!$A$3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27">
  <si>
    <t xml:space="preserve">Event Information</t>
  </si>
  <si>
    <t xml:space="preserve">Category Information</t>
  </si>
  <si>
    <t xml:space="preserve">Sheet Header</t>
  </si>
  <si>
    <t xml:space="preserve">Version 2.1</t>
  </si>
  <si>
    <t xml:space="preserve">Event</t>
  </si>
  <si>
    <t xml:space="preserve">Name</t>
  </si>
  <si>
    <t xml:space="preserve">Results</t>
  </si>
  <si>
    <t xml:space="preserve">Category</t>
  </si>
  <si>
    <t xml:space="preserve">2024 Auscycling WA XCO State Series</t>
  </si>
  <si>
    <t xml:space="preserve">Wellington Dam</t>
  </si>
  <si>
    <t xml:space="preserve">Yes</t>
  </si>
  <si>
    <t xml:space="preserve">Female A</t>
  </si>
  <si>
    <t xml:space="preserve">Collie Town</t>
  </si>
  <si>
    <t xml:space="preserve">Male A</t>
  </si>
  <si>
    <t xml:space="preserve">Point Table</t>
  </si>
  <si>
    <t xml:space="preserve">Turner Hill</t>
  </si>
  <si>
    <t xml:space="preserve">Female B</t>
  </si>
  <si>
    <t xml:space="preserve">Place</t>
  </si>
  <si>
    <t xml:space="preserve">Points</t>
  </si>
  <si>
    <t xml:space="preserve">Kalamunda</t>
  </si>
  <si>
    <t xml:space="preserve">Male B</t>
  </si>
  <si>
    <t xml:space="preserve">Dunsborough</t>
  </si>
  <si>
    <t xml:space="preserve">Female C</t>
  </si>
  <si>
    <t xml:space="preserve">Margaret River</t>
  </si>
  <si>
    <t xml:space="preserve">Male C</t>
  </si>
  <si>
    <t xml:space="preserve">Bindoon</t>
  </si>
  <si>
    <t xml:space="preserve">Female D</t>
  </si>
  <si>
    <t xml:space="preserve">Male D</t>
  </si>
  <si>
    <t xml:space="preserve">Male E</t>
  </si>
  <si>
    <t xml:space="preserve">No</t>
  </si>
  <si>
    <t xml:space="preserve">Under 15 Men</t>
  </si>
  <si>
    <t xml:space="preserve">Under 15 Women</t>
  </si>
  <si>
    <t xml:space="preserve">Under 17 Men</t>
  </si>
  <si>
    <t xml:space="preserve">Under 17 Women</t>
  </si>
  <si>
    <t xml:space="preserve">Under 19 Men</t>
  </si>
  <si>
    <t xml:space="preserve">Under 19 Women</t>
  </si>
  <si>
    <t xml:space="preserve">Under 9 Men</t>
  </si>
  <si>
    <t xml:space="preserve">Under 9 Women</t>
  </si>
  <si>
    <t xml:space="preserve">Class18</t>
  </si>
  <si>
    <t xml:space="preserve">Class19</t>
  </si>
  <si>
    <t xml:space="preserve">Class20</t>
  </si>
  <si>
    <t xml:space="preserve">Class21</t>
  </si>
  <si>
    <t xml:space="preserve">Deduct Lowest Result</t>
  </si>
  <si>
    <t xml:space="preserve">Class22</t>
  </si>
  <si>
    <t xml:space="preserve">Class23</t>
  </si>
  <si>
    <t xml:space="preserve">Sort by</t>
  </si>
  <si>
    <t xml:space="preserve">Rank</t>
  </si>
  <si>
    <t xml:space="preserve">Class24</t>
  </si>
  <si>
    <t xml:space="preserve">Class25</t>
  </si>
  <si>
    <t xml:space="preserve">DNF</t>
  </si>
  <si>
    <t xml:space="preserve">Category:</t>
  </si>
  <si>
    <t xml:space="preserve">Event 1</t>
  </si>
  <si>
    <t xml:space="preserve">Event 2</t>
  </si>
  <si>
    <t xml:space="preserve">Event 3</t>
  </si>
  <si>
    <t xml:space="preserve">Event 4</t>
  </si>
  <si>
    <t xml:space="preserve">Event 5</t>
  </si>
  <si>
    <t xml:space="preserve">Event 6</t>
  </si>
  <si>
    <t xml:space="preserve">Event 7</t>
  </si>
  <si>
    <t xml:space="preserve">Event 8</t>
  </si>
  <si>
    <t xml:space="preserve">Event 9</t>
  </si>
  <si>
    <t xml:space="preserve">Event 10</t>
  </si>
  <si>
    <t xml:space="preserve">Event 11</t>
  </si>
  <si>
    <t xml:space="preserve">Event 12</t>
  </si>
  <si>
    <t xml:space="preserve">Event 13</t>
  </si>
  <si>
    <t xml:space="preserve">Event 14</t>
  </si>
  <si>
    <t xml:space="preserve">Event 15</t>
  </si>
  <si>
    <t xml:space="preserve">Event 16</t>
  </si>
  <si>
    <t xml:space="preserve">Event 17</t>
  </si>
  <si>
    <t xml:space="preserve">Event 18</t>
  </si>
  <si>
    <t xml:space="preserve">Event 19</t>
  </si>
  <si>
    <t xml:space="preserve">Event 20</t>
  </si>
  <si>
    <t xml:space="preserve">Series</t>
  </si>
  <si>
    <t xml:space="preserve">Lowest</t>
  </si>
  <si>
    <t xml:space="preserve">Total</t>
  </si>
  <si>
    <t xml:space="preserve">MTBA</t>
  </si>
  <si>
    <t xml:space="preserve">Result</t>
  </si>
  <si>
    <t xml:space="preserve">Other</t>
  </si>
  <si>
    <t xml:space="preserve">Pos</t>
  </si>
  <si>
    <t xml:space="preserve">Tracey Chapman</t>
  </si>
  <si>
    <t xml:space="preserve">Sarah Tucknott</t>
  </si>
  <si>
    <t xml:space="preserve">Lucy Hill</t>
  </si>
  <si>
    <t xml:space="preserve">Zoe Davison</t>
  </si>
  <si>
    <t xml:space="preserve">Sarah Dunnage</t>
  </si>
  <si>
    <t xml:space="preserve">Lara Sarson</t>
  </si>
  <si>
    <t xml:space="preserve">Karis Aplin</t>
  </si>
  <si>
    <t xml:space="preserve">Katherine Gledhill</t>
  </si>
  <si>
    <t xml:space="preserve">Rhianna Farrell</t>
  </si>
  <si>
    <t xml:space="preserve">Brooke Scott</t>
  </si>
  <si>
    <t xml:space="preserve">Cadel Adams</t>
  </si>
  <si>
    <t xml:space="preserve">Jon Gregg</t>
  </si>
  <si>
    <t xml:space="preserve">Tristan Nash</t>
  </si>
  <si>
    <t xml:space="preserve">Lewis Blackie</t>
  </si>
  <si>
    <t xml:space="preserve">Oliver James</t>
  </si>
  <si>
    <t xml:space="preserve">Nathan Jones</t>
  </si>
  <si>
    <t xml:space="preserve">Cameron Schmid</t>
  </si>
  <si>
    <t xml:space="preserve">Roly Kyme</t>
  </si>
  <si>
    <t xml:space="preserve">Hayden James</t>
  </si>
  <si>
    <t xml:space="preserve">Lee Scurlock</t>
  </si>
  <si>
    <t xml:space="preserve">Dennis Morrison</t>
  </si>
  <si>
    <t xml:space="preserve">Mark Chong</t>
  </si>
  <si>
    <t xml:space="preserve">Brian Sing</t>
  </si>
  <si>
    <t xml:space="preserve">Elliot Wardle</t>
  </si>
  <si>
    <t xml:space="preserve">Kallen Williams</t>
  </si>
  <si>
    <t xml:space="preserve">Myles Gaebler</t>
  </si>
  <si>
    <t xml:space="preserve">Kurt Leitch</t>
  </si>
  <si>
    <t xml:space="preserve">Noah Gowland</t>
  </si>
  <si>
    <t xml:space="preserve">Lincoln Boto</t>
  </si>
  <si>
    <t xml:space="preserve">MB</t>
  </si>
  <si>
    <t xml:space="preserve">Louise Attley</t>
  </si>
  <si>
    <t xml:space="preserve">Holly Taylor</t>
  </si>
  <si>
    <t xml:space="preserve">Adelia Neethling</t>
  </si>
  <si>
    <t xml:space="preserve">Leanne Pearce</t>
  </si>
  <si>
    <t xml:space="preserve">Jodie Stallard</t>
  </si>
  <si>
    <t xml:space="preserve">Helena Merrett</t>
  </si>
  <si>
    <t xml:space="preserve">Louise Black</t>
  </si>
  <si>
    <t xml:space="preserve">Bradley Babel</t>
  </si>
  <si>
    <t xml:space="preserve">Mathew Wardynec</t>
  </si>
  <si>
    <t xml:space="preserve">Mark Matear</t>
  </si>
  <si>
    <t xml:space="preserve">Damon Wicki</t>
  </si>
  <si>
    <t xml:space="preserve">Tony Tucknott</t>
  </si>
  <si>
    <t xml:space="preserve">John Carney</t>
  </si>
  <si>
    <t xml:space="preserve">Ashley Williams</t>
  </si>
  <si>
    <t xml:space="preserve">Rohin Edwards</t>
  </si>
  <si>
    <t xml:space="preserve">Jamie Fabrizio</t>
  </si>
  <si>
    <t xml:space="preserve">Leon Wilken</t>
  </si>
  <si>
    <t xml:space="preserve">Blake Seroka</t>
  </si>
  <si>
    <t xml:space="preserve">Luke Goard</t>
  </si>
  <si>
    <t xml:space="preserve">Aaron Carter</t>
  </si>
  <si>
    <t xml:space="preserve">Cameron De Campi</t>
  </si>
  <si>
    <t xml:space="preserve">Dean Barton</t>
  </si>
  <si>
    <t xml:space="preserve">Jake Bassingthwaighte</t>
  </si>
  <si>
    <t xml:space="preserve">Neil Rattray</t>
  </si>
  <si>
    <t xml:space="preserve">Richie Chipman</t>
  </si>
  <si>
    <t xml:space="preserve">Joel Nicholson</t>
  </si>
  <si>
    <t xml:space="preserve">Trent Siviour</t>
  </si>
  <si>
    <t xml:space="preserve">Robbie Rhodes</t>
  </si>
  <si>
    <t xml:space="preserve">Ricky Thackray</t>
  </si>
  <si>
    <t xml:space="preserve">Riley Jenkinson</t>
  </si>
  <si>
    <t xml:space="preserve">Brett Giblett</t>
  </si>
  <si>
    <t xml:space="preserve">John Downing</t>
  </si>
  <si>
    <t xml:space="preserve">Matt Veleff</t>
  </si>
  <si>
    <t xml:space="preserve">Sergey Pevnev</t>
  </si>
  <si>
    <t xml:space="preserve">Mitchell Wilhelm</t>
  </si>
  <si>
    <t xml:space="preserve">Damon Willmore</t>
  </si>
  <si>
    <t xml:space="preserve">Ryan Wallace</t>
  </si>
  <si>
    <t xml:space="preserve">Chris Davison</t>
  </si>
  <si>
    <t xml:space="preserve">Elliot Grant</t>
  </si>
  <si>
    <t xml:space="preserve">Ben Nash</t>
  </si>
  <si>
    <t xml:space="preserve">Sean Szalek</t>
  </si>
  <si>
    <t xml:space="preserve">Riley Micono</t>
  </si>
  <si>
    <t xml:space="preserve">Neil Gledhill</t>
  </si>
  <si>
    <t xml:space="preserve">Stephen Mcshane</t>
  </si>
  <si>
    <t xml:space="preserve">Julian Atkinson</t>
  </si>
  <si>
    <t xml:space="preserve">Colby Murphy</t>
  </si>
  <si>
    <t xml:space="preserve">Robbie Blythe</t>
  </si>
  <si>
    <t xml:space="preserve">David Taylor</t>
  </si>
  <si>
    <t xml:space="preserve">Pearce Brezmen</t>
  </si>
  <si>
    <t xml:space="preserve">Cedric Boudier</t>
  </si>
  <si>
    <t xml:space="preserve">Henrique Lara Diniz</t>
  </si>
  <si>
    <t xml:space="preserve">Jason Auld</t>
  </si>
  <si>
    <t xml:space="preserve">Rowan Lowe</t>
  </si>
  <si>
    <t xml:space="preserve">Stephen Mc Neilly</t>
  </si>
  <si>
    <t xml:space="preserve">Jared Sky</t>
  </si>
  <si>
    <t xml:space="preserve">Mark Charman</t>
  </si>
  <si>
    <t xml:space="preserve">Chris Mullane</t>
  </si>
  <si>
    <t xml:space="preserve">Scott Hills</t>
  </si>
  <si>
    <t xml:space="preserve">Joel Ferguson</t>
  </si>
  <si>
    <t xml:space="preserve">Martin Hurley</t>
  </si>
  <si>
    <t xml:space="preserve">Julie Denholm</t>
  </si>
  <si>
    <t xml:space="preserve">Sarah Stephens</t>
  </si>
  <si>
    <t xml:space="preserve">Rowena Cole</t>
  </si>
  <si>
    <t xml:space="preserve">Judy Lucas</t>
  </si>
  <si>
    <t xml:space="preserve">Christine Cuthbertson</t>
  </si>
  <si>
    <t xml:space="preserve">Marilena Stimpfl</t>
  </si>
  <si>
    <t xml:space="preserve">Heidi Strickland</t>
  </si>
  <si>
    <t xml:space="preserve">Jan O'brien</t>
  </si>
  <si>
    <t xml:space="preserve">Lucie Vrbska</t>
  </si>
  <si>
    <t xml:space="preserve">Alison Duffy</t>
  </si>
  <si>
    <t xml:space="preserve">Jason Grant</t>
  </si>
  <si>
    <t xml:space="preserve">Robert Middleton</t>
  </si>
  <si>
    <t xml:space="preserve">Solomon Torrance</t>
  </si>
  <si>
    <t xml:space="preserve">Craig Gooch</t>
  </si>
  <si>
    <t xml:space="preserve">Brett Reeves</t>
  </si>
  <si>
    <t xml:space="preserve">James Thompson</t>
  </si>
  <si>
    <t xml:space="preserve">Glenn Blackwood</t>
  </si>
  <si>
    <t xml:space="preserve">Ian Savage</t>
  </si>
  <si>
    <t xml:space="preserve">Jeremiah De Jose</t>
  </si>
  <si>
    <t xml:space="preserve">Travis Dickson</t>
  </si>
  <si>
    <t xml:space="preserve">Nat George</t>
  </si>
  <si>
    <t xml:space="preserve">Cade Trigg</t>
  </si>
  <si>
    <t xml:space="preserve">Michael Hart</t>
  </si>
  <si>
    <t xml:space="preserve">Ryan Willmot</t>
  </si>
  <si>
    <t xml:space="preserve">Alan Clark</t>
  </si>
  <si>
    <t xml:space="preserve">Ryan Maughan</t>
  </si>
  <si>
    <t xml:space="preserve">Matthew Ramsden</t>
  </si>
  <si>
    <t xml:space="preserve">Coran Napier</t>
  </si>
  <si>
    <t xml:space="preserve">Kush Patel</t>
  </si>
  <si>
    <t xml:space="preserve">Dean Macgregor</t>
  </si>
  <si>
    <t xml:space="preserve">Michael Smith</t>
  </si>
  <si>
    <t xml:space="preserve">Ryan Lamberti</t>
  </si>
  <si>
    <t xml:space="preserve">Jose Bernal</t>
  </si>
  <si>
    <t xml:space="preserve">Graeme Adams</t>
  </si>
  <si>
    <t xml:space="preserve">Matt Turpin</t>
  </si>
  <si>
    <t xml:space="preserve">Jarrod King</t>
  </si>
  <si>
    <t xml:space="preserve">Steven Davies</t>
  </si>
  <si>
    <t xml:space="preserve">Aidan Clark</t>
  </si>
  <si>
    <t xml:space="preserve">Chris Watt</t>
  </si>
  <si>
    <t xml:space="preserve">Paul Drake</t>
  </si>
  <si>
    <t xml:space="preserve">Ben Thorman</t>
  </si>
  <si>
    <t xml:space="preserve">Phil Towns</t>
  </si>
  <si>
    <t xml:space="preserve">Ross Weiter</t>
  </si>
  <si>
    <t xml:space="preserve">Carl Young</t>
  </si>
  <si>
    <t xml:space="preserve">Mark Rubery</t>
  </si>
  <si>
    <t xml:space="preserve">Paul Black</t>
  </si>
  <si>
    <t xml:space="preserve">Mark Bamess</t>
  </si>
  <si>
    <t xml:space="preserve">Pete Byatt</t>
  </si>
  <si>
    <t xml:space="preserve">Samuel Stuart-forbes</t>
  </si>
  <si>
    <t xml:space="preserve">Matthew Fathers</t>
  </si>
  <si>
    <t xml:space="preserve">Peter Spark</t>
  </si>
  <si>
    <t xml:space="preserve">Levi Rosolin</t>
  </si>
  <si>
    <t xml:space="preserve">Robert Frost</t>
  </si>
  <si>
    <t xml:space="preserve">Shannon Jones</t>
  </si>
  <si>
    <t xml:space="preserve">Ethan Clark</t>
  </si>
  <si>
    <t xml:space="preserve">Bradley Sant</t>
  </si>
  <si>
    <t xml:space="preserve">Peter Mckiernan</t>
  </si>
  <si>
    <t xml:space="preserve">Ian Clark</t>
  </si>
  <si>
    <t xml:space="preserve">Lachlan O'brien</t>
  </si>
  <si>
    <t xml:space="preserve">Arie Madlener</t>
  </si>
  <si>
    <t xml:space="preserve">Cristian Herrera</t>
  </si>
  <si>
    <t xml:space="preserve">Hein Du Toit</t>
  </si>
  <si>
    <t xml:space="preserve">Brad Sant</t>
  </si>
  <si>
    <t xml:space="preserve">Adam Helmer</t>
  </si>
  <si>
    <t xml:space="preserve">David Smith</t>
  </si>
  <si>
    <t xml:space="preserve">Tegan Dixon</t>
  </si>
  <si>
    <t xml:space="preserve">Natalie Dibona</t>
  </si>
  <si>
    <t xml:space="preserve">Glenn Stubberfield</t>
  </si>
  <si>
    <t xml:space="preserve">Christopher Atkins</t>
  </si>
  <si>
    <t xml:space="preserve">Leon Speyers</t>
  </si>
  <si>
    <t xml:space="preserve">Mark Papadopoff</t>
  </si>
  <si>
    <t xml:space="preserve">Colin Mccrory</t>
  </si>
  <si>
    <t xml:space="preserve">Alex Bell</t>
  </si>
  <si>
    <t xml:space="preserve">Ian Stephens</t>
  </si>
  <si>
    <t xml:space="preserve">Keith Mckellar</t>
  </si>
  <si>
    <t xml:space="preserve">Jack Mills</t>
  </si>
  <si>
    <t xml:space="preserve">Mark Goodacre</t>
  </si>
  <si>
    <t xml:space="preserve">Stuart Roy</t>
  </si>
  <si>
    <t xml:space="preserve">Justin Chard</t>
  </si>
  <si>
    <t xml:space="preserve">Damien Macrae</t>
  </si>
  <si>
    <t xml:space="preserve">John Denholm</t>
  </si>
  <si>
    <t xml:space="preserve">Ben Terrell</t>
  </si>
  <si>
    <t xml:space="preserve">Gennaro Caputi</t>
  </si>
  <si>
    <t xml:space="preserve">Georg Wiehl</t>
  </si>
  <si>
    <t xml:space="preserve">Michael Harding</t>
  </si>
  <si>
    <t xml:space="preserve">Paul Cogan</t>
  </si>
  <si>
    <t xml:space="preserve">Greg Fisher</t>
  </si>
  <si>
    <t xml:space="preserve">Peter Campbell</t>
  </si>
  <si>
    <t xml:space="preserve">Steve Hutchinson</t>
  </si>
  <si>
    <t xml:space="preserve">Marty Martin</t>
  </si>
  <si>
    <t xml:space="preserve">Timothy Mcpherson</t>
  </si>
  <si>
    <t xml:space="preserve">Jason Pratt</t>
  </si>
  <si>
    <t xml:space="preserve">Bruno Wicki</t>
  </si>
  <si>
    <t xml:space="preserve">Mark Adams</t>
  </si>
  <si>
    <t xml:space="preserve">Martin Spibey</t>
  </si>
  <si>
    <t xml:space="preserve">Matthew Stanley</t>
  </si>
  <si>
    <t xml:space="preserve">Ayrton Sue</t>
  </si>
  <si>
    <t xml:space="preserve">Jamie Wood</t>
  </si>
  <si>
    <t xml:space="preserve">Marlon Cooray</t>
  </si>
  <si>
    <t xml:space="preserve">Gary Chaloner</t>
  </si>
  <si>
    <t xml:space="preserve">Kieran Adams</t>
  </si>
  <si>
    <t xml:space="preserve">Brad Beech</t>
  </si>
  <si>
    <t xml:space="preserve">Paul Torrance</t>
  </si>
  <si>
    <t xml:space="preserve">Graham Walker</t>
  </si>
  <si>
    <t xml:space="preserve">Toby Brown</t>
  </si>
  <si>
    <t xml:space="preserve">Bradley Watt</t>
  </si>
  <si>
    <t xml:space="preserve">Chris O'brien</t>
  </si>
  <si>
    <t xml:space="preserve">Justin Connelly</t>
  </si>
  <si>
    <t xml:space="preserve">Mark James</t>
  </si>
  <si>
    <t xml:space="preserve">Josh Chapman</t>
  </si>
  <si>
    <t xml:space="preserve">Christian Payne</t>
  </si>
  <si>
    <t xml:space="preserve">Richard Burnell</t>
  </si>
  <si>
    <t xml:space="preserve">Morgan Parsons</t>
  </si>
  <si>
    <t xml:space="preserve">Mark Stafford</t>
  </si>
  <si>
    <t xml:space="preserve">Aaron Hunt</t>
  </si>
  <si>
    <t xml:space="preserve">Jacob Goodacre</t>
  </si>
  <si>
    <t xml:space="preserve">Peter Denholm</t>
  </si>
  <si>
    <t xml:space="preserve">Jai Roughton</t>
  </si>
  <si>
    <t xml:space="preserve">Danny Barton</t>
  </si>
  <si>
    <t xml:space="preserve">Parker Goddard</t>
  </si>
  <si>
    <t xml:space="preserve">Sidney Hills</t>
  </si>
  <si>
    <t xml:space="preserve">Kai Stafford</t>
  </si>
  <si>
    <t xml:space="preserve">Dillon Lewis</t>
  </si>
  <si>
    <t xml:space="preserve">Heath Jerry</t>
  </si>
  <si>
    <t xml:space="preserve">Thomas Swingler</t>
  </si>
  <si>
    <t xml:space="preserve">Rohan Braid</t>
  </si>
  <si>
    <t xml:space="preserve">Sol Dallison Von Arx</t>
  </si>
  <si>
    <t xml:space="preserve">Alayla Schmid</t>
  </si>
  <si>
    <t xml:space="preserve">Ella Mullane</t>
  </si>
  <si>
    <t xml:space="preserve">Annabel Atkinson</t>
  </si>
  <si>
    <t xml:space="preserve">Ellis Smith</t>
  </si>
  <si>
    <t xml:space="preserve">Alex Terrell</t>
  </si>
  <si>
    <t xml:space="preserve">Travis Wardle</t>
  </si>
  <si>
    <t xml:space="preserve">Tristan Hodkinson</t>
  </si>
  <si>
    <t xml:space="preserve">Connor Wright</t>
  </si>
  <si>
    <t xml:space="preserve">Jarvis Madlener</t>
  </si>
  <si>
    <t xml:space="preserve">Jacob Roughton</t>
  </si>
  <si>
    <t xml:space="preserve">Tiaan Ferreira</t>
  </si>
  <si>
    <t xml:space="preserve">Jamie Fox</t>
  </si>
  <si>
    <t xml:space="preserve">Wil Fievez</t>
  </si>
  <si>
    <t xml:space="preserve">Cooper Dunlop</t>
  </si>
  <si>
    <t xml:space="preserve">Drew Coleman</t>
  </si>
  <si>
    <t xml:space="preserve">Benjamin Scott</t>
  </si>
  <si>
    <t xml:space="preserve">Thomas Mcnab</t>
  </si>
  <si>
    <t xml:space="preserve">Cody Lewis</t>
  </si>
  <si>
    <t xml:space="preserve">Blake Ross</t>
  </si>
  <si>
    <t xml:space="preserve">Tenzin Cantwell</t>
  </si>
  <si>
    <t xml:space="preserve">Luke Cockman</t>
  </si>
  <si>
    <t xml:space="preserve">Lily Lucas</t>
  </si>
  <si>
    <t xml:space="preserve">Sophia Iseppi</t>
  </si>
  <si>
    <t xml:space="preserve">Ryan Death</t>
  </si>
  <si>
    <t xml:space="preserve">Aiden Wright</t>
  </si>
  <si>
    <t xml:space="preserve">Ethan Pilot</t>
  </si>
  <si>
    <t xml:space="preserve">Elliott Wardle</t>
  </si>
  <si>
    <t xml:space="preserve">Darby Gaebler</t>
  </si>
  <si>
    <t xml:space="preserve">`</t>
  </si>
  <si>
    <t xml:space="preserve">Hannah Elliott</t>
  </si>
  <si>
    <t xml:space="preserve">Megan Smith</t>
  </si>
  <si>
    <t xml:space="preserve">Billie Minc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99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44"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80720</xdr:rowOff>
    </xdr:from>
    <xdr:to>
      <xdr:col>13</xdr:col>
      <xdr:colOff>443520</xdr:colOff>
      <xdr:row>13</xdr:row>
      <xdr:rowOff>171360</xdr:rowOff>
    </xdr:to>
    <xdr:clientData/>
  </xdr:twoCellAnchor>
  <xdr:twoCellAnchor editAs="oneCell">
    <xdr:from>
      <xdr:col>10</xdr:col>
      <xdr:colOff>633960</xdr:colOff>
      <xdr:row>14</xdr:row>
      <xdr:rowOff>181080</xdr:rowOff>
    </xdr:from>
    <xdr:to>
      <xdr:col>13</xdr:col>
      <xdr:colOff>423360</xdr:colOff>
      <xdr:row>16</xdr:row>
      <xdr:rowOff>18072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443520</xdr:colOff>
      <xdr:row>10</xdr:row>
      <xdr:rowOff>180720</xdr:rowOff>
    </xdr:to>
    <xdr:clientData/>
  </xdr:twoCellAnchor>
  <xdr:twoCellAnchor editAs="oneCell">
    <xdr:from>
      <xdr:col>10</xdr:col>
      <xdr:colOff>633960</xdr:colOff>
      <xdr:row>6</xdr:row>
      <xdr:rowOff>9720</xdr:rowOff>
    </xdr:from>
    <xdr:to>
      <xdr:col>13</xdr:col>
      <xdr:colOff>433440</xdr:colOff>
      <xdr:row>7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n">
        <v>1.03</v>
      </c>
    </row>
    <row r="2" customFormat="false" ht="12.75" hidden="false" customHeight="false" outlineLevel="0" collapsed="false">
      <c r="B2" s="4" t="s">
        <v>0</v>
      </c>
      <c r="F2" s="4" t="s">
        <v>1</v>
      </c>
      <c r="I2" s="4" t="s">
        <v>2</v>
      </c>
      <c r="M2" s="5" t="s">
        <v>3</v>
      </c>
      <c r="N2" s="5"/>
    </row>
    <row r="4" customFormat="false" ht="12.75" hidden="false" customHeight="false" outlineLevel="0" collapsed="false">
      <c r="B4" s="6" t="s">
        <v>4</v>
      </c>
      <c r="C4" s="6" t="s">
        <v>5</v>
      </c>
      <c r="D4" s="6" t="s">
        <v>6</v>
      </c>
      <c r="F4" s="6" t="s">
        <v>7</v>
      </c>
      <c r="G4" s="7" t="s">
        <v>5</v>
      </c>
      <c r="I4" s="8" t="s">
        <v>8</v>
      </c>
      <c r="J4" s="8"/>
      <c r="K4" s="8"/>
    </row>
    <row r="5" customFormat="false" ht="12.75" hidden="false" customHeight="false" outlineLevel="0" collapsed="false">
      <c r="B5" s="9" t="n">
        <v>1</v>
      </c>
      <c r="C5" s="10" t="s">
        <v>9</v>
      </c>
      <c r="D5" s="10" t="s">
        <v>10</v>
      </c>
      <c r="F5" s="9" t="n">
        <v>1</v>
      </c>
      <c r="G5" s="11" t="s">
        <v>11</v>
      </c>
      <c r="I5" s="12"/>
      <c r="J5" s="13"/>
    </row>
    <row r="6" customFormat="false" ht="15" hidden="false" customHeight="false" outlineLevel="0" collapsed="false">
      <c r="B6" s="9" t="n">
        <v>2</v>
      </c>
      <c r="C6" s="10" t="s">
        <v>12</v>
      </c>
      <c r="D6" s="14" t="s">
        <v>10</v>
      </c>
      <c r="F6" s="9" t="n">
        <v>2</v>
      </c>
      <c r="G6" s="11" t="s">
        <v>13</v>
      </c>
      <c r="I6" s="15" t="s">
        <v>14</v>
      </c>
      <c r="J6" s="15"/>
    </row>
    <row r="7" customFormat="false" ht="15" hidden="false" customHeight="false" outlineLevel="0" collapsed="false">
      <c r="B7" s="9" t="n">
        <v>3</v>
      </c>
      <c r="C7" s="10" t="s">
        <v>15</v>
      </c>
      <c r="D7" s="14" t="s">
        <v>10</v>
      </c>
      <c r="F7" s="9" t="n">
        <v>3</v>
      </c>
      <c r="G7" s="11" t="s">
        <v>16</v>
      </c>
      <c r="I7" s="16" t="s">
        <v>17</v>
      </c>
      <c r="J7" s="16" t="s">
        <v>18</v>
      </c>
    </row>
    <row r="8" customFormat="false" ht="15" hidden="false" customHeight="false" outlineLevel="0" collapsed="false">
      <c r="B8" s="9" t="n">
        <v>4</v>
      </c>
      <c r="C8" s="10" t="s">
        <v>19</v>
      </c>
      <c r="D8" s="10" t="s">
        <v>10</v>
      </c>
      <c r="F8" s="9" t="n">
        <v>4</v>
      </c>
      <c r="G8" s="11" t="s">
        <v>20</v>
      </c>
      <c r="I8" s="17" t="n">
        <v>1</v>
      </c>
      <c r="J8" s="8" t="n">
        <v>80</v>
      </c>
    </row>
    <row r="9" customFormat="false" ht="15" hidden="false" customHeight="false" outlineLevel="0" collapsed="false">
      <c r="B9" s="9" t="n">
        <v>5</v>
      </c>
      <c r="C9" s="10" t="s">
        <v>21</v>
      </c>
      <c r="D9" s="10" t="s">
        <v>10</v>
      </c>
      <c r="F9" s="9" t="n">
        <v>5</v>
      </c>
      <c r="G9" s="11" t="s">
        <v>22</v>
      </c>
      <c r="I9" s="17" t="n">
        <v>2</v>
      </c>
      <c r="J9" s="8" t="n">
        <v>65</v>
      </c>
    </row>
    <row r="10" customFormat="false" ht="15" hidden="false" customHeight="false" outlineLevel="0" collapsed="false">
      <c r="B10" s="9" t="n">
        <v>6</v>
      </c>
      <c r="C10" s="10" t="s">
        <v>23</v>
      </c>
      <c r="D10" s="10" t="s">
        <v>10</v>
      </c>
      <c r="F10" s="9" t="n">
        <v>6</v>
      </c>
      <c r="G10" s="11" t="s">
        <v>24</v>
      </c>
      <c r="I10" s="17" t="n">
        <v>3</v>
      </c>
      <c r="J10" s="8" t="n">
        <v>55</v>
      </c>
    </row>
    <row r="11" customFormat="false" ht="15" hidden="false" customHeight="false" outlineLevel="0" collapsed="false">
      <c r="B11" s="9" t="n">
        <v>7</v>
      </c>
      <c r="C11" s="10" t="s">
        <v>25</v>
      </c>
      <c r="D11" s="10" t="s">
        <v>10</v>
      </c>
      <c r="F11" s="9" t="n">
        <v>7</v>
      </c>
      <c r="G11" s="11" t="s">
        <v>26</v>
      </c>
      <c r="I11" s="17" t="n">
        <v>4</v>
      </c>
      <c r="J11" s="8" t="n">
        <v>48</v>
      </c>
    </row>
    <row r="12" customFormat="false" ht="15" hidden="false" customHeight="false" outlineLevel="0" collapsed="false">
      <c r="B12" s="9" t="n">
        <v>8</v>
      </c>
      <c r="C12" s="18"/>
      <c r="D12" s="14" t="s">
        <v>10</v>
      </c>
      <c r="F12" s="9" t="n">
        <v>8</v>
      </c>
      <c r="G12" s="11" t="s">
        <v>27</v>
      </c>
      <c r="I12" s="17" t="n">
        <v>5</v>
      </c>
      <c r="J12" s="8" t="n">
        <v>43</v>
      </c>
    </row>
    <row r="13" customFormat="false" ht="15" hidden="false" customHeight="false" outlineLevel="0" collapsed="false">
      <c r="B13" s="9" t="n">
        <v>9</v>
      </c>
      <c r="C13" s="18"/>
      <c r="D13" s="14" t="s">
        <v>10</v>
      </c>
      <c r="F13" s="9" t="n">
        <v>9</v>
      </c>
      <c r="G13" s="11" t="s">
        <v>28</v>
      </c>
      <c r="I13" s="17" t="n">
        <v>6</v>
      </c>
      <c r="J13" s="8" t="n">
        <v>38</v>
      </c>
    </row>
    <row r="14" customFormat="false" ht="15" hidden="false" customHeight="false" outlineLevel="0" collapsed="false">
      <c r="B14" s="9" t="n">
        <v>10</v>
      </c>
      <c r="C14" s="18"/>
      <c r="D14" s="14" t="s">
        <v>29</v>
      </c>
      <c r="F14" s="9" t="n">
        <v>10</v>
      </c>
      <c r="G14" s="11" t="s">
        <v>30</v>
      </c>
      <c r="I14" s="17" t="n">
        <v>7</v>
      </c>
      <c r="J14" s="8" t="n">
        <v>33</v>
      </c>
    </row>
    <row r="15" customFormat="false" ht="15" hidden="false" customHeight="false" outlineLevel="0" collapsed="false">
      <c r="B15" s="9" t="n">
        <v>11</v>
      </c>
      <c r="C15" s="18"/>
      <c r="D15" s="14" t="s">
        <v>29</v>
      </c>
      <c r="F15" s="9" t="n">
        <v>11</v>
      </c>
      <c r="G15" s="11" t="s">
        <v>31</v>
      </c>
      <c r="I15" s="17" t="n">
        <v>8</v>
      </c>
      <c r="J15" s="8" t="n">
        <v>29</v>
      </c>
    </row>
    <row r="16" customFormat="false" ht="15" hidden="false" customHeight="false" outlineLevel="0" collapsed="false">
      <c r="B16" s="9" t="n">
        <v>12</v>
      </c>
      <c r="C16" s="18"/>
      <c r="D16" s="14" t="s">
        <v>29</v>
      </c>
      <c r="F16" s="9" t="n">
        <v>12</v>
      </c>
      <c r="G16" s="11" t="s">
        <v>32</v>
      </c>
      <c r="I16" s="17" t="n">
        <v>9</v>
      </c>
      <c r="J16" s="8" t="n">
        <v>25</v>
      </c>
    </row>
    <row r="17" customFormat="false" ht="15" hidden="false" customHeight="false" outlineLevel="0" collapsed="false">
      <c r="B17" s="9" t="n">
        <v>13</v>
      </c>
      <c r="C17" s="18"/>
      <c r="D17" s="14" t="s">
        <v>29</v>
      </c>
      <c r="F17" s="9" t="n">
        <v>13</v>
      </c>
      <c r="G17" s="11" t="s">
        <v>33</v>
      </c>
      <c r="I17" s="17" t="n">
        <v>10</v>
      </c>
      <c r="J17" s="8" t="n">
        <v>22</v>
      </c>
    </row>
    <row r="18" customFormat="false" ht="15" hidden="false" customHeight="false" outlineLevel="0" collapsed="false">
      <c r="B18" s="9" t="n">
        <v>14</v>
      </c>
      <c r="C18" s="18"/>
      <c r="D18" s="14" t="s">
        <v>29</v>
      </c>
      <c r="F18" s="9" t="n">
        <v>14</v>
      </c>
      <c r="G18" s="11" t="s">
        <v>34</v>
      </c>
      <c r="I18" s="17" t="n">
        <v>11</v>
      </c>
      <c r="J18" s="8" t="n">
        <v>20</v>
      </c>
    </row>
    <row r="19" customFormat="false" ht="15" hidden="false" customHeight="false" outlineLevel="0" collapsed="false">
      <c r="B19" s="9" t="n">
        <v>15</v>
      </c>
      <c r="C19" s="18"/>
      <c r="D19" s="14" t="s">
        <v>29</v>
      </c>
      <c r="F19" s="9" t="n">
        <v>15</v>
      </c>
      <c r="G19" s="11" t="s">
        <v>35</v>
      </c>
      <c r="I19" s="17" t="n">
        <v>12</v>
      </c>
      <c r="J19" s="8" t="n">
        <v>19</v>
      </c>
    </row>
    <row r="20" customFormat="false" ht="15" hidden="false" customHeight="false" outlineLevel="0" collapsed="false">
      <c r="B20" s="9" t="n">
        <v>16</v>
      </c>
      <c r="C20" s="18"/>
      <c r="D20" s="14" t="s">
        <v>29</v>
      </c>
      <c r="F20" s="9" t="n">
        <v>16</v>
      </c>
      <c r="G20" s="19" t="s">
        <v>36</v>
      </c>
      <c r="I20" s="17" t="n">
        <v>13</v>
      </c>
      <c r="J20" s="8" t="n">
        <v>18</v>
      </c>
    </row>
    <row r="21" customFormat="false" ht="15" hidden="false" customHeight="false" outlineLevel="0" collapsed="false">
      <c r="B21" s="9" t="n">
        <v>17</v>
      </c>
      <c r="C21" s="18"/>
      <c r="D21" s="14" t="s">
        <v>29</v>
      </c>
      <c r="F21" s="9" t="n">
        <v>17</v>
      </c>
      <c r="G21" s="19" t="s">
        <v>37</v>
      </c>
      <c r="I21" s="17" t="n">
        <v>14</v>
      </c>
      <c r="J21" s="8" t="n">
        <v>17</v>
      </c>
    </row>
    <row r="22" customFormat="false" ht="12.75" hidden="false" customHeight="true" outlineLevel="0" collapsed="false">
      <c r="B22" s="9" t="n">
        <v>18</v>
      </c>
      <c r="C22" s="18"/>
      <c r="D22" s="14" t="s">
        <v>29</v>
      </c>
      <c r="F22" s="9" t="n">
        <v>18</v>
      </c>
      <c r="G22" s="19" t="s">
        <v>38</v>
      </c>
      <c r="H22" s="20"/>
      <c r="I22" s="17" t="n">
        <v>15</v>
      </c>
      <c r="J22" s="8" t="n">
        <v>16</v>
      </c>
      <c r="K22" s="20"/>
    </row>
    <row r="23" customFormat="false" ht="15" hidden="false" customHeight="false" outlineLevel="0" collapsed="false">
      <c r="B23" s="9" t="n">
        <v>19</v>
      </c>
      <c r="C23" s="18"/>
      <c r="D23" s="14" t="s">
        <v>29</v>
      </c>
      <c r="F23" s="9" t="n">
        <v>19</v>
      </c>
      <c r="G23" s="19" t="s">
        <v>39</v>
      </c>
      <c r="H23" s="20"/>
      <c r="I23" s="17" t="n">
        <v>16</v>
      </c>
      <c r="J23" s="8" t="n">
        <v>15</v>
      </c>
      <c r="K23" s="20"/>
    </row>
    <row r="24" customFormat="false" ht="15" hidden="false" customHeight="false" outlineLevel="0" collapsed="false">
      <c r="B24" s="9" t="n">
        <v>20</v>
      </c>
      <c r="C24" s="18"/>
      <c r="D24" s="10" t="s">
        <v>29</v>
      </c>
      <c r="F24" s="9" t="n">
        <v>20</v>
      </c>
      <c r="G24" s="19" t="s">
        <v>40</v>
      </c>
      <c r="H24" s="20"/>
      <c r="I24" s="17" t="n">
        <v>17</v>
      </c>
      <c r="J24" s="8" t="n">
        <v>14</v>
      </c>
      <c r="K24" s="20"/>
    </row>
    <row r="25" customFormat="false" ht="15" hidden="false" customHeight="false" outlineLevel="0" collapsed="false">
      <c r="D25" s="21"/>
      <c r="F25" s="9" t="n">
        <v>21</v>
      </c>
      <c r="G25" s="19" t="s">
        <v>41</v>
      </c>
      <c r="H25" s="20"/>
      <c r="I25" s="17" t="n">
        <v>18</v>
      </c>
      <c r="J25" s="8" t="n">
        <v>13</v>
      </c>
      <c r="K25" s="20"/>
    </row>
    <row r="26" customFormat="false" ht="12.75" hidden="false" customHeight="true" outlineLevel="0" collapsed="false">
      <c r="B26" s="22" t="s">
        <v>42</v>
      </c>
      <c r="C26" s="22"/>
      <c r="D26" s="10" t="s">
        <v>10</v>
      </c>
      <c r="F26" s="9" t="n">
        <v>22</v>
      </c>
      <c r="G26" s="19" t="s">
        <v>43</v>
      </c>
      <c r="H26" s="23"/>
      <c r="I26" s="17" t="n">
        <v>19</v>
      </c>
      <c r="J26" s="8" t="n">
        <v>12</v>
      </c>
      <c r="K26" s="23"/>
    </row>
    <row r="27" customFormat="false" ht="15" hidden="false" customHeight="false" outlineLevel="0" collapsed="false">
      <c r="D27" s="24"/>
      <c r="F27" s="9" t="n">
        <v>23</v>
      </c>
      <c r="G27" s="19" t="s">
        <v>44</v>
      </c>
      <c r="H27" s="23"/>
      <c r="I27" s="17" t="n">
        <v>20</v>
      </c>
      <c r="J27" s="8" t="n">
        <v>11</v>
      </c>
      <c r="K27" s="23"/>
    </row>
    <row r="28" customFormat="false" ht="15" hidden="false" customHeight="false" outlineLevel="0" collapsed="false">
      <c r="B28" s="9" t="s">
        <v>45</v>
      </c>
      <c r="C28" s="14" t="s">
        <v>46</v>
      </c>
      <c r="D28" s="14"/>
      <c r="F28" s="9" t="n">
        <v>24</v>
      </c>
      <c r="G28" s="19" t="s">
        <v>47</v>
      </c>
      <c r="H28" s="23"/>
      <c r="I28" s="17" t="n">
        <v>21</v>
      </c>
      <c r="J28" s="8" t="n">
        <v>10</v>
      </c>
      <c r="K28" s="23"/>
    </row>
    <row r="29" customFormat="false" ht="15" hidden="false" customHeight="false" outlineLevel="0" collapsed="false">
      <c r="D29" s="24"/>
      <c r="F29" s="9" t="n">
        <v>25</v>
      </c>
      <c r="G29" s="19" t="s">
        <v>48</v>
      </c>
      <c r="H29" s="23"/>
      <c r="I29" s="17" t="n">
        <v>22</v>
      </c>
      <c r="J29" s="8" t="n">
        <v>9</v>
      </c>
      <c r="K29" s="23"/>
    </row>
    <row r="30" customFormat="false" ht="15" hidden="false" customHeight="false" outlineLevel="0" collapsed="false">
      <c r="D30" s="24"/>
      <c r="F30" s="23"/>
      <c r="G30" s="23"/>
      <c r="H30" s="23"/>
      <c r="I30" s="17" t="n">
        <v>23</v>
      </c>
      <c r="J30" s="8" t="n">
        <v>8</v>
      </c>
      <c r="K30" s="23"/>
    </row>
    <row r="31" customFormat="false" ht="15" hidden="false" customHeight="false" outlineLevel="0" collapsed="false">
      <c r="D31" s="21"/>
      <c r="F31" s="23"/>
      <c r="G31" s="23"/>
      <c r="H31" s="23"/>
      <c r="I31" s="17" t="n">
        <v>24</v>
      </c>
      <c r="J31" s="8" t="n">
        <v>7</v>
      </c>
      <c r="K31" s="23"/>
    </row>
    <row r="32" customFormat="false" ht="15" hidden="false" customHeight="false" outlineLevel="0" collapsed="false">
      <c r="D32" s="21"/>
      <c r="F32" s="23"/>
      <c r="G32" s="23"/>
      <c r="H32" s="23"/>
      <c r="I32" s="17" t="n">
        <v>25</v>
      </c>
      <c r="J32" s="8" t="n">
        <v>6</v>
      </c>
      <c r="K32" s="23"/>
    </row>
    <row r="33" customFormat="false" ht="15" hidden="false" customHeight="false" outlineLevel="0" collapsed="false">
      <c r="D33" s="21"/>
      <c r="F33" s="23"/>
      <c r="G33" s="23"/>
      <c r="H33" s="23"/>
      <c r="I33" s="17" t="n">
        <v>26</v>
      </c>
      <c r="J33" s="8" t="n">
        <v>5</v>
      </c>
      <c r="K33" s="23"/>
    </row>
    <row r="34" customFormat="false" ht="15" hidden="false" customHeight="false" outlineLevel="0" collapsed="false">
      <c r="D34" s="21"/>
      <c r="I34" s="17" t="n">
        <v>27</v>
      </c>
      <c r="J34" s="8" t="n">
        <v>5</v>
      </c>
    </row>
    <row r="35" customFormat="false" ht="15" hidden="false" customHeight="false" outlineLevel="0" collapsed="false">
      <c r="D35" s="21"/>
      <c r="I35" s="17" t="n">
        <v>29</v>
      </c>
      <c r="J35" s="8" t="n">
        <v>5</v>
      </c>
    </row>
    <row r="36" customFormat="false" ht="15" hidden="false" customHeight="false" outlineLevel="0" collapsed="false">
      <c r="D36" s="21"/>
      <c r="I36" s="17" t="n">
        <v>30</v>
      </c>
      <c r="J36" s="8" t="n">
        <v>5</v>
      </c>
    </row>
    <row r="37" customFormat="false" ht="15" hidden="false" customHeight="false" outlineLevel="0" collapsed="false">
      <c r="D37" s="21"/>
      <c r="I37" s="17" t="n">
        <v>31</v>
      </c>
      <c r="J37" s="8" t="n">
        <v>4</v>
      </c>
    </row>
    <row r="38" customFormat="false" ht="15" hidden="false" customHeight="false" outlineLevel="0" collapsed="false">
      <c r="D38" s="21"/>
      <c r="I38" s="17" t="n">
        <v>32</v>
      </c>
      <c r="J38" s="8" t="n">
        <v>4</v>
      </c>
    </row>
    <row r="39" customFormat="false" ht="15" hidden="false" customHeight="false" outlineLevel="0" collapsed="false">
      <c r="D39" s="21"/>
      <c r="I39" s="17" t="n">
        <v>33</v>
      </c>
      <c r="J39" s="8" t="n">
        <v>4</v>
      </c>
    </row>
    <row r="40" customFormat="false" ht="15" hidden="false" customHeight="false" outlineLevel="0" collapsed="false">
      <c r="D40" s="21"/>
      <c r="I40" s="17" t="n">
        <v>34</v>
      </c>
      <c r="J40" s="8" t="n">
        <v>4</v>
      </c>
    </row>
    <row r="41" customFormat="false" ht="15" hidden="false" customHeight="false" outlineLevel="0" collapsed="false">
      <c r="D41" s="21"/>
      <c r="I41" s="17" t="n">
        <v>35</v>
      </c>
      <c r="J41" s="8" t="n">
        <v>4</v>
      </c>
    </row>
    <row r="42" customFormat="false" ht="15" hidden="false" customHeight="false" outlineLevel="0" collapsed="false">
      <c r="D42" s="21"/>
      <c r="I42" s="17" t="n">
        <v>36</v>
      </c>
      <c r="J42" s="8" t="n">
        <v>3</v>
      </c>
    </row>
    <row r="43" customFormat="false" ht="15" hidden="false" customHeight="false" outlineLevel="0" collapsed="false">
      <c r="D43" s="21"/>
      <c r="I43" s="17" t="n">
        <v>38</v>
      </c>
      <c r="J43" s="8" t="n">
        <v>3</v>
      </c>
    </row>
    <row r="44" customFormat="false" ht="15" hidden="false" customHeight="false" outlineLevel="0" collapsed="false">
      <c r="I44" s="17" t="n">
        <v>39</v>
      </c>
      <c r="J44" s="8" t="n">
        <v>3</v>
      </c>
    </row>
    <row r="45" customFormat="false" ht="15" hidden="false" customHeight="false" outlineLevel="0" collapsed="false">
      <c r="I45" s="17" t="n">
        <v>40</v>
      </c>
      <c r="J45" s="8" t="n">
        <v>3</v>
      </c>
    </row>
    <row r="46" customFormat="false" ht="15" hidden="false" customHeight="false" outlineLevel="0" collapsed="false">
      <c r="I46" s="17" t="n">
        <v>41</v>
      </c>
      <c r="J46" s="8" t="n">
        <v>2</v>
      </c>
    </row>
    <row r="47" customFormat="false" ht="15" hidden="false" customHeight="false" outlineLevel="0" collapsed="false">
      <c r="I47" s="17" t="n">
        <v>42</v>
      </c>
      <c r="J47" s="8" t="n">
        <v>2</v>
      </c>
    </row>
    <row r="48" customFormat="false" ht="15" hidden="false" customHeight="false" outlineLevel="0" collapsed="false">
      <c r="I48" s="17" t="n">
        <v>43</v>
      </c>
      <c r="J48" s="8" t="n">
        <v>2</v>
      </c>
    </row>
    <row r="49" customFormat="false" ht="15" hidden="false" customHeight="false" outlineLevel="0" collapsed="false">
      <c r="I49" s="17" t="n">
        <v>44</v>
      </c>
      <c r="J49" s="8" t="n">
        <v>2</v>
      </c>
    </row>
    <row r="50" customFormat="false" ht="15" hidden="false" customHeight="false" outlineLevel="0" collapsed="false">
      <c r="I50" s="17" t="n">
        <v>45</v>
      </c>
      <c r="J50" s="8" t="n">
        <v>2</v>
      </c>
    </row>
    <row r="51" customFormat="false" ht="15" hidden="false" customHeight="false" outlineLevel="0" collapsed="false">
      <c r="I51" s="17" t="n">
        <v>46</v>
      </c>
      <c r="J51" s="8" t="n">
        <v>1</v>
      </c>
    </row>
    <row r="52" customFormat="false" ht="15" hidden="false" customHeight="false" outlineLevel="0" collapsed="false">
      <c r="I52" s="17" t="n">
        <v>47</v>
      </c>
      <c r="J52" s="8" t="n">
        <v>1</v>
      </c>
    </row>
    <row r="53" customFormat="false" ht="15" hidden="false" customHeight="false" outlineLevel="0" collapsed="false">
      <c r="I53" s="17" t="n">
        <v>48</v>
      </c>
      <c r="J53" s="8" t="n">
        <v>1</v>
      </c>
    </row>
    <row r="54" customFormat="false" ht="15" hidden="false" customHeight="false" outlineLevel="0" collapsed="false">
      <c r="I54" s="17" t="n">
        <v>49</v>
      </c>
      <c r="J54" s="8" t="n">
        <v>1</v>
      </c>
    </row>
    <row r="55" customFormat="false" ht="15" hidden="false" customHeight="false" outlineLevel="0" collapsed="false">
      <c r="I55" s="17" t="n">
        <v>50</v>
      </c>
      <c r="J55" s="8" t="n">
        <v>1</v>
      </c>
    </row>
    <row r="56" customFormat="false" ht="15" hidden="false" customHeight="false" outlineLevel="0" collapsed="false">
      <c r="I56" s="17" t="n">
        <v>51</v>
      </c>
      <c r="J56" s="8" t="n">
        <v>0</v>
      </c>
    </row>
    <row r="57" customFormat="false" ht="15" hidden="false" customHeight="false" outlineLevel="0" collapsed="false">
      <c r="I57" s="17" t="s">
        <v>49</v>
      </c>
      <c r="J57" s="8" t="n">
        <v>0</v>
      </c>
    </row>
  </sheetData>
  <mergeCells count="5">
    <mergeCell ref="M2:N2"/>
    <mergeCell ref="I4:K4"/>
    <mergeCell ref="I6:J6"/>
    <mergeCell ref="B26:C26"/>
    <mergeCell ref="C28:D28"/>
  </mergeCells>
  <dataValidations count="3">
    <dataValidation allowBlank="true" errorStyle="stop" operator="between" showDropDown="false" showErrorMessage="true" showInputMessage="false" sqref="D6:D24 D26" type="list">
      <formula1>"Yes,No"</formula1>
      <formula2>0</formula2>
    </dataValidation>
    <dataValidation allowBlank="false" errorStyle="stop" operator="between" showDropDown="false" showErrorMessage="true" showInputMessage="false" sqref="D5" type="list">
      <formula1>"Yes,No"</formula1>
      <formula2>0</formula2>
    </dataValidation>
    <dataValidation allowBlank="true" errorStyle="stop" operator="between" showDropDown="false" showErrorMessage="true" showInputMessage="false" sqref="C28:D28" type="list">
      <formula1>"Name,Rank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9</f>
        <v>Male E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243</v>
      </c>
      <c r="B7" s="75" t="s">
        <v>274</v>
      </c>
      <c r="C7" s="53" t="n">
        <f aca="false">IF(A7="","",IF(A7="NM",999,IFERROR(RANK(D7,D$7:D$206),"")))</f>
        <v>1</v>
      </c>
      <c r="D7" s="54" t="n">
        <f aca="false">IFERROR(IF(B7="","",IF(E7="",F7,(F7-E7))),"")</f>
        <v>145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145</v>
      </c>
      <c r="G7" s="55"/>
      <c r="H7" s="56"/>
      <c r="I7" s="57" t="n">
        <f aca="false">IFERROR(IF(Event1_Results="Yes",VLOOKUP(H7,Point_Table,2),""),0)</f>
        <v>0</v>
      </c>
      <c r="J7" s="56"/>
      <c r="K7" s="57" t="n">
        <f aca="false">IFERROR(IF(Event2_Results="Yes",VLOOKUP(J7,Point_Table,2),""),0)</f>
        <v>0</v>
      </c>
      <c r="L7" s="56"/>
      <c r="M7" s="57" t="n">
        <f aca="false">IFERROR(IF(Event3_Results="Yes",VLOOKUP(L7,Point_Table,2),""),0)</f>
        <v>0</v>
      </c>
      <c r="N7" s="56"/>
      <c r="O7" s="57" t="n">
        <f aca="false">IFERROR(IF(Event4_Results="Yes",VLOOKUP(N7,Point_Table,2),""),0)</f>
        <v>0</v>
      </c>
      <c r="P7" s="56" t="n">
        <v>2</v>
      </c>
      <c r="Q7" s="57" t="n">
        <f aca="false">IFERROR(IF(Event5_Results="Yes",VLOOKUP(P7,Point_Table,2),""),0)</f>
        <v>65</v>
      </c>
      <c r="R7" s="56" t="n">
        <v>1</v>
      </c>
      <c r="S7" s="57" t="n">
        <f aca="false">IFERROR(IF(Event6_Results="Yes",VLOOKUP(R7,Point_Table,2),""),0)</f>
        <v>80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8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06</v>
      </c>
      <c r="B8" s="58" t="s">
        <v>275</v>
      </c>
      <c r="C8" s="53" t="n">
        <v>2</v>
      </c>
      <c r="D8" s="54" t="n">
        <f aca="false">IFERROR(IF(B8="","",IF(E8="",F8,(F8-E8))),"")</f>
        <v>14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145</v>
      </c>
      <c r="G8" s="59"/>
      <c r="H8" s="60" t="n">
        <v>2</v>
      </c>
      <c r="I8" s="57" t="n">
        <f aca="false">IFERROR(IF(Event1_Results="Yes",VLOOKUP(H8,Point_Table,2),""),0)</f>
        <v>65</v>
      </c>
      <c r="J8" s="60" t="n">
        <v>1</v>
      </c>
      <c r="K8" s="57" t="n">
        <f aca="false">IFERROR(IF(Event2_Results="Yes",VLOOKUP(J8,Point_Table,2),""),0)</f>
        <v>80</v>
      </c>
      <c r="L8" s="60"/>
      <c r="M8" s="57" t="n">
        <f aca="false">IFERROR(IF(Event3_Results="Yes",VLOOKUP(L8,Point_Table,2),""),0)</f>
        <v>0</v>
      </c>
      <c r="N8" s="60"/>
      <c r="O8" s="57" t="n">
        <f aca="false">IFERROR(IF(Event4_Results="Yes",VLOOKUP(N8,Point_Table,2),""),0)</f>
        <v>0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8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81" t="n">
        <v>141</v>
      </c>
      <c r="B9" s="61" t="s">
        <v>276</v>
      </c>
      <c r="C9" s="53" t="n">
        <f aca="false">IF(A9="","",IF(A9="NM",999,IFERROR(RANK(D9,D$7:D$206),"")))</f>
        <v>3</v>
      </c>
      <c r="D9" s="54" t="n">
        <f aca="false">IFERROR(IF(B9="","",IF(E9="",F9,(F9-E9))),"")</f>
        <v>120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120</v>
      </c>
      <c r="G9" s="59"/>
      <c r="H9" s="60" t="n">
        <v>3</v>
      </c>
      <c r="I9" s="57" t="n">
        <f aca="false">IFERROR(IF(Event1_Results="Yes",VLOOKUP(H9,Point_Table,2),""),0)</f>
        <v>55</v>
      </c>
      <c r="J9" s="62" t="n">
        <v>2</v>
      </c>
      <c r="K9" s="57" t="n">
        <f aca="false">IFERROR(IF(Event2_Results="Yes",VLOOKUP(J9,Point_Table,2),""),0)</f>
        <v>65</v>
      </c>
      <c r="L9" s="60"/>
      <c r="M9" s="57" t="n">
        <f aca="false">IFERROR(IF(Event3_Results="Yes",VLOOKUP(L9,Point_Table,2),""),0)</f>
        <v>0</v>
      </c>
      <c r="N9" s="60"/>
      <c r="O9" s="57" t="n">
        <f aca="false">IFERROR(IF(Event4_Results="Yes",VLOOKUP(N9,Point_Table,2),""),0)</f>
        <v>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8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07</v>
      </c>
      <c r="B10" s="63" t="s">
        <v>248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103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03</v>
      </c>
      <c r="G10" s="59"/>
      <c r="H10" s="60" t="n">
        <v>4</v>
      </c>
      <c r="I10" s="57" t="n">
        <f aca="false">IFERROR(IF(Event1_Results="Yes",VLOOKUP(H10,Point_Table,2),""),0)</f>
        <v>48</v>
      </c>
      <c r="J10" s="62" t="n">
        <v>3</v>
      </c>
      <c r="K10" s="57" t="n">
        <f aca="false">IFERROR(IF(Event2_Results="Yes",VLOOKUP(J10,Point_Table,2),""),0)</f>
        <v>55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8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105</v>
      </c>
      <c r="B11" s="61" t="s">
        <v>277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80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80</v>
      </c>
      <c r="G11" s="59"/>
      <c r="H11" s="60" t="n">
        <v>1</v>
      </c>
      <c r="I11" s="57" t="n">
        <f aca="false">IFERROR(IF(Event1_Results="Yes",VLOOKUP(H11,Point_Table,2),""),0)</f>
        <v>80</v>
      </c>
      <c r="J11" s="60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8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218</v>
      </c>
      <c r="B12" s="63" t="s">
        <v>278</v>
      </c>
      <c r="C12" s="53" t="n">
        <f aca="false">IF(A12="","",IF(A12="NM",999,IFERROR(RANK(D12,D$7:D$206),"")))</f>
        <v>5</v>
      </c>
      <c r="D12" s="54" t="n">
        <f aca="false">IFERROR(IF(B12="","",IF(E12="",F12,(F12-E12))),"")</f>
        <v>80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80</v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 t="n">
        <v>1</v>
      </c>
      <c r="O12" s="57" t="n">
        <f aca="false">IFERROR(IF(Event4_Results="Yes",VLOOKUP(N12,Point_Table,2),""),0)</f>
        <v>8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8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242</v>
      </c>
      <c r="B13" s="58" t="s">
        <v>279</v>
      </c>
      <c r="C13" s="53" t="n">
        <f aca="false">IF(A13="","",IF(A13="NM",999,IFERROR(RANK(D13,D$7:D$206),"")))</f>
        <v>5</v>
      </c>
      <c r="D13" s="54" t="n">
        <f aca="false">IFERROR(IF(B13="","",IF(E13="",F13,(F13-E13))),"")</f>
        <v>80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80</v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 t="n">
        <v>1</v>
      </c>
      <c r="Q13" s="57" t="n">
        <f aca="false">IFERROR(IF(Event5_Results="Yes",VLOOKUP(P13,Point_Table,2),""),0)</f>
        <v>8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8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219</v>
      </c>
      <c r="B14" s="63" t="s">
        <v>280</v>
      </c>
      <c r="C14" s="53" t="n">
        <f aca="false">IF(A14="","",IF(A14="NM",999,IFERROR(RANK(D14,D$7:D$206),"")))</f>
        <v>8</v>
      </c>
      <c r="D14" s="54" t="n">
        <f aca="false">IFERROR(IF(B14="","",IF(E14="",F14,(F14-E14))),"")</f>
        <v>65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65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 t="n">
        <v>2</v>
      </c>
      <c r="O14" s="57" t="n">
        <f aca="false">IFERROR(IF(Event4_Results="Yes",VLOOKUP(N14,Point_Table,2),""),0)</f>
        <v>65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8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65" t="n">
        <v>213</v>
      </c>
      <c r="B15" s="58" t="s">
        <v>231</v>
      </c>
      <c r="C15" s="53" t="n">
        <f aca="false">IF(A15="","",IF(A15="NM",999,IFERROR(RANK(D15,D$7:D$206),"")))</f>
        <v>8</v>
      </c>
      <c r="D15" s="54" t="n">
        <f aca="false">IFERROR(IF(B15="","",IF(E15="",F15,(F15-E15))),"")</f>
        <v>65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65</v>
      </c>
      <c r="G15" s="78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2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 t="n">
        <v>2</v>
      </c>
      <c r="S15" s="57" t="n">
        <f aca="false">IFERROR(IF(Event6_Results="Yes",VLOOKUP(R15,Point_Table,2),""),0)</f>
        <v>65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8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108</v>
      </c>
      <c r="B16" s="63" t="s">
        <v>281</v>
      </c>
      <c r="C16" s="53" t="n">
        <f aca="false">IF(A16="","",IF(A16="NM",999,IFERROR(RANK(D16,D$7:D$206),"")))</f>
        <v>10</v>
      </c>
      <c r="D16" s="54" t="n">
        <f aca="false">IFERROR(IF(B16="","",IF(E16="",F16,(F16-E16))),"")</f>
        <v>43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43</v>
      </c>
      <c r="G16" s="59"/>
      <c r="H16" s="60" t="n">
        <v>5</v>
      </c>
      <c r="I16" s="57" t="n">
        <f aca="false">IFERROR(IF(Event1_Results="Yes",VLOOKUP(H16,Point_Table,2),""),0)</f>
        <v>43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8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65" t="n">
        <v>104</v>
      </c>
      <c r="B17" s="61" t="s">
        <v>282</v>
      </c>
      <c r="C17" s="53" t="n">
        <f aca="false">IF(A17="","",IF(A17="NM",999,IFERROR(RANK(D17,D$7:D$206),"")))</f>
        <v>11</v>
      </c>
      <c r="D17" s="54" t="n">
        <f aca="false">IFERROR(IF(B17="","",IF(E17="",F17,(F17-E17))),"")</f>
        <v>0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0</v>
      </c>
      <c r="G17" s="59"/>
      <c r="H17" s="60" t="s">
        <v>49</v>
      </c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8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81"/>
      <c r="B18" s="63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8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3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8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65"/>
      <c r="B20" s="61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8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3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8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2"/>
      <c r="I22" s="57" t="n">
        <f aca="false">IFERROR(IF(Event1_Results="Yes",VLOOKUP(H22,Point_Table,2),""),0)</f>
        <v>0</v>
      </c>
      <c r="J22" s="62"/>
      <c r="K22" s="57" t="n">
        <f aca="false">IFERROR(IF(Event2_Results="Yes",VLOOKUP(J22,Point_Table,2),""),0)</f>
        <v>0</v>
      </c>
      <c r="L22" s="62"/>
      <c r="M22" s="57" t="n">
        <f aca="false">IFERROR(IF(Event3_Results="Yes",VLOOKUP(L22,Point_Table,2),""),0)</f>
        <v>0</v>
      </c>
      <c r="N22" s="62"/>
      <c r="O22" s="57" t="n">
        <f aca="false">IFERROR(IF(Event4_Results="Yes",VLOOKUP(N22,Point_Table,2),""),0)</f>
        <v>0</v>
      </c>
      <c r="P22" s="62"/>
      <c r="Q22" s="57" t="n">
        <f aca="false">IFERROR(IF(Event5_Results="Yes",VLOOKUP(P22,Point_Table,2),""),0)</f>
        <v>0</v>
      </c>
      <c r="R22" s="62"/>
      <c r="S22" s="57" t="n">
        <f aca="false">IFERROR(IF(Event6_Results="Yes",VLOOKUP(R22,Point_Table,2),""),0)</f>
        <v>0</v>
      </c>
      <c r="T22" s="62"/>
      <c r="U22" s="57" t="n">
        <f aca="false">IFERROR(IF(Event7_Results="Yes",VLOOKUP(T22,Point_Table,2),""),0)</f>
        <v>0</v>
      </c>
      <c r="V22" s="62"/>
      <c r="W22" s="57" t="n">
        <f aca="false">IFERROR(IF(Event8_Results="Yes",VLOOKUP(V22,Point_Table,2),""),0)</f>
        <v>0</v>
      </c>
      <c r="X22" s="62"/>
      <c r="Y22" s="57" t="n">
        <f aca="false">IFERROR(IF(Event9_Results="Yes",VLOOKUP(X22,Point_Table,2),""),0)</f>
        <v>0</v>
      </c>
      <c r="Z22" s="62"/>
      <c r="AA22" s="57" t="str">
        <f aca="false">IFERROR(IF(Event10_Results="Yes",VLOOKUP(Z22,Point_Table,2),""),0)</f>
        <v/>
      </c>
      <c r="AB22" s="62"/>
      <c r="AC22" s="57" t="str">
        <f aca="false">IFERROR(IF(Event11_Results="Yes",VLOOKUP(AB22,Point_Table,2),""),0)</f>
        <v/>
      </c>
      <c r="AD22" s="62"/>
      <c r="AE22" s="57" t="str">
        <f aca="false">IFERROR(IF(Event12_Results="Yes",VLOOKUP(AD22,Point_Table,2),""),0)</f>
        <v/>
      </c>
      <c r="AF22" s="62"/>
      <c r="AG22" s="57" t="str">
        <f aca="false">IFERROR(IF(Event13_Results="Yes",VLOOKUP(AF22,Point_Table,2),""),0)</f>
        <v/>
      </c>
      <c r="AH22" s="62"/>
      <c r="AI22" s="57" t="str">
        <f aca="false">IFERROR(IF(Event14_Results="Yes",VLOOKUP(AH22,Point_Table,2),""),0)</f>
        <v/>
      </c>
      <c r="AJ22" s="62"/>
      <c r="AK22" s="57" t="str">
        <f aca="false">IFERROR(IF(Event15_Results="Yes",VLOOKUP(AJ22,Point_Table,2),""),0)</f>
        <v/>
      </c>
      <c r="AL22" s="62"/>
      <c r="AM22" s="57" t="str">
        <f aca="false">IFERROR(IF(Event16_Results="Yes",VLOOKUP(AL22,Point_Table,2),""),0)</f>
        <v/>
      </c>
      <c r="AN22" s="62"/>
      <c r="AO22" s="57" t="str">
        <f aca="false">IFERROR(IF(Event17_Results="Yes",VLOOKUP(AN22,Point_Table,2),""),0)</f>
        <v/>
      </c>
      <c r="AP22" s="62"/>
      <c r="AQ22" s="57" t="str">
        <f aca="false">IFERROR(IF(Event18_Results="Yes",VLOOKUP(AP22,Point_Table,2),""),0)</f>
        <v/>
      </c>
      <c r="AR22" s="62"/>
      <c r="AS22" s="57" t="str">
        <f aca="false">IFERROR(IF(Event19_Results="Yes",VLOOKUP(AR22,Point_Table,2),""),0)</f>
        <v/>
      </c>
      <c r="AT22" s="62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3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8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58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8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1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8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1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8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1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8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8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71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8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81"/>
      <c r="B31" s="58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8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1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3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2"/>
      <c r="I40" s="57" t="n">
        <f aca="false">IFERROR(IF(Event1_Results="Yes",VLOOKUP(H40,Point_Table,2),""),0)</f>
        <v>0</v>
      </c>
      <c r="J40" s="62"/>
      <c r="K40" s="57" t="n">
        <f aca="false">IFERROR(IF(Event2_Results="Yes",VLOOKUP(J40,Point_Table,2),""),0)</f>
        <v>0</v>
      </c>
      <c r="L40" s="62"/>
      <c r="M40" s="57" t="n">
        <f aca="false">IFERROR(IF(Event3_Results="Yes",VLOOKUP(L40,Point_Table,2),""),0)</f>
        <v>0</v>
      </c>
      <c r="N40" s="62"/>
      <c r="O40" s="57" t="n">
        <f aca="false">IFERROR(IF(Event4_Results="Yes",VLOOKUP(N40,Point_Table,2),""),0)</f>
        <v>0</v>
      </c>
      <c r="P40" s="62"/>
      <c r="Q40" s="57" t="n">
        <f aca="false">IFERROR(IF(Event5_Results="Yes",VLOOKUP(P40,Point_Table,2),""),0)</f>
        <v>0</v>
      </c>
      <c r="R40" s="62"/>
      <c r="S40" s="57" t="n">
        <f aca="false">IFERROR(IF(Event6_Results="Yes",VLOOKUP(R40,Point_Table,2),""),0)</f>
        <v>0</v>
      </c>
      <c r="T40" s="62"/>
      <c r="U40" s="57" t="n">
        <f aca="false">IFERROR(IF(Event7_Results="Yes",VLOOKUP(T40,Point_Table,2),""),0)</f>
        <v>0</v>
      </c>
      <c r="V40" s="62"/>
      <c r="W40" s="57" t="n">
        <f aca="false">IFERROR(IF(Event8_Results="Yes",VLOOKUP(V40,Point_Table,2),""),0)</f>
        <v>0</v>
      </c>
      <c r="X40" s="62"/>
      <c r="Y40" s="57" t="n">
        <f aca="false">IFERROR(IF(Event9_Results="Yes",VLOOKUP(X40,Point_Table,2),""),0)</f>
        <v>0</v>
      </c>
      <c r="Z40" s="62"/>
      <c r="AA40" s="57" t="str">
        <f aca="false">IFERROR(IF(Event10_Results="Yes",VLOOKUP(Z40,Point_Table,2),""),0)</f>
        <v/>
      </c>
      <c r="AB40" s="62"/>
      <c r="AC40" s="57" t="str">
        <f aca="false">IFERROR(IF(Event11_Results="Yes",VLOOKUP(AB40,Point_Table,2),""),0)</f>
        <v/>
      </c>
      <c r="AD40" s="62"/>
      <c r="AE40" s="57" t="str">
        <f aca="false">IFERROR(IF(Event12_Results="Yes",VLOOKUP(AD40,Point_Table,2),""),0)</f>
        <v/>
      </c>
      <c r="AF40" s="62"/>
      <c r="AG40" s="57" t="str">
        <f aca="false">IFERROR(IF(Event13_Results="Yes",VLOOKUP(AF40,Point_Table,2),""),0)</f>
        <v/>
      </c>
      <c r="AH40" s="62"/>
      <c r="AI40" s="57" t="str">
        <f aca="false">IFERROR(IF(Event14_Results="Yes",VLOOKUP(AH40,Point_Table,2),""),0)</f>
        <v/>
      </c>
      <c r="AJ40" s="62"/>
      <c r="AK40" s="57" t="str">
        <f aca="false">IFERROR(IF(Event15_Results="Yes",VLOOKUP(AJ40,Point_Table,2),""),0)</f>
        <v/>
      </c>
      <c r="AL40" s="62"/>
      <c r="AM40" s="57" t="str">
        <f aca="false">IFERROR(IF(Event16_Results="Yes",VLOOKUP(AL40,Point_Table,2),""),0)</f>
        <v/>
      </c>
      <c r="AN40" s="62"/>
      <c r="AO40" s="57" t="str">
        <f aca="false">IFERROR(IF(Event17_Results="Yes",VLOOKUP(AN40,Point_Table,2),""),0)</f>
        <v/>
      </c>
      <c r="AP40" s="62"/>
      <c r="AQ40" s="57" t="str">
        <f aca="false">IFERROR(IF(Event18_Results="Yes",VLOOKUP(AP40,Point_Table,2),""),0)</f>
        <v/>
      </c>
      <c r="AR40" s="62"/>
      <c r="AS40" s="57" t="str">
        <f aca="false">IFERROR(IF(Event19_Results="Yes",VLOOKUP(AR40,Point_Table,2),""),0)</f>
        <v/>
      </c>
      <c r="AT40" s="62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0"/>
      <c r="I41" s="57" t="n">
        <f aca="false">IFERROR(IF(Event1_Results="Yes",VLOOKUP(H41,Point_Table,2),""),0)</f>
        <v>0</v>
      </c>
      <c r="J41" s="60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0"/>
      <c r="O41" s="57" t="n">
        <f aca="false">IFERROR(IF(Event4_Results="Yes",VLOOKUP(N41,Point_Table,2),""),0)</f>
        <v>0</v>
      </c>
      <c r="P41" s="60"/>
      <c r="Q41" s="57" t="n">
        <f aca="false">IFERROR(IF(Event5_Results="Yes",VLOOKUP(P41,Point_Table,2),""),0)</f>
        <v>0</v>
      </c>
      <c r="R41" s="60"/>
      <c r="S41" s="57" t="n">
        <f aca="false">IFERROR(IF(Event6_Results="Yes",VLOOKUP(R41,Point_Table,2),""),0)</f>
        <v>0</v>
      </c>
      <c r="T41" s="60"/>
      <c r="U41" s="57" t="n">
        <f aca="false">IFERROR(IF(Event7_Results="Yes",VLOOKUP(T41,Point_Table,2),""),0)</f>
        <v>0</v>
      </c>
      <c r="V41" s="60"/>
      <c r="W41" s="57" t="n">
        <f aca="false">IFERROR(IF(Event8_Results="Yes",VLOOKUP(V41,Point_Table,2),""),0)</f>
        <v>0</v>
      </c>
      <c r="X41" s="60"/>
      <c r="Y41" s="57" t="n">
        <f aca="false">IFERROR(IF(Event9_Results="Yes",VLOOKUP(X41,Point_Table,2),""),0)</f>
        <v>0</v>
      </c>
      <c r="Z41" s="60"/>
      <c r="AA41" s="57" t="str">
        <f aca="false">IFERROR(IF(Event10_Results="Yes",VLOOKUP(Z41,Point_Table,2),""),0)</f>
        <v/>
      </c>
      <c r="AB41" s="60"/>
      <c r="AC41" s="57" t="str">
        <f aca="false">IFERROR(IF(Event11_Results="Yes",VLOOKUP(AB41,Point_Table,2),""),0)</f>
        <v/>
      </c>
      <c r="AD41" s="60"/>
      <c r="AE41" s="57" t="str">
        <f aca="false">IFERROR(IF(Event12_Results="Yes",VLOOKUP(AD41,Point_Table,2),""),0)</f>
        <v/>
      </c>
      <c r="AF41" s="60"/>
      <c r="AG41" s="57" t="str">
        <f aca="false">IFERROR(IF(Event13_Results="Yes",VLOOKUP(AF41,Point_Table,2),""),0)</f>
        <v/>
      </c>
      <c r="AH41" s="60"/>
      <c r="AI41" s="57" t="str">
        <f aca="false">IFERROR(IF(Event14_Results="Yes",VLOOKUP(AH41,Point_Table,2),""),0)</f>
        <v/>
      </c>
      <c r="AJ41" s="60"/>
      <c r="AK41" s="57" t="str">
        <f aca="false">IFERROR(IF(Event15_Results="Yes",VLOOKUP(AJ41,Point_Table,2),""),0)</f>
        <v/>
      </c>
      <c r="AL41" s="60"/>
      <c r="AM41" s="57" t="str">
        <f aca="false">IFERROR(IF(Event16_Results="Yes",VLOOKUP(AL41,Point_Table,2),""),0)</f>
        <v/>
      </c>
      <c r="AN41" s="60"/>
      <c r="AO41" s="57" t="str">
        <f aca="false">IFERROR(IF(Event17_Results="Yes",VLOOKUP(AN41,Point_Table,2),""),0)</f>
        <v/>
      </c>
      <c r="AP41" s="60"/>
      <c r="AQ41" s="57" t="str">
        <f aca="false">IFERROR(IF(Event18_Results="Yes",VLOOKUP(AP41,Point_Table,2),""),0)</f>
        <v/>
      </c>
      <c r="AR41" s="60"/>
      <c r="AS41" s="57" t="str">
        <f aca="false">IFERROR(IF(Event19_Results="Yes",VLOOKUP(AR41,Point_Table,2),""),0)</f>
        <v/>
      </c>
      <c r="AT41" s="60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2"/>
      <c r="I42" s="57" t="n">
        <f aca="false">IFERROR(IF(Event1_Results="Yes",VLOOKUP(H42,Point_Table,2),""),0)</f>
        <v>0</v>
      </c>
      <c r="J42" s="62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2"/>
      <c r="O42" s="57" t="n">
        <f aca="false">IFERROR(IF(Event4_Results="Yes",VLOOKUP(N42,Point_Table,2),""),0)</f>
        <v>0</v>
      </c>
      <c r="P42" s="62"/>
      <c r="Q42" s="57" t="n">
        <f aca="false">IFERROR(IF(Event5_Results="Yes",VLOOKUP(P42,Point_Table,2),""),0)</f>
        <v>0</v>
      </c>
      <c r="R42" s="62"/>
      <c r="S42" s="57" t="n">
        <f aca="false">IFERROR(IF(Event6_Results="Yes",VLOOKUP(R42,Point_Table,2),""),0)</f>
        <v>0</v>
      </c>
      <c r="T42" s="62"/>
      <c r="U42" s="57" t="n">
        <f aca="false">IFERROR(IF(Event7_Results="Yes",VLOOKUP(T42,Point_Table,2),""),0)</f>
        <v>0</v>
      </c>
      <c r="V42" s="62"/>
      <c r="W42" s="57" t="n">
        <f aca="false">IFERROR(IF(Event8_Results="Yes",VLOOKUP(V42,Point_Table,2),""),0)</f>
        <v>0</v>
      </c>
      <c r="X42" s="62"/>
      <c r="Y42" s="57" t="n">
        <f aca="false">IFERROR(IF(Event9_Results="Yes",VLOOKUP(X42,Point_Table,2),""),0)</f>
        <v>0</v>
      </c>
      <c r="Z42" s="62"/>
      <c r="AA42" s="57" t="str">
        <f aca="false">IFERROR(IF(Event10_Results="Yes",VLOOKUP(Z42,Point_Table,2),""),0)</f>
        <v/>
      </c>
      <c r="AB42" s="62"/>
      <c r="AC42" s="57" t="str">
        <f aca="false">IFERROR(IF(Event11_Results="Yes",VLOOKUP(AB42,Point_Table,2),""),0)</f>
        <v/>
      </c>
      <c r="AD42" s="62"/>
      <c r="AE42" s="57" t="str">
        <f aca="false">IFERROR(IF(Event12_Results="Yes",VLOOKUP(AD42,Point_Table,2),""),0)</f>
        <v/>
      </c>
      <c r="AF42" s="62"/>
      <c r="AG42" s="57" t="str">
        <f aca="false">IFERROR(IF(Event13_Results="Yes",VLOOKUP(AF42,Point_Table,2),""),0)</f>
        <v/>
      </c>
      <c r="AH42" s="62"/>
      <c r="AI42" s="57" t="str">
        <f aca="false">IFERROR(IF(Event14_Results="Yes",VLOOKUP(AH42,Point_Table,2),""),0)</f>
        <v/>
      </c>
      <c r="AJ42" s="62"/>
      <c r="AK42" s="57" t="str">
        <f aca="false">IFERROR(IF(Event15_Results="Yes",VLOOKUP(AJ42,Point_Table,2),""),0)</f>
        <v/>
      </c>
      <c r="AL42" s="62"/>
      <c r="AM42" s="57" t="str">
        <f aca="false">IFERROR(IF(Event16_Results="Yes",VLOOKUP(AL42,Point_Table,2),""),0)</f>
        <v/>
      </c>
      <c r="AN42" s="62"/>
      <c r="AO42" s="57" t="str">
        <f aca="false">IFERROR(IF(Event17_Results="Yes",VLOOKUP(AN42,Point_Table,2),""),0)</f>
        <v/>
      </c>
      <c r="AP42" s="62"/>
      <c r="AQ42" s="57" t="str">
        <f aca="false">IFERROR(IF(Event18_Results="Yes",VLOOKUP(AP42,Point_Table,2),""),0)</f>
        <v/>
      </c>
      <c r="AR42" s="62"/>
      <c r="AS42" s="57" t="str">
        <f aca="false">IFERROR(IF(Event19_Results="Yes",VLOOKUP(AR42,Point_Table,2),""),0)</f>
        <v/>
      </c>
      <c r="AT42" s="62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0"/>
      <c r="I43" s="57" t="n">
        <f aca="false">IFERROR(IF(Event1_Results="Yes",VLOOKUP(H43,Point_Table,2),""),0)</f>
        <v>0</v>
      </c>
      <c r="J43" s="60"/>
      <c r="K43" s="57" t="n">
        <f aca="false">IFERROR(IF(Event2_Results="Yes",VLOOKUP(J43,Point_Table,2),""),0)</f>
        <v>0</v>
      </c>
      <c r="L43" s="60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/>
      <c r="U43" s="57" t="n">
        <f aca="false">IFERROR(IF(Event7_Results="Yes",VLOOKUP(T43,Point_Table,2),""),0)</f>
        <v>0</v>
      </c>
      <c r="V43" s="60"/>
      <c r="W43" s="57" t="n">
        <f aca="false">IFERROR(IF(Event8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2"/>
      <c r="I44" s="57" t="n">
        <f aca="false">IFERROR(IF(Event1_Results="Yes",VLOOKUP(H44,Point_Table,2),""),0)</f>
        <v>0</v>
      </c>
      <c r="J44" s="62"/>
      <c r="K44" s="57" t="n">
        <f aca="false">IFERROR(IF(Event2_Results="Yes",VLOOKUP(J44,Point_Table,2),""),0)</f>
        <v>0</v>
      </c>
      <c r="L44" s="62"/>
      <c r="M44" s="57" t="n">
        <f aca="false">IFERROR(IF(Event3_Results="Yes",VLOOKUP(L44,Point_Table,2),""),0)</f>
        <v>0</v>
      </c>
      <c r="N44" s="62"/>
      <c r="O44" s="57" t="n">
        <f aca="false">IFERROR(IF(Event4_Results="Yes",VLOOKUP(N44,Point_Table,2),""),0)</f>
        <v>0</v>
      </c>
      <c r="P44" s="62"/>
      <c r="Q44" s="57" t="n">
        <f aca="false">IFERROR(IF(Event5_Results="Yes",VLOOKUP(P44,Point_Table,2),""),0)</f>
        <v>0</v>
      </c>
      <c r="R44" s="62"/>
      <c r="S44" s="57" t="n">
        <f aca="false">IFERROR(IF(Event6_Results="Yes",VLOOKUP(R44,Point_Table,2),""),0)</f>
        <v>0</v>
      </c>
      <c r="T44" s="62"/>
      <c r="U44" s="57" t="n">
        <f aca="false">IFERROR(IF(Event7_Results="Yes",VLOOKUP(T44,Point_Table,2),""),0)</f>
        <v>0</v>
      </c>
      <c r="V44" s="62"/>
      <c r="W44" s="57" t="n">
        <f aca="false">IFERROR(IF(Event8_Results="Yes",VLOOKUP(V44,Point_Table,2),""),0)</f>
        <v>0</v>
      </c>
      <c r="X44" s="62"/>
      <c r="Y44" s="57" t="n">
        <f aca="false">IFERROR(IF(Event9_Results="Yes",VLOOKUP(X44,Point_Table,2),""),0)</f>
        <v>0</v>
      </c>
      <c r="Z44" s="62"/>
      <c r="AA44" s="57" t="str">
        <f aca="false">IFERROR(IF(Event10_Results="Yes",VLOOKUP(Z44,Point_Table,2),""),0)</f>
        <v/>
      </c>
      <c r="AB44" s="62"/>
      <c r="AC44" s="57" t="str">
        <f aca="false">IFERROR(IF(Event11_Results="Yes",VLOOKUP(AB44,Point_Table,2),""),0)</f>
        <v/>
      </c>
      <c r="AD44" s="62"/>
      <c r="AE44" s="57" t="str">
        <f aca="false">IFERROR(IF(Event12_Results="Yes",VLOOKUP(AD44,Point_Table,2),""),0)</f>
        <v/>
      </c>
      <c r="AF44" s="62"/>
      <c r="AG44" s="57" t="str">
        <f aca="false">IFERROR(IF(Event13_Results="Yes",VLOOKUP(AF44,Point_Table,2),""),0)</f>
        <v/>
      </c>
      <c r="AH44" s="62"/>
      <c r="AI44" s="57" t="str">
        <f aca="false">IFERROR(IF(Event14_Results="Yes",VLOOKUP(AH44,Point_Table,2),""),0)</f>
        <v/>
      </c>
      <c r="AJ44" s="62"/>
      <c r="AK44" s="57" t="str">
        <f aca="false">IFERROR(IF(Event15_Results="Yes",VLOOKUP(AJ44,Point_Table,2),""),0)</f>
        <v/>
      </c>
      <c r="AL44" s="62"/>
      <c r="AM44" s="57" t="str">
        <f aca="false">IFERROR(IF(Event16_Results="Yes",VLOOKUP(AL44,Point_Table,2),""),0)</f>
        <v/>
      </c>
      <c r="AN44" s="62"/>
      <c r="AO44" s="57" t="str">
        <f aca="false">IFERROR(IF(Event17_Results="Yes",VLOOKUP(AN44,Point_Table,2),""),0)</f>
        <v/>
      </c>
      <c r="AP44" s="62"/>
      <c r="AQ44" s="57" t="str">
        <f aca="false">IFERROR(IF(Event18_Results="Yes",VLOOKUP(AP44,Point_Table,2),""),0)</f>
        <v/>
      </c>
      <c r="AR44" s="62"/>
      <c r="AS44" s="57" t="str">
        <f aca="false">IFERROR(IF(Event19_Results="Yes",VLOOKUP(AR44,Point_Table,2),""),0)</f>
        <v/>
      </c>
      <c r="AT44" s="62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8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2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2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1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2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2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3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/>
      <c r="F206" s="54"/>
      <c r="G206" s="59"/>
      <c r="H206" s="60"/>
      <c r="I206" s="57" t="n">
        <f aca="false">IFERROR(IF(Event1_Results="Yes",VLOOKUP(H206,Point_Table,2),""),0)</f>
        <v>0</v>
      </c>
      <c r="J206" s="62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1233">
      <formula>L7=""</formula>
    </cfRule>
  </conditionalFormatting>
  <conditionalFormatting sqref="M7:M206">
    <cfRule type="expression" priority="3" aboveAverage="0" equalAverage="0" bottom="0" percent="0" rank="0" text="" dxfId="1234">
      <formula>L7=""</formula>
    </cfRule>
  </conditionalFormatting>
  <conditionalFormatting sqref="I7:I206">
    <cfRule type="expression" priority="4" aboveAverage="0" equalAverage="0" bottom="0" percent="0" rank="0" text="" dxfId="1235">
      <formula>H7=""</formula>
    </cfRule>
  </conditionalFormatting>
  <conditionalFormatting sqref="K7:K206">
    <cfRule type="expression" priority="5" aboveAverage="0" equalAverage="0" bottom="0" percent="0" rank="0" text="" dxfId="1236">
      <formula>J7=""</formula>
    </cfRule>
  </conditionalFormatting>
  <conditionalFormatting sqref="K29:K206">
    <cfRule type="expression" priority="6" aboveAverage="0" equalAverage="0" bottom="0" percent="0" rank="0" text="" dxfId="1237">
      <formula>J29=""</formula>
    </cfRule>
  </conditionalFormatting>
  <conditionalFormatting sqref="M7:M206">
    <cfRule type="expression" priority="7" aboveAverage="0" equalAverage="0" bottom="0" percent="0" rank="0" text="" dxfId="1238">
      <formula>L7=""</formula>
    </cfRule>
  </conditionalFormatting>
  <conditionalFormatting sqref="K7:K206">
    <cfRule type="expression" priority="8" aboveAverage="0" equalAverage="0" bottom="0" percent="0" rank="0" text="" dxfId="1239">
      <formula>J7=""</formula>
    </cfRule>
  </conditionalFormatting>
  <conditionalFormatting sqref="M7:M206">
    <cfRule type="expression" priority="9" aboveAverage="0" equalAverage="0" bottom="0" percent="0" rank="0" text="" dxfId="1240">
      <formula>L7=""</formula>
    </cfRule>
  </conditionalFormatting>
  <conditionalFormatting sqref="O7:O206">
    <cfRule type="expression" priority="10" aboveAverage="0" equalAverage="0" bottom="0" percent="0" rank="0" text="" dxfId="1241">
      <formula>N7=""</formula>
    </cfRule>
  </conditionalFormatting>
  <conditionalFormatting sqref="Q7:Q206">
    <cfRule type="expression" priority="11" aboveAverage="0" equalAverage="0" bottom="0" percent="0" rank="0" text="" dxfId="1242">
      <formula>P7=""</formula>
    </cfRule>
  </conditionalFormatting>
  <conditionalFormatting sqref="S7:S206">
    <cfRule type="expression" priority="12" aboveAverage="0" equalAverage="0" bottom="0" percent="0" rank="0" text="" dxfId="1243">
      <formula>R7=""</formula>
    </cfRule>
  </conditionalFormatting>
  <conditionalFormatting sqref="U7:U206">
    <cfRule type="expression" priority="13" aboveAverage="0" equalAverage="0" bottom="0" percent="0" rank="0" text="" dxfId="1244">
      <formula>T7=""</formula>
    </cfRule>
  </conditionalFormatting>
  <conditionalFormatting sqref="W7:W206">
    <cfRule type="expression" priority="14" aboveAverage="0" equalAverage="0" bottom="0" percent="0" rank="0" text="" dxfId="1245">
      <formula>V7=""</formula>
    </cfRule>
  </conditionalFormatting>
  <conditionalFormatting sqref="Y7:Y206">
    <cfRule type="expression" priority="15" aboveAverage="0" equalAverage="0" bottom="0" percent="0" rank="0" text="" dxfId="1246">
      <formula>X7=""</formula>
    </cfRule>
  </conditionalFormatting>
  <conditionalFormatting sqref="AA7:AA206">
    <cfRule type="expression" priority="16" aboveAverage="0" equalAverage="0" bottom="0" percent="0" rank="0" text="" dxfId="1247">
      <formula>Z7=""</formula>
    </cfRule>
  </conditionalFormatting>
  <conditionalFormatting sqref="AC7:AC206">
    <cfRule type="expression" priority="17" aboveAverage="0" equalAverage="0" bottom="0" percent="0" rank="0" text="" dxfId="1248">
      <formula>AB7=""</formula>
    </cfRule>
  </conditionalFormatting>
  <conditionalFormatting sqref="AE7:AE206">
    <cfRule type="expression" priority="18" aboveAverage="0" equalAverage="0" bottom="0" percent="0" rank="0" text="" dxfId="1249">
      <formula>AD7=""</formula>
    </cfRule>
  </conditionalFormatting>
  <conditionalFormatting sqref="AG7:AG206">
    <cfRule type="expression" priority="19" aboveAverage="0" equalAverage="0" bottom="0" percent="0" rank="0" text="" dxfId="1250">
      <formula>AF7=""</formula>
    </cfRule>
  </conditionalFormatting>
  <conditionalFormatting sqref="AI7:AI206">
    <cfRule type="expression" priority="20" aboveAverage="0" equalAverage="0" bottom="0" percent="0" rank="0" text="" dxfId="1251">
      <formula>AH7=""</formula>
    </cfRule>
  </conditionalFormatting>
  <conditionalFormatting sqref="AK7:AK206">
    <cfRule type="expression" priority="21" aboveAverage="0" equalAverage="0" bottom="0" percent="0" rank="0" text="" dxfId="1252">
      <formula>AJ7=""</formula>
    </cfRule>
  </conditionalFormatting>
  <conditionalFormatting sqref="AM7:AM206">
    <cfRule type="expression" priority="22" aboveAverage="0" equalAverage="0" bottom="0" percent="0" rank="0" text="" dxfId="1253">
      <formula>AL7=""</formula>
    </cfRule>
  </conditionalFormatting>
  <conditionalFormatting sqref="AM7:AM206">
    <cfRule type="expression" priority="23" aboveAverage="0" equalAverage="0" bottom="0" percent="0" rank="0" text="" dxfId="1254">
      <formula>AL7=""</formula>
    </cfRule>
  </conditionalFormatting>
  <conditionalFormatting sqref="AO7:AO206">
    <cfRule type="expression" priority="24" aboveAverage="0" equalAverage="0" bottom="0" percent="0" rank="0" text="" dxfId="1255">
      <formula>AN7=""</formula>
    </cfRule>
  </conditionalFormatting>
  <conditionalFormatting sqref="AQ7:AQ206">
    <cfRule type="expression" priority="25" aboveAverage="0" equalAverage="0" bottom="0" percent="0" rank="0" text="" dxfId="1256">
      <formula>AP7=""</formula>
    </cfRule>
  </conditionalFormatting>
  <conditionalFormatting sqref="AS7:AS206">
    <cfRule type="expression" priority="26" aboveAverage="0" equalAverage="0" bottom="0" percent="0" rank="0" text="" dxfId="1257">
      <formula>AR7=""</formula>
    </cfRule>
  </conditionalFormatting>
  <conditionalFormatting sqref="AU7:AU206">
    <cfRule type="expression" priority="27" aboveAverage="0" equalAverage="0" bottom="0" percent="0" rank="0" text="" dxfId="1258">
      <formula>AT7=""</formula>
    </cfRule>
  </conditionalFormatting>
  <conditionalFormatting sqref="O7:O206">
    <cfRule type="expression" priority="28" aboveAverage="0" equalAverage="0" bottom="0" percent="0" rank="0" text="" dxfId="1259">
      <formula>N7=""</formula>
    </cfRule>
  </conditionalFormatting>
  <conditionalFormatting sqref="O7:O206">
    <cfRule type="expression" priority="29" aboveAverage="0" equalAverage="0" bottom="0" percent="0" rank="0" text="" dxfId="1260">
      <formula>N7=""</formula>
    </cfRule>
  </conditionalFormatting>
  <conditionalFormatting sqref="O7:O206">
    <cfRule type="expression" priority="30" aboveAverage="0" equalAverage="0" bottom="0" percent="0" rank="0" text="" dxfId="1261">
      <formula>N7=""</formula>
    </cfRule>
  </conditionalFormatting>
  <conditionalFormatting sqref="O7:O206">
    <cfRule type="expression" priority="31" aboveAverage="0" equalAverage="0" bottom="0" percent="0" rank="0" text="" dxfId="1262">
      <formula>N7=""</formula>
    </cfRule>
  </conditionalFormatting>
  <conditionalFormatting sqref="Q7:Q206">
    <cfRule type="expression" priority="32" aboveAverage="0" equalAverage="0" bottom="0" percent="0" rank="0" text="" dxfId="1263">
      <formula>P7=""</formula>
    </cfRule>
  </conditionalFormatting>
  <conditionalFormatting sqref="Q7:Q206">
    <cfRule type="expression" priority="33" aboveAverage="0" equalAverage="0" bottom="0" percent="0" rank="0" text="" dxfId="1264">
      <formula>P7=""</formula>
    </cfRule>
  </conditionalFormatting>
  <conditionalFormatting sqref="Q7:Q206">
    <cfRule type="expression" priority="34" aboveAverage="0" equalAverage="0" bottom="0" percent="0" rank="0" text="" dxfId="1265">
      <formula>P7=""</formula>
    </cfRule>
  </conditionalFormatting>
  <conditionalFormatting sqref="Q7:Q206">
    <cfRule type="expression" priority="35" aboveAverage="0" equalAverage="0" bottom="0" percent="0" rank="0" text="" dxfId="1266">
      <formula>P7=""</formula>
    </cfRule>
  </conditionalFormatting>
  <conditionalFormatting sqref="Q7:Q206">
    <cfRule type="expression" priority="36" aboveAverage="0" equalAverage="0" bottom="0" percent="0" rank="0" text="" dxfId="1267">
      <formula>P7=""</formula>
    </cfRule>
  </conditionalFormatting>
  <conditionalFormatting sqref="S7:S206">
    <cfRule type="expression" priority="37" aboveAverage="0" equalAverage="0" bottom="0" percent="0" rank="0" text="" dxfId="1268">
      <formula>R7=""</formula>
    </cfRule>
  </conditionalFormatting>
  <conditionalFormatting sqref="S7:S206">
    <cfRule type="expression" priority="38" aboveAverage="0" equalAverage="0" bottom="0" percent="0" rank="0" text="" dxfId="1269">
      <formula>R7=""</formula>
    </cfRule>
  </conditionalFormatting>
  <conditionalFormatting sqref="S7:S206">
    <cfRule type="expression" priority="39" aboveAverage="0" equalAverage="0" bottom="0" percent="0" rank="0" text="" dxfId="1270">
      <formula>R7=""</formula>
    </cfRule>
  </conditionalFormatting>
  <conditionalFormatting sqref="S7:S206">
    <cfRule type="expression" priority="40" aboveAverage="0" equalAverage="0" bottom="0" percent="0" rank="0" text="" dxfId="1271">
      <formula>R7=""</formula>
    </cfRule>
  </conditionalFormatting>
  <conditionalFormatting sqref="S7:S206">
    <cfRule type="expression" priority="41" aboveAverage="0" equalAverage="0" bottom="0" percent="0" rank="0" text="" dxfId="1272">
      <formula>R7=""</formula>
    </cfRule>
  </conditionalFormatting>
  <conditionalFormatting sqref="S7:S206">
    <cfRule type="expression" priority="42" aboveAverage="0" equalAverage="0" bottom="0" percent="0" rank="0" text="" dxfId="1273">
      <formula>R7=""</formula>
    </cfRule>
  </conditionalFormatting>
  <conditionalFormatting sqref="U7:U206">
    <cfRule type="expression" priority="43" aboveAverage="0" equalAverage="0" bottom="0" percent="0" rank="0" text="" dxfId="1274">
      <formula>T7=""</formula>
    </cfRule>
  </conditionalFormatting>
  <conditionalFormatting sqref="U7:U206">
    <cfRule type="expression" priority="44" aboveAverage="0" equalAverage="0" bottom="0" percent="0" rank="0" text="" dxfId="1275">
      <formula>T7=""</formula>
    </cfRule>
  </conditionalFormatting>
  <conditionalFormatting sqref="U7:U206">
    <cfRule type="expression" priority="45" aboveAverage="0" equalAverage="0" bottom="0" percent="0" rank="0" text="" dxfId="1276">
      <formula>T7=""</formula>
    </cfRule>
  </conditionalFormatting>
  <conditionalFormatting sqref="U7:U206">
    <cfRule type="expression" priority="46" aboveAverage="0" equalAverage="0" bottom="0" percent="0" rank="0" text="" dxfId="1277">
      <formula>T7=""</formula>
    </cfRule>
  </conditionalFormatting>
  <conditionalFormatting sqref="U7:U206">
    <cfRule type="expression" priority="47" aboveAverage="0" equalAverage="0" bottom="0" percent="0" rank="0" text="" dxfId="1278">
      <formula>T7=""</formula>
    </cfRule>
  </conditionalFormatting>
  <conditionalFormatting sqref="U7:U206">
    <cfRule type="expression" priority="48" aboveAverage="0" equalAverage="0" bottom="0" percent="0" rank="0" text="" dxfId="1279">
      <formula>T7=""</formula>
    </cfRule>
  </conditionalFormatting>
  <conditionalFormatting sqref="U7:U206">
    <cfRule type="expression" priority="49" aboveAverage="0" equalAverage="0" bottom="0" percent="0" rank="0" text="" dxfId="1280">
      <formula>T7=""</formula>
    </cfRule>
  </conditionalFormatting>
  <conditionalFormatting sqref="W7:W206">
    <cfRule type="expression" priority="50" aboveAverage="0" equalAverage="0" bottom="0" percent="0" rank="0" text="" dxfId="1281">
      <formula>V7=""</formula>
    </cfRule>
  </conditionalFormatting>
  <conditionalFormatting sqref="W7:W206">
    <cfRule type="expression" priority="51" aboveAverage="0" equalAverage="0" bottom="0" percent="0" rank="0" text="" dxfId="1282">
      <formula>V7=""</formula>
    </cfRule>
  </conditionalFormatting>
  <conditionalFormatting sqref="W7:W206">
    <cfRule type="expression" priority="52" aboveAverage="0" equalAverage="0" bottom="0" percent="0" rank="0" text="" dxfId="1283">
      <formula>V7=""</formula>
    </cfRule>
  </conditionalFormatting>
  <conditionalFormatting sqref="W7:W206">
    <cfRule type="expression" priority="53" aboveAverage="0" equalAverage="0" bottom="0" percent="0" rank="0" text="" dxfId="1284">
      <formula>V7=""</formula>
    </cfRule>
  </conditionalFormatting>
  <conditionalFormatting sqref="W7:W206">
    <cfRule type="expression" priority="54" aboveAverage="0" equalAverage="0" bottom="0" percent="0" rank="0" text="" dxfId="1285">
      <formula>V7=""</formula>
    </cfRule>
  </conditionalFormatting>
  <conditionalFormatting sqref="W7:W206">
    <cfRule type="expression" priority="55" aboveAverage="0" equalAverage="0" bottom="0" percent="0" rank="0" text="" dxfId="1286">
      <formula>V7=""</formula>
    </cfRule>
  </conditionalFormatting>
  <conditionalFormatting sqref="W7:W206">
    <cfRule type="expression" priority="56" aboveAverage="0" equalAverage="0" bottom="0" percent="0" rank="0" text="" dxfId="1287">
      <formula>V7=""</formula>
    </cfRule>
  </conditionalFormatting>
  <conditionalFormatting sqref="W7:W206">
    <cfRule type="expression" priority="57" aboveAverage="0" equalAverage="0" bottom="0" percent="0" rank="0" text="" dxfId="1288">
      <formula>V7=""</formula>
    </cfRule>
  </conditionalFormatting>
  <conditionalFormatting sqref="Y7:Y206">
    <cfRule type="expression" priority="58" aboveAverage="0" equalAverage="0" bottom="0" percent="0" rank="0" text="" dxfId="1289">
      <formula>X7=""</formula>
    </cfRule>
  </conditionalFormatting>
  <conditionalFormatting sqref="Y7:Y206">
    <cfRule type="expression" priority="59" aboveAverage="0" equalAverage="0" bottom="0" percent="0" rank="0" text="" dxfId="1290">
      <formula>X7=""</formula>
    </cfRule>
  </conditionalFormatting>
  <conditionalFormatting sqref="Y7:Y206">
    <cfRule type="expression" priority="60" aboveAverage="0" equalAverage="0" bottom="0" percent="0" rank="0" text="" dxfId="1291">
      <formula>X7=""</formula>
    </cfRule>
  </conditionalFormatting>
  <conditionalFormatting sqref="Y7:Y206">
    <cfRule type="expression" priority="61" aboveAverage="0" equalAverage="0" bottom="0" percent="0" rank="0" text="" dxfId="1292">
      <formula>X7=""</formula>
    </cfRule>
  </conditionalFormatting>
  <conditionalFormatting sqref="Y7:Y206">
    <cfRule type="expression" priority="62" aboveAverage="0" equalAverage="0" bottom="0" percent="0" rank="0" text="" dxfId="1293">
      <formula>X7=""</formula>
    </cfRule>
  </conditionalFormatting>
  <conditionalFormatting sqref="Y7:Y206">
    <cfRule type="expression" priority="63" aboveAverage="0" equalAverage="0" bottom="0" percent="0" rank="0" text="" dxfId="1294">
      <formula>X7=""</formula>
    </cfRule>
  </conditionalFormatting>
  <conditionalFormatting sqref="Y7:Y206">
    <cfRule type="expression" priority="64" aboveAverage="0" equalAverage="0" bottom="0" percent="0" rank="0" text="" dxfId="1295">
      <formula>X7=""</formula>
    </cfRule>
  </conditionalFormatting>
  <conditionalFormatting sqref="Y7:Y206">
    <cfRule type="expression" priority="65" aboveAverage="0" equalAverage="0" bottom="0" percent="0" rank="0" text="" dxfId="1296">
      <formula>X7=""</formula>
    </cfRule>
  </conditionalFormatting>
  <conditionalFormatting sqref="Y7:Y206">
    <cfRule type="expression" priority="66" aboveAverage="0" equalAverage="0" bottom="0" percent="0" rank="0" text="" dxfId="1297">
      <formula>X7=""</formula>
    </cfRule>
  </conditionalFormatting>
  <conditionalFormatting sqref="AA7:AA206">
    <cfRule type="expression" priority="67" aboveAverage="0" equalAverage="0" bottom="0" percent="0" rank="0" text="" dxfId="1298">
      <formula>Z7=""</formula>
    </cfRule>
  </conditionalFormatting>
  <conditionalFormatting sqref="AA7:AA206">
    <cfRule type="expression" priority="68" aboveAverage="0" equalAverage="0" bottom="0" percent="0" rank="0" text="" dxfId="1299">
      <formula>Z7=""</formula>
    </cfRule>
  </conditionalFormatting>
  <conditionalFormatting sqref="AA7:AA206">
    <cfRule type="expression" priority="69" aboveAverage="0" equalAverage="0" bottom="0" percent="0" rank="0" text="" dxfId="1300">
      <formula>Z7=""</formula>
    </cfRule>
  </conditionalFormatting>
  <conditionalFormatting sqref="AA7:AA206">
    <cfRule type="expression" priority="70" aboveAverage="0" equalAverage="0" bottom="0" percent="0" rank="0" text="" dxfId="1301">
      <formula>Z7=""</formula>
    </cfRule>
  </conditionalFormatting>
  <conditionalFormatting sqref="AA7:AA206">
    <cfRule type="expression" priority="71" aboveAverage="0" equalAverage="0" bottom="0" percent="0" rank="0" text="" dxfId="1302">
      <formula>Z7=""</formula>
    </cfRule>
  </conditionalFormatting>
  <conditionalFormatting sqref="AA7:AA206">
    <cfRule type="expression" priority="72" aboveAverage="0" equalAverage="0" bottom="0" percent="0" rank="0" text="" dxfId="1303">
      <formula>Z7=""</formula>
    </cfRule>
  </conditionalFormatting>
  <conditionalFormatting sqref="AA7:AA206">
    <cfRule type="expression" priority="73" aboveAverage="0" equalAverage="0" bottom="0" percent="0" rank="0" text="" dxfId="1304">
      <formula>Z7=""</formula>
    </cfRule>
  </conditionalFormatting>
  <conditionalFormatting sqref="AA7:AA206">
    <cfRule type="expression" priority="74" aboveAverage="0" equalAverage="0" bottom="0" percent="0" rank="0" text="" dxfId="1305">
      <formula>Z7=""</formula>
    </cfRule>
  </conditionalFormatting>
  <conditionalFormatting sqref="AA7:AA206">
    <cfRule type="expression" priority="75" aboveAverage="0" equalAverage="0" bottom="0" percent="0" rank="0" text="" dxfId="1306">
      <formula>Z7=""</formula>
    </cfRule>
  </conditionalFormatting>
  <conditionalFormatting sqref="AA7:AA206">
    <cfRule type="expression" priority="76" aboveAverage="0" equalAverage="0" bottom="0" percent="0" rank="0" text="" dxfId="1307">
      <formula>Z7=""</formula>
    </cfRule>
  </conditionalFormatting>
  <conditionalFormatting sqref="AC7:AC206">
    <cfRule type="expression" priority="77" aboveAverage="0" equalAverage="0" bottom="0" percent="0" rank="0" text="" dxfId="1308">
      <formula>AB7=""</formula>
    </cfRule>
  </conditionalFormatting>
  <conditionalFormatting sqref="AC7:AC206">
    <cfRule type="expression" priority="78" aboveAverage="0" equalAverage="0" bottom="0" percent="0" rank="0" text="" dxfId="1309">
      <formula>AB7=""</formula>
    </cfRule>
  </conditionalFormatting>
  <conditionalFormatting sqref="AC7:AC206">
    <cfRule type="expression" priority="79" aboveAverage="0" equalAverage="0" bottom="0" percent="0" rank="0" text="" dxfId="1310">
      <formula>AB7=""</formula>
    </cfRule>
  </conditionalFormatting>
  <conditionalFormatting sqref="AC7:AC206">
    <cfRule type="expression" priority="80" aboveAverage="0" equalAverage="0" bottom="0" percent="0" rank="0" text="" dxfId="1311">
      <formula>AB7=""</formula>
    </cfRule>
  </conditionalFormatting>
  <conditionalFormatting sqref="AC7:AC206">
    <cfRule type="expression" priority="81" aboveAverage="0" equalAverage="0" bottom="0" percent="0" rank="0" text="" dxfId="1312">
      <formula>AB7=""</formula>
    </cfRule>
  </conditionalFormatting>
  <conditionalFormatting sqref="AC7:AC206">
    <cfRule type="expression" priority="82" aboveAverage="0" equalAverage="0" bottom="0" percent="0" rank="0" text="" dxfId="1313">
      <formula>AB7=""</formula>
    </cfRule>
  </conditionalFormatting>
  <conditionalFormatting sqref="AC7:AC206">
    <cfRule type="expression" priority="83" aboveAverage="0" equalAverage="0" bottom="0" percent="0" rank="0" text="" dxfId="1314">
      <formula>AB7=""</formula>
    </cfRule>
  </conditionalFormatting>
  <conditionalFormatting sqref="AC7:AC206">
    <cfRule type="expression" priority="84" aboveAverage="0" equalAverage="0" bottom="0" percent="0" rank="0" text="" dxfId="1315">
      <formula>AB7=""</formula>
    </cfRule>
  </conditionalFormatting>
  <conditionalFormatting sqref="AC7:AC206">
    <cfRule type="expression" priority="85" aboveAverage="0" equalAverage="0" bottom="0" percent="0" rank="0" text="" dxfId="1316">
      <formula>AB7=""</formula>
    </cfRule>
  </conditionalFormatting>
  <conditionalFormatting sqref="AC7:AC206">
    <cfRule type="expression" priority="86" aboveAverage="0" equalAverage="0" bottom="0" percent="0" rank="0" text="" dxfId="1317">
      <formula>AB7=""</formula>
    </cfRule>
  </conditionalFormatting>
  <conditionalFormatting sqref="AC7:AC206">
    <cfRule type="expression" priority="87" aboveAverage="0" equalAverage="0" bottom="0" percent="0" rank="0" text="" dxfId="1318">
      <formula>AB7=""</formula>
    </cfRule>
  </conditionalFormatting>
  <conditionalFormatting sqref="AE7:AE206">
    <cfRule type="expression" priority="88" aboveAverage="0" equalAverage="0" bottom="0" percent="0" rank="0" text="" dxfId="1319">
      <formula>AD7=""</formula>
    </cfRule>
  </conditionalFormatting>
  <conditionalFormatting sqref="AE7:AE206">
    <cfRule type="expression" priority="89" aboveAverage="0" equalAverage="0" bottom="0" percent="0" rank="0" text="" dxfId="1320">
      <formula>AD7=""</formula>
    </cfRule>
  </conditionalFormatting>
  <conditionalFormatting sqref="AE7:AE206">
    <cfRule type="expression" priority="90" aboveAverage="0" equalAverage="0" bottom="0" percent="0" rank="0" text="" dxfId="1321">
      <formula>AD7=""</formula>
    </cfRule>
  </conditionalFormatting>
  <conditionalFormatting sqref="AE7:AE206">
    <cfRule type="expression" priority="91" aboveAverage="0" equalAverage="0" bottom="0" percent="0" rank="0" text="" dxfId="1322">
      <formula>AD7=""</formula>
    </cfRule>
  </conditionalFormatting>
  <conditionalFormatting sqref="AE7:AE206">
    <cfRule type="expression" priority="92" aboveAverage="0" equalAverage="0" bottom="0" percent="0" rank="0" text="" dxfId="1323">
      <formula>AD7=""</formula>
    </cfRule>
  </conditionalFormatting>
  <conditionalFormatting sqref="AE7:AE206">
    <cfRule type="expression" priority="93" aboveAverage="0" equalAverage="0" bottom="0" percent="0" rank="0" text="" dxfId="1324">
      <formula>AD7=""</formula>
    </cfRule>
  </conditionalFormatting>
  <conditionalFormatting sqref="AE7:AE206">
    <cfRule type="expression" priority="94" aboveAverage="0" equalAverage="0" bottom="0" percent="0" rank="0" text="" dxfId="1325">
      <formula>AD7=""</formula>
    </cfRule>
  </conditionalFormatting>
  <conditionalFormatting sqref="AE7:AE206">
    <cfRule type="expression" priority="95" aboveAverage="0" equalAverage="0" bottom="0" percent="0" rank="0" text="" dxfId="1326">
      <formula>AD7=""</formula>
    </cfRule>
  </conditionalFormatting>
  <conditionalFormatting sqref="AE7:AE206">
    <cfRule type="expression" priority="96" aboveAverage="0" equalAverage="0" bottom="0" percent="0" rank="0" text="" dxfId="1327">
      <formula>AD7=""</formula>
    </cfRule>
  </conditionalFormatting>
  <conditionalFormatting sqref="AE7:AE206">
    <cfRule type="expression" priority="97" aboveAverage="0" equalAverage="0" bottom="0" percent="0" rank="0" text="" dxfId="1328">
      <formula>AD7=""</formula>
    </cfRule>
  </conditionalFormatting>
  <conditionalFormatting sqref="AE7:AE206">
    <cfRule type="expression" priority="98" aboveAverage="0" equalAverage="0" bottom="0" percent="0" rank="0" text="" dxfId="1329">
      <formula>AD7=""</formula>
    </cfRule>
  </conditionalFormatting>
  <conditionalFormatting sqref="AE7:AE206">
    <cfRule type="expression" priority="99" aboveAverage="0" equalAverage="0" bottom="0" percent="0" rank="0" text="" dxfId="1330">
      <formula>AD7=""</formula>
    </cfRule>
  </conditionalFormatting>
  <conditionalFormatting sqref="AG7:AG206">
    <cfRule type="expression" priority="100" aboveAverage="0" equalAverage="0" bottom="0" percent="0" rank="0" text="" dxfId="1331">
      <formula>AF7=""</formula>
    </cfRule>
  </conditionalFormatting>
  <conditionalFormatting sqref="AG7:AG206">
    <cfRule type="expression" priority="101" aboveAverage="0" equalAverage="0" bottom="0" percent="0" rank="0" text="" dxfId="1332">
      <formula>AF7=""</formula>
    </cfRule>
  </conditionalFormatting>
  <conditionalFormatting sqref="AG7:AG206">
    <cfRule type="expression" priority="102" aboveAverage="0" equalAverage="0" bottom="0" percent="0" rank="0" text="" dxfId="1333">
      <formula>AF7=""</formula>
    </cfRule>
  </conditionalFormatting>
  <conditionalFormatting sqref="AG7:AG206">
    <cfRule type="expression" priority="103" aboveAverage="0" equalAverage="0" bottom="0" percent="0" rank="0" text="" dxfId="1334">
      <formula>AF7=""</formula>
    </cfRule>
  </conditionalFormatting>
  <conditionalFormatting sqref="AG7:AG206">
    <cfRule type="expression" priority="104" aboveAverage="0" equalAverage="0" bottom="0" percent="0" rank="0" text="" dxfId="1335">
      <formula>AF7=""</formula>
    </cfRule>
  </conditionalFormatting>
  <conditionalFormatting sqref="AG7:AG206">
    <cfRule type="expression" priority="105" aboveAverage="0" equalAverage="0" bottom="0" percent="0" rank="0" text="" dxfId="1336">
      <formula>AF7=""</formula>
    </cfRule>
  </conditionalFormatting>
  <conditionalFormatting sqref="AG7:AG206">
    <cfRule type="expression" priority="106" aboveAverage="0" equalAverage="0" bottom="0" percent="0" rank="0" text="" dxfId="1337">
      <formula>AF7=""</formula>
    </cfRule>
  </conditionalFormatting>
  <conditionalFormatting sqref="AG7:AG206">
    <cfRule type="expression" priority="107" aboveAverage="0" equalAverage="0" bottom="0" percent="0" rank="0" text="" dxfId="1338">
      <formula>AF7=""</formula>
    </cfRule>
  </conditionalFormatting>
  <conditionalFormatting sqref="AG7:AG206">
    <cfRule type="expression" priority="108" aboveAverage="0" equalAverage="0" bottom="0" percent="0" rank="0" text="" dxfId="1339">
      <formula>AF7=""</formula>
    </cfRule>
  </conditionalFormatting>
  <conditionalFormatting sqref="AG7:AG206">
    <cfRule type="expression" priority="109" aboveAverage="0" equalAverage="0" bottom="0" percent="0" rank="0" text="" dxfId="1340">
      <formula>AF7=""</formula>
    </cfRule>
  </conditionalFormatting>
  <conditionalFormatting sqref="AG7:AG206">
    <cfRule type="expression" priority="110" aboveAverage="0" equalAverage="0" bottom="0" percent="0" rank="0" text="" dxfId="1341">
      <formula>AF7=""</formula>
    </cfRule>
  </conditionalFormatting>
  <conditionalFormatting sqref="AG7:AG206">
    <cfRule type="expression" priority="111" aboveAverage="0" equalAverage="0" bottom="0" percent="0" rank="0" text="" dxfId="1342">
      <formula>AF7=""</formula>
    </cfRule>
  </conditionalFormatting>
  <conditionalFormatting sqref="AG7:AG206">
    <cfRule type="expression" priority="112" aboveAverage="0" equalAverage="0" bottom="0" percent="0" rank="0" text="" dxfId="1343">
      <formula>AF7=""</formula>
    </cfRule>
  </conditionalFormatting>
  <conditionalFormatting sqref="AI7:AI206">
    <cfRule type="expression" priority="113" aboveAverage="0" equalAverage="0" bottom="0" percent="0" rank="0" text="" dxfId="1344">
      <formula>AH7=""</formula>
    </cfRule>
  </conditionalFormatting>
  <conditionalFormatting sqref="AI7:AI206">
    <cfRule type="expression" priority="114" aboveAverage="0" equalAverage="0" bottom="0" percent="0" rank="0" text="" dxfId="1345">
      <formula>AH7=""</formula>
    </cfRule>
  </conditionalFormatting>
  <conditionalFormatting sqref="AI7:AI206">
    <cfRule type="expression" priority="115" aboveAverage="0" equalAverage="0" bottom="0" percent="0" rank="0" text="" dxfId="1346">
      <formula>AH7=""</formula>
    </cfRule>
  </conditionalFormatting>
  <conditionalFormatting sqref="AI7:AI206">
    <cfRule type="expression" priority="116" aboveAverage="0" equalAverage="0" bottom="0" percent="0" rank="0" text="" dxfId="1347">
      <formula>AH7=""</formula>
    </cfRule>
  </conditionalFormatting>
  <conditionalFormatting sqref="AI7:AI206">
    <cfRule type="expression" priority="117" aboveAverage="0" equalAverage="0" bottom="0" percent="0" rank="0" text="" dxfId="1348">
      <formula>AH7=""</formula>
    </cfRule>
  </conditionalFormatting>
  <conditionalFormatting sqref="AI7:AI206">
    <cfRule type="expression" priority="118" aboveAverage="0" equalAverage="0" bottom="0" percent="0" rank="0" text="" dxfId="1349">
      <formula>AH7=""</formula>
    </cfRule>
  </conditionalFormatting>
  <conditionalFormatting sqref="AI7:AI206">
    <cfRule type="expression" priority="119" aboveAverage="0" equalAverage="0" bottom="0" percent="0" rank="0" text="" dxfId="1350">
      <formula>AH7=""</formula>
    </cfRule>
  </conditionalFormatting>
  <conditionalFormatting sqref="AI7:AI206">
    <cfRule type="expression" priority="120" aboveAverage="0" equalAverage="0" bottom="0" percent="0" rank="0" text="" dxfId="1351">
      <formula>AH7=""</formula>
    </cfRule>
  </conditionalFormatting>
  <conditionalFormatting sqref="AI7:AI206">
    <cfRule type="expression" priority="121" aboveAverage="0" equalAverage="0" bottom="0" percent="0" rank="0" text="" dxfId="1352">
      <formula>AH7=""</formula>
    </cfRule>
  </conditionalFormatting>
  <conditionalFormatting sqref="AI7:AI206">
    <cfRule type="expression" priority="122" aboveAverage="0" equalAverage="0" bottom="0" percent="0" rank="0" text="" dxfId="1353">
      <formula>AH7=""</formula>
    </cfRule>
  </conditionalFormatting>
  <conditionalFormatting sqref="AI7:AI206">
    <cfRule type="expression" priority="123" aboveAverage="0" equalAverage="0" bottom="0" percent="0" rank="0" text="" dxfId="1354">
      <formula>AH7=""</formula>
    </cfRule>
  </conditionalFormatting>
  <conditionalFormatting sqref="AI7:AI206">
    <cfRule type="expression" priority="124" aboveAverage="0" equalAverage="0" bottom="0" percent="0" rank="0" text="" dxfId="1355">
      <formula>AH7=""</formula>
    </cfRule>
  </conditionalFormatting>
  <conditionalFormatting sqref="AI7:AI206">
    <cfRule type="expression" priority="125" aboveAverage="0" equalAverage="0" bottom="0" percent="0" rank="0" text="" dxfId="1356">
      <formula>AH7=""</formula>
    </cfRule>
  </conditionalFormatting>
  <conditionalFormatting sqref="AI7:AI206">
    <cfRule type="expression" priority="126" aboveAverage="0" equalAverage="0" bottom="0" percent="0" rank="0" text="" dxfId="1357">
      <formula>AH7=""</formula>
    </cfRule>
  </conditionalFormatting>
  <conditionalFormatting sqref="AK7:AK206">
    <cfRule type="expression" priority="127" aboveAverage="0" equalAverage="0" bottom="0" percent="0" rank="0" text="" dxfId="1358">
      <formula>AJ7=""</formula>
    </cfRule>
  </conditionalFormatting>
  <conditionalFormatting sqref="AK7:AK206">
    <cfRule type="expression" priority="128" aboveAverage="0" equalAverage="0" bottom="0" percent="0" rank="0" text="" dxfId="1359">
      <formula>AJ7=""</formula>
    </cfRule>
  </conditionalFormatting>
  <conditionalFormatting sqref="AK7:AK206">
    <cfRule type="expression" priority="129" aboveAverage="0" equalAverage="0" bottom="0" percent="0" rank="0" text="" dxfId="1360">
      <formula>AJ7=""</formula>
    </cfRule>
  </conditionalFormatting>
  <conditionalFormatting sqref="AK7:AK206">
    <cfRule type="expression" priority="130" aboveAverage="0" equalAverage="0" bottom="0" percent="0" rank="0" text="" dxfId="1361">
      <formula>AJ7=""</formula>
    </cfRule>
  </conditionalFormatting>
  <conditionalFormatting sqref="AK7:AK206">
    <cfRule type="expression" priority="131" aboveAverage="0" equalAverage="0" bottom="0" percent="0" rank="0" text="" dxfId="1362">
      <formula>AJ7=""</formula>
    </cfRule>
  </conditionalFormatting>
  <conditionalFormatting sqref="AK7:AK206">
    <cfRule type="expression" priority="132" aboveAverage="0" equalAverage="0" bottom="0" percent="0" rank="0" text="" dxfId="1363">
      <formula>AJ7=""</formula>
    </cfRule>
  </conditionalFormatting>
  <conditionalFormatting sqref="AK7:AK206">
    <cfRule type="expression" priority="133" aboveAverage="0" equalAverage="0" bottom="0" percent="0" rank="0" text="" dxfId="1364">
      <formula>AJ7=""</formula>
    </cfRule>
  </conditionalFormatting>
  <conditionalFormatting sqref="AK7:AK206">
    <cfRule type="expression" priority="134" aboveAverage="0" equalAverage="0" bottom="0" percent="0" rank="0" text="" dxfId="1365">
      <formula>AJ7=""</formula>
    </cfRule>
  </conditionalFormatting>
  <conditionalFormatting sqref="AK7:AK206">
    <cfRule type="expression" priority="135" aboveAverage="0" equalAverage="0" bottom="0" percent="0" rank="0" text="" dxfId="1366">
      <formula>AJ7=""</formula>
    </cfRule>
  </conditionalFormatting>
  <conditionalFormatting sqref="AK7:AK206">
    <cfRule type="expression" priority="136" aboveAverage="0" equalAverage="0" bottom="0" percent="0" rank="0" text="" dxfId="1367">
      <formula>AJ7=""</formula>
    </cfRule>
  </conditionalFormatting>
  <conditionalFormatting sqref="AK7:AK206">
    <cfRule type="expression" priority="137" aboveAverage="0" equalAverage="0" bottom="0" percent="0" rank="0" text="" dxfId="1368">
      <formula>AJ7=""</formula>
    </cfRule>
  </conditionalFormatting>
  <conditionalFormatting sqref="AK7:AK206">
    <cfRule type="expression" priority="138" aboveAverage="0" equalAverage="0" bottom="0" percent="0" rank="0" text="" dxfId="1369">
      <formula>AJ7=""</formula>
    </cfRule>
  </conditionalFormatting>
  <conditionalFormatting sqref="AK7:AK206">
    <cfRule type="expression" priority="139" aboveAverage="0" equalAverage="0" bottom="0" percent="0" rank="0" text="" dxfId="1370">
      <formula>AJ7=""</formula>
    </cfRule>
  </conditionalFormatting>
  <conditionalFormatting sqref="AK7:AK206">
    <cfRule type="expression" priority="140" aboveAverage="0" equalAverage="0" bottom="0" percent="0" rank="0" text="" dxfId="1371">
      <formula>AJ7=""</formula>
    </cfRule>
  </conditionalFormatting>
  <conditionalFormatting sqref="AK7:AK206">
    <cfRule type="expression" priority="141" aboveAverage="0" equalAverage="0" bottom="0" percent="0" rank="0" text="" dxfId="1372">
      <formula>AJ7=""</formula>
    </cfRule>
  </conditionalFormatting>
  <conditionalFormatting sqref="AM7:AM206">
    <cfRule type="expression" priority="142" aboveAverage="0" equalAverage="0" bottom="0" percent="0" rank="0" text="" dxfId="1373">
      <formula>AL7=""</formula>
    </cfRule>
  </conditionalFormatting>
  <conditionalFormatting sqref="AM7:AM206">
    <cfRule type="expression" priority="143" aboveAverage="0" equalAverage="0" bottom="0" percent="0" rank="0" text="" dxfId="1374">
      <formula>AL7=""</formula>
    </cfRule>
  </conditionalFormatting>
  <conditionalFormatting sqref="AM7:AM206">
    <cfRule type="expression" priority="144" aboveAverage="0" equalAverage="0" bottom="0" percent="0" rank="0" text="" dxfId="1375">
      <formula>AL7=""</formula>
    </cfRule>
  </conditionalFormatting>
  <conditionalFormatting sqref="AM7:AM206">
    <cfRule type="expression" priority="145" aboveAverage="0" equalAverage="0" bottom="0" percent="0" rank="0" text="" dxfId="1376">
      <formula>AL7=""</formula>
    </cfRule>
  </conditionalFormatting>
  <conditionalFormatting sqref="AM7:AM206">
    <cfRule type="expression" priority="146" aboveAverage="0" equalAverage="0" bottom="0" percent="0" rank="0" text="" dxfId="1377">
      <formula>AL7=""</formula>
    </cfRule>
  </conditionalFormatting>
  <conditionalFormatting sqref="AM7:AM206">
    <cfRule type="expression" priority="147" aboveAverage="0" equalAverage="0" bottom="0" percent="0" rank="0" text="" dxfId="1378">
      <formula>AL7=""</formula>
    </cfRule>
  </conditionalFormatting>
  <conditionalFormatting sqref="AM7:AM206">
    <cfRule type="expression" priority="148" aboveAverage="0" equalAverage="0" bottom="0" percent="0" rank="0" text="" dxfId="1379">
      <formula>AL7=""</formula>
    </cfRule>
  </conditionalFormatting>
  <conditionalFormatting sqref="AM7:AM206">
    <cfRule type="expression" priority="149" aboveAverage="0" equalAverage="0" bottom="0" percent="0" rank="0" text="" dxfId="1380">
      <formula>AL7=""</formula>
    </cfRule>
  </conditionalFormatting>
  <conditionalFormatting sqref="AM7:AM206">
    <cfRule type="expression" priority="150" aboveAverage="0" equalAverage="0" bottom="0" percent="0" rank="0" text="" dxfId="1381">
      <formula>AL7=""</formula>
    </cfRule>
  </conditionalFormatting>
  <conditionalFormatting sqref="AM7:AM206">
    <cfRule type="expression" priority="151" aboveAverage="0" equalAverage="0" bottom="0" percent="0" rank="0" text="" dxfId="1382">
      <formula>AL7=""</formula>
    </cfRule>
  </conditionalFormatting>
  <conditionalFormatting sqref="AM7:AM206">
    <cfRule type="expression" priority="152" aboveAverage="0" equalAverage="0" bottom="0" percent="0" rank="0" text="" dxfId="1383">
      <formula>AL7=""</formula>
    </cfRule>
  </conditionalFormatting>
  <conditionalFormatting sqref="AM7:AM206">
    <cfRule type="expression" priority="153" aboveAverage="0" equalAverage="0" bottom="0" percent="0" rank="0" text="" dxfId="1384">
      <formula>AL7=""</formula>
    </cfRule>
  </conditionalFormatting>
  <conditionalFormatting sqref="AM7:AM206">
    <cfRule type="expression" priority="154" aboveAverage="0" equalAverage="0" bottom="0" percent="0" rank="0" text="" dxfId="1385">
      <formula>AL7=""</formula>
    </cfRule>
  </conditionalFormatting>
  <conditionalFormatting sqref="AM7:AM206">
    <cfRule type="expression" priority="155" aboveAverage="0" equalAverage="0" bottom="0" percent="0" rank="0" text="" dxfId="1386">
      <formula>AL7=""</formula>
    </cfRule>
  </conditionalFormatting>
  <conditionalFormatting sqref="AM7:AM206">
    <cfRule type="expression" priority="156" aboveAverage="0" equalAverage="0" bottom="0" percent="0" rank="0" text="" dxfId="1387">
      <formula>AL7=""</formula>
    </cfRule>
  </conditionalFormatting>
  <conditionalFormatting sqref="AM7:AM206">
    <cfRule type="expression" priority="157" aboveAverage="0" equalAverage="0" bottom="0" percent="0" rank="0" text="" dxfId="1388">
      <formula>AL7=""</formula>
    </cfRule>
  </conditionalFormatting>
  <conditionalFormatting sqref="AO7:AO206">
    <cfRule type="expression" priority="158" aboveAverage="0" equalAverage="0" bottom="0" percent="0" rank="0" text="" dxfId="1389">
      <formula>AN7=""</formula>
    </cfRule>
  </conditionalFormatting>
  <conditionalFormatting sqref="AO7:AO206">
    <cfRule type="expression" priority="159" aboveAverage="0" equalAverage="0" bottom="0" percent="0" rank="0" text="" dxfId="1390">
      <formula>AN7=""</formula>
    </cfRule>
  </conditionalFormatting>
  <conditionalFormatting sqref="AO7:AO206">
    <cfRule type="expression" priority="160" aboveAverage="0" equalAverage="0" bottom="0" percent="0" rank="0" text="" dxfId="1391">
      <formula>AN7=""</formula>
    </cfRule>
  </conditionalFormatting>
  <conditionalFormatting sqref="AO7:AO206">
    <cfRule type="expression" priority="161" aboveAverage="0" equalAverage="0" bottom="0" percent="0" rank="0" text="" dxfId="1392">
      <formula>AN7=""</formula>
    </cfRule>
  </conditionalFormatting>
  <conditionalFormatting sqref="AO7:AO206">
    <cfRule type="expression" priority="162" aboveAverage="0" equalAverage="0" bottom="0" percent="0" rank="0" text="" dxfId="1393">
      <formula>AN7=""</formula>
    </cfRule>
  </conditionalFormatting>
  <conditionalFormatting sqref="AO7:AO206">
    <cfRule type="expression" priority="163" aboveAverage="0" equalAverage="0" bottom="0" percent="0" rank="0" text="" dxfId="1394">
      <formula>AN7=""</formula>
    </cfRule>
  </conditionalFormatting>
  <conditionalFormatting sqref="AO7:AO206">
    <cfRule type="expression" priority="164" aboveAverage="0" equalAverage="0" bottom="0" percent="0" rank="0" text="" dxfId="1395">
      <formula>AN7=""</formula>
    </cfRule>
  </conditionalFormatting>
  <conditionalFormatting sqref="AO7:AO206">
    <cfRule type="expression" priority="165" aboveAverage="0" equalAverage="0" bottom="0" percent="0" rank="0" text="" dxfId="1396">
      <formula>AN7=""</formula>
    </cfRule>
  </conditionalFormatting>
  <conditionalFormatting sqref="AO7:AO206">
    <cfRule type="expression" priority="166" aboveAverage="0" equalAverage="0" bottom="0" percent="0" rank="0" text="" dxfId="1397">
      <formula>AN7=""</formula>
    </cfRule>
  </conditionalFormatting>
  <conditionalFormatting sqref="AO7:AO206">
    <cfRule type="expression" priority="167" aboveAverage="0" equalAverage="0" bottom="0" percent="0" rank="0" text="" dxfId="1398">
      <formula>AN7=""</formula>
    </cfRule>
  </conditionalFormatting>
  <conditionalFormatting sqref="AO7:AO206">
    <cfRule type="expression" priority="168" aboveAverage="0" equalAverage="0" bottom="0" percent="0" rank="0" text="" dxfId="1399">
      <formula>AN7=""</formula>
    </cfRule>
  </conditionalFormatting>
  <conditionalFormatting sqref="AO7:AO206">
    <cfRule type="expression" priority="169" aboveAverage="0" equalAverage="0" bottom="0" percent="0" rank="0" text="" dxfId="1400">
      <formula>AN7=""</formula>
    </cfRule>
  </conditionalFormatting>
  <conditionalFormatting sqref="AO7:AO206">
    <cfRule type="expression" priority="170" aboveAverage="0" equalAverage="0" bottom="0" percent="0" rank="0" text="" dxfId="1401">
      <formula>AN7=""</formula>
    </cfRule>
  </conditionalFormatting>
  <conditionalFormatting sqref="AO7:AO206">
    <cfRule type="expression" priority="171" aboveAverage="0" equalAverage="0" bottom="0" percent="0" rank="0" text="" dxfId="1402">
      <formula>AN7=""</formula>
    </cfRule>
  </conditionalFormatting>
  <conditionalFormatting sqref="AO7:AO206">
    <cfRule type="expression" priority="172" aboveAverage="0" equalAverage="0" bottom="0" percent="0" rank="0" text="" dxfId="1403">
      <formula>AN7=""</formula>
    </cfRule>
  </conditionalFormatting>
  <conditionalFormatting sqref="AO7:AO206">
    <cfRule type="expression" priority="173" aboveAverage="0" equalAverage="0" bottom="0" percent="0" rank="0" text="" dxfId="1404">
      <formula>AN7=""</formula>
    </cfRule>
  </conditionalFormatting>
  <conditionalFormatting sqref="AO7:AO206">
    <cfRule type="expression" priority="174" aboveAverage="0" equalAverage="0" bottom="0" percent="0" rank="0" text="" dxfId="1405">
      <formula>AN7=""</formula>
    </cfRule>
  </conditionalFormatting>
  <conditionalFormatting sqref="AO7:AO206">
    <cfRule type="expression" priority="175" aboveAverage="0" equalAverage="0" bottom="0" percent="0" rank="0" text="" dxfId="1406">
      <formula>AN7=""</formula>
    </cfRule>
  </conditionalFormatting>
  <conditionalFormatting sqref="AQ7:AQ206">
    <cfRule type="expression" priority="176" aboveAverage="0" equalAverage="0" bottom="0" percent="0" rank="0" text="" dxfId="1407">
      <formula>AP7=""</formula>
    </cfRule>
  </conditionalFormatting>
  <conditionalFormatting sqref="AQ7:AQ206">
    <cfRule type="expression" priority="177" aboveAverage="0" equalAverage="0" bottom="0" percent="0" rank="0" text="" dxfId="1408">
      <formula>AP7=""</formula>
    </cfRule>
  </conditionalFormatting>
  <conditionalFormatting sqref="AQ7:AQ206">
    <cfRule type="expression" priority="178" aboveAverage="0" equalAverage="0" bottom="0" percent="0" rank="0" text="" dxfId="1409">
      <formula>AP7=""</formula>
    </cfRule>
  </conditionalFormatting>
  <conditionalFormatting sqref="AQ7:AQ206">
    <cfRule type="expression" priority="179" aboveAverage="0" equalAverage="0" bottom="0" percent="0" rank="0" text="" dxfId="1410">
      <formula>AP7=""</formula>
    </cfRule>
  </conditionalFormatting>
  <conditionalFormatting sqref="AQ7:AQ206">
    <cfRule type="expression" priority="180" aboveAverage="0" equalAverage="0" bottom="0" percent="0" rank="0" text="" dxfId="1411">
      <formula>AP7=""</formula>
    </cfRule>
  </conditionalFormatting>
  <conditionalFormatting sqref="AQ7:AQ206">
    <cfRule type="expression" priority="181" aboveAverage="0" equalAverage="0" bottom="0" percent="0" rank="0" text="" dxfId="1412">
      <formula>AP7=""</formula>
    </cfRule>
  </conditionalFormatting>
  <conditionalFormatting sqref="AQ7:AQ206">
    <cfRule type="expression" priority="182" aboveAverage="0" equalAverage="0" bottom="0" percent="0" rank="0" text="" dxfId="1413">
      <formula>AP7=""</formula>
    </cfRule>
  </conditionalFormatting>
  <conditionalFormatting sqref="AQ7:AQ206">
    <cfRule type="expression" priority="183" aboveAverage="0" equalAverage="0" bottom="0" percent="0" rank="0" text="" dxfId="1414">
      <formula>AP7=""</formula>
    </cfRule>
  </conditionalFormatting>
  <conditionalFormatting sqref="AQ7:AQ206">
    <cfRule type="expression" priority="184" aboveAverage="0" equalAverage="0" bottom="0" percent="0" rank="0" text="" dxfId="1415">
      <formula>AP7=""</formula>
    </cfRule>
  </conditionalFormatting>
  <conditionalFormatting sqref="AQ7:AQ206">
    <cfRule type="expression" priority="185" aboveAverage="0" equalAverage="0" bottom="0" percent="0" rank="0" text="" dxfId="1416">
      <formula>AP7=""</formula>
    </cfRule>
  </conditionalFormatting>
  <conditionalFormatting sqref="AQ7:AQ206">
    <cfRule type="expression" priority="186" aboveAverage="0" equalAverage="0" bottom="0" percent="0" rank="0" text="" dxfId="1417">
      <formula>AP7=""</formula>
    </cfRule>
  </conditionalFormatting>
  <conditionalFormatting sqref="AQ7:AQ206">
    <cfRule type="expression" priority="187" aboveAverage="0" equalAverage="0" bottom="0" percent="0" rank="0" text="" dxfId="1418">
      <formula>AP7=""</formula>
    </cfRule>
  </conditionalFormatting>
  <conditionalFormatting sqref="AQ7:AQ206">
    <cfRule type="expression" priority="188" aboveAverage="0" equalAverage="0" bottom="0" percent="0" rank="0" text="" dxfId="1419">
      <formula>AP7=""</formula>
    </cfRule>
  </conditionalFormatting>
  <conditionalFormatting sqref="AQ7:AQ206">
    <cfRule type="expression" priority="189" aboveAverage="0" equalAverage="0" bottom="0" percent="0" rank="0" text="" dxfId="1420">
      <formula>AP7=""</formula>
    </cfRule>
  </conditionalFormatting>
  <conditionalFormatting sqref="AQ7:AQ206">
    <cfRule type="expression" priority="190" aboveAverage="0" equalAverage="0" bottom="0" percent="0" rank="0" text="" dxfId="1421">
      <formula>AP7=""</formula>
    </cfRule>
  </conditionalFormatting>
  <conditionalFormatting sqref="AQ7:AQ206">
    <cfRule type="expression" priority="191" aboveAverage="0" equalAverage="0" bottom="0" percent="0" rank="0" text="" dxfId="1422">
      <formula>AP7=""</formula>
    </cfRule>
  </conditionalFormatting>
  <conditionalFormatting sqref="AQ7:AQ206">
    <cfRule type="expression" priority="192" aboveAverage="0" equalAverage="0" bottom="0" percent="0" rank="0" text="" dxfId="1423">
      <formula>AP7=""</formula>
    </cfRule>
  </conditionalFormatting>
  <conditionalFormatting sqref="AQ7:AQ206">
    <cfRule type="expression" priority="193" aboveAverage="0" equalAverage="0" bottom="0" percent="0" rank="0" text="" dxfId="1424">
      <formula>AP7=""</formula>
    </cfRule>
  </conditionalFormatting>
  <conditionalFormatting sqref="AQ7:AQ206">
    <cfRule type="expression" priority="194" aboveAverage="0" equalAverage="0" bottom="0" percent="0" rank="0" text="" dxfId="1425">
      <formula>AP7=""</formula>
    </cfRule>
  </conditionalFormatting>
  <conditionalFormatting sqref="AS7:AS206">
    <cfRule type="expression" priority="195" aboveAverage="0" equalAverage="0" bottom="0" percent="0" rank="0" text="" dxfId="1426">
      <formula>AR7=""</formula>
    </cfRule>
  </conditionalFormatting>
  <conditionalFormatting sqref="AS7:AS206">
    <cfRule type="expression" priority="196" aboveAverage="0" equalAverage="0" bottom="0" percent="0" rank="0" text="" dxfId="1427">
      <formula>AR7=""</formula>
    </cfRule>
  </conditionalFormatting>
  <conditionalFormatting sqref="AS7:AS206">
    <cfRule type="expression" priority="197" aboveAverage="0" equalAverage="0" bottom="0" percent="0" rank="0" text="" dxfId="1428">
      <formula>AR7=""</formula>
    </cfRule>
  </conditionalFormatting>
  <conditionalFormatting sqref="AS7:AS206">
    <cfRule type="expression" priority="198" aboveAverage="0" equalAverage="0" bottom="0" percent="0" rank="0" text="" dxfId="1429">
      <formula>AR7=""</formula>
    </cfRule>
  </conditionalFormatting>
  <conditionalFormatting sqref="AS7:AS206">
    <cfRule type="expression" priority="199" aboveAverage="0" equalAverage="0" bottom="0" percent="0" rank="0" text="" dxfId="1430">
      <formula>AR7=""</formula>
    </cfRule>
  </conditionalFormatting>
  <conditionalFormatting sqref="AS7:AS206">
    <cfRule type="expression" priority="200" aboveAverage="0" equalAverage="0" bottom="0" percent="0" rank="0" text="" dxfId="1431">
      <formula>AR7=""</formula>
    </cfRule>
  </conditionalFormatting>
  <conditionalFormatting sqref="AS7:AS206">
    <cfRule type="expression" priority="201" aboveAverage="0" equalAverage="0" bottom="0" percent="0" rank="0" text="" dxfId="1432">
      <formula>AR7=""</formula>
    </cfRule>
  </conditionalFormatting>
  <conditionalFormatting sqref="AS7:AS206">
    <cfRule type="expression" priority="202" aboveAverage="0" equalAverage="0" bottom="0" percent="0" rank="0" text="" dxfId="1433">
      <formula>AR7=""</formula>
    </cfRule>
  </conditionalFormatting>
  <conditionalFormatting sqref="AS7:AS206">
    <cfRule type="expression" priority="203" aboveAverage="0" equalAverage="0" bottom="0" percent="0" rank="0" text="" dxfId="1434">
      <formula>AR7=""</formula>
    </cfRule>
  </conditionalFormatting>
  <conditionalFormatting sqref="AS7:AS206">
    <cfRule type="expression" priority="204" aboveAverage="0" equalAverage="0" bottom="0" percent="0" rank="0" text="" dxfId="1435">
      <formula>AR7=""</formula>
    </cfRule>
  </conditionalFormatting>
  <conditionalFormatting sqref="AS7:AS206">
    <cfRule type="expression" priority="205" aboveAverage="0" equalAverage="0" bottom="0" percent="0" rank="0" text="" dxfId="1436">
      <formula>AR7=""</formula>
    </cfRule>
  </conditionalFormatting>
  <conditionalFormatting sqref="AS7:AS206">
    <cfRule type="expression" priority="206" aboveAverage="0" equalAverage="0" bottom="0" percent="0" rank="0" text="" dxfId="1437">
      <formula>AR7=""</formula>
    </cfRule>
  </conditionalFormatting>
  <conditionalFormatting sqref="AS7:AS206">
    <cfRule type="expression" priority="207" aboveAverage="0" equalAverage="0" bottom="0" percent="0" rank="0" text="" dxfId="1438">
      <formula>AR7=""</formula>
    </cfRule>
  </conditionalFormatting>
  <conditionalFormatting sqref="AS7:AS206">
    <cfRule type="expression" priority="208" aboveAverage="0" equalAverage="0" bottom="0" percent="0" rank="0" text="" dxfId="1439">
      <formula>AR7=""</formula>
    </cfRule>
  </conditionalFormatting>
  <conditionalFormatting sqref="AS7:AS206">
    <cfRule type="expression" priority="209" aboveAverage="0" equalAverage="0" bottom="0" percent="0" rank="0" text="" dxfId="1440">
      <formula>AR7=""</formula>
    </cfRule>
  </conditionalFormatting>
  <conditionalFormatting sqref="AS7:AS206">
    <cfRule type="expression" priority="210" aboveAverage="0" equalAverage="0" bottom="0" percent="0" rank="0" text="" dxfId="1441">
      <formula>AR7=""</formula>
    </cfRule>
  </conditionalFormatting>
  <conditionalFormatting sqref="AS7:AS206">
    <cfRule type="expression" priority="211" aboveAverage="0" equalAverage="0" bottom="0" percent="0" rank="0" text="" dxfId="1442">
      <formula>AR7=""</formula>
    </cfRule>
  </conditionalFormatting>
  <conditionalFormatting sqref="AS7:AS206">
    <cfRule type="expression" priority="212" aboveAverage="0" equalAverage="0" bottom="0" percent="0" rank="0" text="" dxfId="1443">
      <formula>AR7=""</formula>
    </cfRule>
  </conditionalFormatting>
  <conditionalFormatting sqref="AS7:AS206">
    <cfRule type="expression" priority="213" aboveAverage="0" equalAverage="0" bottom="0" percent="0" rank="0" text="" dxfId="1444">
      <formula>AR7=""</formula>
    </cfRule>
  </conditionalFormatting>
  <conditionalFormatting sqref="AS7:AS206">
    <cfRule type="expression" priority="214" aboveAverage="0" equalAverage="0" bottom="0" percent="0" rank="0" text="" dxfId="1445">
      <formula>AR7=""</formula>
    </cfRule>
  </conditionalFormatting>
  <conditionalFormatting sqref="AU7:AU206">
    <cfRule type="expression" priority="215" aboveAverage="0" equalAverage="0" bottom="0" percent="0" rank="0" text="" dxfId="1446">
      <formula>AT7=""</formula>
    </cfRule>
  </conditionalFormatting>
  <conditionalFormatting sqref="AU7:AU206">
    <cfRule type="expression" priority="216" aboveAverage="0" equalAverage="0" bottom="0" percent="0" rank="0" text="" dxfId="1447">
      <formula>AT7=""</formula>
    </cfRule>
  </conditionalFormatting>
  <conditionalFormatting sqref="AU7:AU206">
    <cfRule type="expression" priority="217" aboveAverage="0" equalAverage="0" bottom="0" percent="0" rank="0" text="" dxfId="1448">
      <formula>AT7=""</formula>
    </cfRule>
  </conditionalFormatting>
  <conditionalFormatting sqref="AU7:AU206">
    <cfRule type="expression" priority="218" aboveAverage="0" equalAverage="0" bottom="0" percent="0" rank="0" text="" dxfId="1449">
      <formula>AT7=""</formula>
    </cfRule>
  </conditionalFormatting>
  <conditionalFormatting sqref="AU7:AU206">
    <cfRule type="expression" priority="219" aboveAverage="0" equalAverage="0" bottom="0" percent="0" rank="0" text="" dxfId="1450">
      <formula>AT7=""</formula>
    </cfRule>
  </conditionalFormatting>
  <conditionalFormatting sqref="AU7:AU206">
    <cfRule type="expression" priority="220" aboveAverage="0" equalAverage="0" bottom="0" percent="0" rank="0" text="" dxfId="1451">
      <formula>AT7=""</formula>
    </cfRule>
  </conditionalFormatting>
  <conditionalFormatting sqref="AU7:AU206">
    <cfRule type="expression" priority="221" aboveAverage="0" equalAverage="0" bottom="0" percent="0" rank="0" text="" dxfId="1452">
      <formula>AT7=""</formula>
    </cfRule>
  </conditionalFormatting>
  <conditionalFormatting sqref="AU7:AU206">
    <cfRule type="expression" priority="222" aboveAverage="0" equalAverage="0" bottom="0" percent="0" rank="0" text="" dxfId="1453">
      <formula>AT7=""</formula>
    </cfRule>
  </conditionalFormatting>
  <conditionalFormatting sqref="AU7:AU206">
    <cfRule type="expression" priority="223" aboveAverage="0" equalAverage="0" bottom="0" percent="0" rank="0" text="" dxfId="1454">
      <formula>AT7=""</formula>
    </cfRule>
  </conditionalFormatting>
  <conditionalFormatting sqref="AU7:AU206">
    <cfRule type="expression" priority="224" aboveAverage="0" equalAverage="0" bottom="0" percent="0" rank="0" text="" dxfId="1455">
      <formula>AT7=""</formula>
    </cfRule>
  </conditionalFormatting>
  <conditionalFormatting sqref="AU7:AU206">
    <cfRule type="expression" priority="225" aboveAverage="0" equalAverage="0" bottom="0" percent="0" rank="0" text="" dxfId="1456">
      <formula>AT7=""</formula>
    </cfRule>
  </conditionalFormatting>
  <conditionalFormatting sqref="AU7:AU206">
    <cfRule type="expression" priority="226" aboveAverage="0" equalAverage="0" bottom="0" percent="0" rank="0" text="" dxfId="1457">
      <formula>AT7=""</formula>
    </cfRule>
  </conditionalFormatting>
  <conditionalFormatting sqref="AU7:AU206">
    <cfRule type="expression" priority="227" aboveAverage="0" equalAverage="0" bottom="0" percent="0" rank="0" text="" dxfId="1458">
      <formula>AT7=""</formula>
    </cfRule>
  </conditionalFormatting>
  <conditionalFormatting sqref="AU7:AU206">
    <cfRule type="expression" priority="228" aboveAverage="0" equalAverage="0" bottom="0" percent="0" rank="0" text="" dxfId="1459">
      <formula>AT7=""</formula>
    </cfRule>
  </conditionalFormatting>
  <conditionalFormatting sqref="AU7:AU206">
    <cfRule type="expression" priority="229" aboveAverage="0" equalAverage="0" bottom="0" percent="0" rank="0" text="" dxfId="1460">
      <formula>AT7=""</formula>
    </cfRule>
  </conditionalFormatting>
  <conditionalFormatting sqref="AU7:AU206">
    <cfRule type="expression" priority="230" aboveAverage="0" equalAverage="0" bottom="0" percent="0" rank="0" text="" dxfId="1461">
      <formula>AT7=""</formula>
    </cfRule>
  </conditionalFormatting>
  <conditionalFormatting sqref="AU7:AU206">
    <cfRule type="expression" priority="231" aboveAverage="0" equalAverage="0" bottom="0" percent="0" rank="0" text="" dxfId="1462">
      <formula>AT7=""</formula>
    </cfRule>
  </conditionalFormatting>
  <conditionalFormatting sqref="AU7:AU206">
    <cfRule type="expression" priority="232" aboveAverage="0" equalAverage="0" bottom="0" percent="0" rank="0" text="" dxfId="1463">
      <formula>AT7=""</formula>
    </cfRule>
  </conditionalFormatting>
  <conditionalFormatting sqref="AU7:AU206">
    <cfRule type="expression" priority="233" aboveAverage="0" equalAverage="0" bottom="0" percent="0" rank="0" text="" dxfId="1464">
      <formula>AT7=""</formula>
    </cfRule>
  </conditionalFormatting>
  <conditionalFormatting sqref="AU7:AU206">
    <cfRule type="expression" priority="234" aboveAverage="0" equalAverage="0" bottom="0" percent="0" rank="0" text="" dxfId="1465">
      <formula>AT7=""</formula>
    </cfRule>
  </conditionalFormatting>
  <conditionalFormatting sqref="AU7:AU206">
    <cfRule type="expression" priority="235" aboveAverage="0" equalAverage="0" bottom="0" percent="0" rank="0" text="" dxfId="1466">
      <formula>AT7=""</formula>
    </cfRule>
  </conditionalFormatting>
  <conditionalFormatting sqref="O19">
    <cfRule type="expression" priority="236" aboveAverage="0" equalAverage="0" bottom="0" percent="0" rank="0" text="" dxfId="1467">
      <formula>N19=""</formula>
    </cfRule>
  </conditionalFormatting>
  <conditionalFormatting sqref="O19">
    <cfRule type="expression" priority="237" aboveAverage="0" equalAverage="0" bottom="0" percent="0" rank="0" text="" dxfId="1468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0</f>
        <v>Under 15 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14</v>
      </c>
      <c r="B7" s="80" t="s">
        <v>283</v>
      </c>
      <c r="C7" s="53" t="n">
        <f aca="false">IF(A7="","",IF(A7="NM",999,IFERROR(RANK(D7,D$7:D$206),"")))</f>
        <v>1</v>
      </c>
      <c r="D7" s="54" t="n">
        <f aca="false">IFERROR(IF(B7="","",IF(E7="",F7,(F7-E7))),"")</f>
        <v>45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450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1</v>
      </c>
      <c r="M7" s="57" t="n">
        <f aca="false">IFERROR(IF(Event3_Results="Yes",VLOOKUP(L7,Point_Table,2),""),0)</f>
        <v>80</v>
      </c>
      <c r="N7" s="56" t="n">
        <v>2</v>
      </c>
      <c r="O7" s="57" t="n">
        <f aca="false">IFERROR(IF(Event4_Results="Yes",VLOOKUP(N7,Point_Table,2),""),0)</f>
        <v>65</v>
      </c>
      <c r="P7" s="56" t="n">
        <v>2</v>
      </c>
      <c r="Q7" s="57" t="n">
        <f aca="false">IFERROR(IF(Event5_Results="Yes",VLOOKUP(P7,Point_Table,2),""),0)</f>
        <v>65</v>
      </c>
      <c r="R7" s="56" t="n">
        <v>1</v>
      </c>
      <c r="S7" s="57" t="n">
        <f aca="false">IFERROR(IF(Event6_Results="Yes",VLOOKUP(R7,Point_Table,2),""),0)</f>
        <v>80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18</v>
      </c>
      <c r="B8" s="58" t="s">
        <v>284</v>
      </c>
      <c r="C8" s="53" t="n">
        <f aca="false">IF(A8="","",IF(A8="NM",999,IFERROR(RANK(D8,D$7:D$206),"")))</f>
        <v>2</v>
      </c>
      <c r="D8" s="54" t="n">
        <f aca="false">IFERROR(IF(B8="","",IF(E8="",F8,(F8-E8))),"")</f>
        <v>364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64</v>
      </c>
      <c r="G8" s="59"/>
      <c r="H8" s="62" t="n">
        <v>5</v>
      </c>
      <c r="I8" s="57" t="n">
        <f aca="false">IFERROR(IF(Event1_Results="Yes",VLOOKUP(H8,Point_Table,2),""),0)</f>
        <v>43</v>
      </c>
      <c r="J8" s="62" t="n">
        <v>4</v>
      </c>
      <c r="K8" s="57" t="n">
        <f aca="false">IFERROR(IF(Event2_Results="Yes",VLOOKUP(J8,Point_Table,2),""),0)</f>
        <v>48</v>
      </c>
      <c r="L8" s="62" t="n">
        <v>2</v>
      </c>
      <c r="M8" s="57" t="n">
        <f aca="false">IFERROR(IF(Event3_Results="Yes",VLOOKUP(L8,Point_Table,2),""),0)</f>
        <v>65</v>
      </c>
      <c r="N8" s="62" t="n">
        <v>5</v>
      </c>
      <c r="O8" s="57" t="n">
        <f aca="false">IFERROR(IF(Event4_Results="Yes",VLOOKUP(N8,Point_Table,2),""),0)</f>
        <v>43</v>
      </c>
      <c r="P8" s="62" t="n">
        <v>3</v>
      </c>
      <c r="Q8" s="57" t="n">
        <f aca="false">IFERROR(IF(Event5_Results="Yes",VLOOKUP(P8,Point_Table,2),""),0)</f>
        <v>55</v>
      </c>
      <c r="R8" s="62" t="n">
        <v>3</v>
      </c>
      <c r="S8" s="57" t="n">
        <f aca="false">IFERROR(IF(Event6_Results="Yes",VLOOKUP(R8,Point_Table,2),""),0)</f>
        <v>55</v>
      </c>
      <c r="T8" s="62" t="n">
        <v>3</v>
      </c>
      <c r="U8" s="57" t="n">
        <f aca="false">IFERROR(IF(Event7_Results="Yes",VLOOKUP(T8,Point_Table,2),""),0)</f>
        <v>55</v>
      </c>
      <c r="V8" s="62"/>
      <c r="W8" s="57" t="n">
        <f aca="false">IFERROR(IF(Event7_Results="Yes",VLOOKUP(V8,Point_Table,2),""),0)</f>
        <v>0</v>
      </c>
      <c r="X8" s="62"/>
      <c r="Y8" s="57" t="n">
        <f aca="false">IFERROR(IF(Event9_Results="Yes",VLOOKUP(X8,Point_Table,2),""),0)</f>
        <v>0</v>
      </c>
      <c r="Z8" s="62"/>
      <c r="AA8" s="57" t="str">
        <f aca="false">IFERROR(IF(Event10_Results="Yes",VLOOKUP(Z8,Point_Table,2),""),0)</f>
        <v/>
      </c>
      <c r="AB8" s="62"/>
      <c r="AC8" s="57" t="str">
        <f aca="false">IFERROR(IF(Event11_Results="Yes",VLOOKUP(AB8,Point_Table,2),""),0)</f>
        <v/>
      </c>
      <c r="AD8" s="62"/>
      <c r="AE8" s="57" t="str">
        <f aca="false">IFERROR(IF(Event12_Results="Yes",VLOOKUP(AD8,Point_Table,2),""),0)</f>
        <v/>
      </c>
      <c r="AF8" s="62"/>
      <c r="AG8" s="57" t="str">
        <f aca="false">IFERROR(IF(Event13_Results="Yes",VLOOKUP(AF8,Point_Table,2),""),0)</f>
        <v/>
      </c>
      <c r="AH8" s="62"/>
      <c r="AI8" s="57" t="str">
        <f aca="false">IFERROR(IF(Event14_Results="Yes",VLOOKUP(AH8,Point_Table,2),""),0)</f>
        <v/>
      </c>
      <c r="AJ8" s="62"/>
      <c r="AK8" s="57" t="str">
        <f aca="false">IFERROR(IF(Event15_Results="Yes",VLOOKUP(AJ8,Point_Table,2),""),0)</f>
        <v/>
      </c>
      <c r="AL8" s="62"/>
      <c r="AM8" s="57" t="str">
        <f aca="false">IFERROR(IF(Event16_Results="Yes",VLOOKUP(AL8,Point_Table,2),""),0)</f>
        <v/>
      </c>
      <c r="AN8" s="62"/>
      <c r="AO8" s="57" t="str">
        <f aca="false">IFERROR(IF(Event17_Results="Yes",VLOOKUP(AN8,Point_Table,2),""),0)</f>
        <v/>
      </c>
      <c r="AP8" s="62"/>
      <c r="AQ8" s="57" t="str">
        <f aca="false">IFERROR(IF(Event18_Results="Yes",VLOOKUP(AP8,Point_Table,2),""),0)</f>
        <v/>
      </c>
      <c r="AR8" s="62"/>
      <c r="AS8" s="57" t="str">
        <f aca="false">IFERROR(IF(Event19_Results="Yes",VLOOKUP(AR8,Point_Table,2),""),0)</f>
        <v/>
      </c>
      <c r="AT8" s="62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115</v>
      </c>
      <c r="B9" s="63" t="s">
        <v>285</v>
      </c>
      <c r="C9" s="53" t="n">
        <f aca="false">IF(A9="","",IF(A9="NM",999,IFERROR(RANK(D9,D$7:D$206),"")))</f>
        <v>3</v>
      </c>
      <c r="D9" s="54" t="n">
        <f aca="false">IFERROR(IF(B9="","",IF(E9="",F9,(F9-E9))),"")</f>
        <v>265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265</v>
      </c>
      <c r="G9" s="59"/>
      <c r="H9" s="60" t="n">
        <v>2</v>
      </c>
      <c r="I9" s="57" t="n">
        <f aca="false">IFERROR(IF(Event1_Results="Yes",VLOOKUP(H9,Point_Table,2),""),0)</f>
        <v>65</v>
      </c>
      <c r="J9" s="60" t="n">
        <v>2</v>
      </c>
      <c r="K9" s="57" t="n">
        <f aca="false">IFERROR(IF(Event2_Results="Yes",VLOOKUP(J9,Point_Table,2),""),0)</f>
        <v>65</v>
      </c>
      <c r="L9" s="60"/>
      <c r="M9" s="57" t="n">
        <f aca="false">IFERROR(IF(Event3_Results="Yes",VLOOKUP(L9,Point_Table,2),""),0)</f>
        <v>0</v>
      </c>
      <c r="N9" s="60" t="n">
        <v>3</v>
      </c>
      <c r="O9" s="57" t="n">
        <f aca="false">IFERROR(IF(Event4_Results="Yes",VLOOKUP(N9,Point_Table,2),""),0)</f>
        <v>55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 t="n">
        <v>1</v>
      </c>
      <c r="U9" s="57" t="n">
        <f aca="false">IFERROR(IF(Event7_Results="Yes",VLOOKUP(T9,Point_Table,2),""),0)</f>
        <v>8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91</v>
      </c>
      <c r="B10" s="63" t="s">
        <v>286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225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225</v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 t="n">
        <v>1</v>
      </c>
      <c r="O10" s="57" t="n">
        <f aca="false">IFERROR(IF(Event4_Results="Yes",VLOOKUP(N10,Point_Table,2),""),0)</f>
        <v>80</v>
      </c>
      <c r="P10" s="60" t="n">
        <v>1</v>
      </c>
      <c r="Q10" s="57" t="n">
        <f aca="false">IFERROR(IF(Event5_Results="Yes",VLOOKUP(P10,Point_Table,2),""),0)</f>
        <v>80</v>
      </c>
      <c r="R10" s="60" t="n">
        <v>2</v>
      </c>
      <c r="S10" s="57" t="n">
        <f aca="false">IFERROR(IF(Event6_Results="Yes",VLOOKUP(R10,Point_Table,2),""),0)</f>
        <v>65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147</v>
      </c>
      <c r="B11" s="63" t="s">
        <v>287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124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124</v>
      </c>
      <c r="G11" s="59"/>
      <c r="H11" s="60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0" t="n">
        <v>5</v>
      </c>
      <c r="M11" s="57" t="n">
        <f aca="false">IFERROR(IF(Event3_Results="Yes",VLOOKUP(L11,Point_Table,2),""),0)</f>
        <v>43</v>
      </c>
      <c r="N11" s="60" t="n">
        <v>7</v>
      </c>
      <c r="O11" s="57" t="n">
        <f aca="false">IFERROR(IF(Event4_Results="Yes",VLOOKUP(N11,Point_Table,2),""),0)</f>
        <v>33</v>
      </c>
      <c r="P11" s="60"/>
      <c r="Q11" s="57" t="n">
        <f aca="false">IFERROR(IF(Event5_Results="Yes",VLOOKUP(P11,Point_Table,2),""),0)</f>
        <v>0</v>
      </c>
      <c r="R11" s="60" t="n">
        <v>4</v>
      </c>
      <c r="S11" s="57" t="n">
        <f aca="false">IFERROR(IF(Event6_Results="Yes",VLOOKUP(R11,Point_Table,2),""),0)</f>
        <v>48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81" t="n">
        <v>116</v>
      </c>
      <c r="B12" s="63" t="s">
        <v>288</v>
      </c>
      <c r="C12" s="53" t="n">
        <f aca="false">IF(A12="","",IF(A12="NM",999,IFERROR(RANK(D12,D$7:D$206),"")))</f>
        <v>6</v>
      </c>
      <c r="D12" s="54" t="n">
        <f aca="false">IFERROR(IF(B12="","",IF(E12="",F12,(F12-E12))),"")</f>
        <v>110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110</v>
      </c>
      <c r="G12" s="59"/>
      <c r="H12" s="60" t="n">
        <v>3</v>
      </c>
      <c r="I12" s="57" t="n">
        <f aca="false">IFERROR(IF(Event1_Results="Yes",VLOOKUP(H12,Point_Table,2),""),0)</f>
        <v>55</v>
      </c>
      <c r="J12" s="62" t="n">
        <v>3</v>
      </c>
      <c r="K12" s="57" t="n">
        <f aca="false">IFERROR(IF(Event2_Results="Yes",VLOOKUP(J12,Point_Table,2),""),0)</f>
        <v>55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117</v>
      </c>
      <c r="B13" s="63" t="s">
        <v>289</v>
      </c>
      <c r="C13" s="53" t="n">
        <f aca="false">IF(A13="","",IF(A13="NM",999,IFERROR(RANK(D13,D$7:D$206),"")))</f>
        <v>7</v>
      </c>
      <c r="D13" s="54" t="n">
        <f aca="false">IFERROR(IF(B13="","",IF(E13="",F13,(F13-E13))),"")</f>
        <v>96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96</v>
      </c>
      <c r="G13" s="59"/>
      <c r="H13" s="60" t="n">
        <v>4</v>
      </c>
      <c r="I13" s="57" t="n">
        <f aca="false">IFERROR(IF(Event1_Results="Yes",VLOOKUP(H13,Point_Table,2),""),0)</f>
        <v>48</v>
      </c>
      <c r="J13" s="62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 t="n">
        <v>4</v>
      </c>
      <c r="O13" s="57" t="n">
        <f aca="false">IFERROR(IF(Event4_Results="Yes",VLOOKUP(N13,Point_Table,2),""),0)</f>
        <v>48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264</v>
      </c>
      <c r="B14" s="63" t="s">
        <v>290</v>
      </c>
      <c r="C14" s="53" t="n">
        <f aca="false">IF(A14="","",IF(A14="NM",999,IFERROR(RANK(D14,D$7:D$206),"")))</f>
        <v>8</v>
      </c>
      <c r="D14" s="54" t="n">
        <f aca="false">IFERROR(IF(B14="","",IF(E14="",F14,(F14-E14))),"")</f>
        <v>65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65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 t="n">
        <v>2</v>
      </c>
      <c r="U14" s="57" t="n">
        <f aca="false">IFERROR(IF(Event7_Results="Yes",VLOOKUP(T14,Point_Table,2),""),0)</f>
        <v>65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145</v>
      </c>
      <c r="B15" s="58" t="s">
        <v>291</v>
      </c>
      <c r="C15" s="53" t="n">
        <f aca="false">IF(A15="","",IF(A15="NM",999,IFERROR(RANK(D15,D$7:D$206),"")))</f>
        <v>9</v>
      </c>
      <c r="D15" s="54" t="n">
        <f aca="false">IFERROR(IF(B15="","",IF(E15="",F15,(F15-E15))),"")</f>
        <v>55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55</v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 t="n">
        <v>3</v>
      </c>
      <c r="M15" s="57" t="n">
        <f aca="false">IFERROR(IF(Event3_Results="Yes",VLOOKUP(L15,Point_Table,2),""),0)</f>
        <v>55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81" t="n">
        <v>146</v>
      </c>
      <c r="B16" s="71" t="s">
        <v>292</v>
      </c>
      <c r="C16" s="53" t="n">
        <f aca="false">IF(A16="","",IF(A16="NM",999,IFERROR(RANK(D16,D$7:D$206),"")))</f>
        <v>10</v>
      </c>
      <c r="D16" s="54" t="n">
        <f aca="false">IFERROR(IF(B16="","",IF(E16="",F16,(F16-E16))),"")</f>
        <v>48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48</v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 t="n">
        <v>4</v>
      </c>
      <c r="M16" s="57" t="n">
        <f aca="false">IFERROR(IF(Event3_Results="Yes",VLOOKUP(L16,Point_Table,2),""),0)</f>
        <v>48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 t="n">
        <v>192</v>
      </c>
      <c r="B17" s="63" t="s">
        <v>293</v>
      </c>
      <c r="C17" s="53" t="n">
        <f aca="false">IF(A17="","",IF(A17="NM",999,IFERROR(RANK(D17,D$7:D$206),"")))</f>
        <v>11</v>
      </c>
      <c r="D17" s="54" t="n">
        <f aca="false">IFERROR(IF(B17="","",IF(E17="",F17,(F17-E17))),"")</f>
        <v>38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38</v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 t="n">
        <v>6</v>
      </c>
      <c r="O17" s="57" t="n">
        <f aca="false">IFERROR(IF(Event4_Results="Yes",VLOOKUP(N17,Point_Table,2),""),0)</f>
        <v>38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 t="n">
        <v>228</v>
      </c>
      <c r="B18" s="58" t="s">
        <v>294</v>
      </c>
      <c r="C18" s="53" t="n">
        <f aca="false">IF(A18="","",IF(A18="NM",999,IFERROR(RANK(D18,D$7:D$206),"")))</f>
        <v>12</v>
      </c>
      <c r="D18" s="54" t="n">
        <f aca="false">IFERROR(IF(B18="","",IF(E18="",F18,(F18-E18))),"")</f>
        <v>0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0</v>
      </c>
      <c r="G18" s="59"/>
      <c r="H18" s="60"/>
      <c r="I18" s="57" t="n">
        <f aca="false">IFERROR(IF(Event1_Results="Yes",VLOOKUP(H18,Point_Table,2),""),0)</f>
        <v>0</v>
      </c>
      <c r="J18" s="62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 t="s">
        <v>49</v>
      </c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65"/>
      <c r="B19" s="63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58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1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1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1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1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58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2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2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2"/>
      <c r="I35" s="57" t="n">
        <f aca="false">IFERROR(IF(Event1_Results="Yes",VLOOKUP(H35,Point_Table,2),""),0)</f>
        <v>0</v>
      </c>
      <c r="J35" s="62"/>
      <c r="K35" s="57" t="n">
        <f aca="false">IFERROR(IF(Event2_Results="Yes",VLOOKUP(J35,Point_Table,2),""),0)</f>
        <v>0</v>
      </c>
      <c r="L35" s="62"/>
      <c r="M35" s="57" t="n">
        <f aca="false">IFERROR(IF(Event3_Results="Yes",VLOOKUP(L35,Point_Table,2),""),0)</f>
        <v>0</v>
      </c>
      <c r="N35" s="62"/>
      <c r="O35" s="57" t="n">
        <f aca="false">IFERROR(IF(Event4_Results="Yes",VLOOKUP(N35,Point_Table,2),""),0)</f>
        <v>0</v>
      </c>
      <c r="P35" s="62"/>
      <c r="Q35" s="57" t="n">
        <f aca="false">IFERROR(IF(Event5_Results="Yes",VLOOKUP(P35,Point_Table,2),""),0)</f>
        <v>0</v>
      </c>
      <c r="R35" s="62"/>
      <c r="S35" s="57" t="n">
        <f aca="false">IFERROR(IF(Event6_Results="Yes",VLOOKUP(R35,Point_Table,2),""),0)</f>
        <v>0</v>
      </c>
      <c r="T35" s="62"/>
      <c r="U35" s="57" t="n">
        <f aca="false">IFERROR(IF(Event7_Results="Yes",VLOOKUP(T35,Point_Table,2),""),0)</f>
        <v>0</v>
      </c>
      <c r="V35" s="62"/>
      <c r="W35" s="57" t="n">
        <f aca="false">IFERROR(IF(Event7_Results="Yes",VLOOKUP(V35,Point_Table,2),""),0)</f>
        <v>0</v>
      </c>
      <c r="X35" s="62"/>
      <c r="Y35" s="57" t="n">
        <f aca="false">IFERROR(IF(Event9_Results="Yes",VLOOKUP(X35,Point_Table,2),""),0)</f>
        <v>0</v>
      </c>
      <c r="Z35" s="62"/>
      <c r="AA35" s="57" t="str">
        <f aca="false">IFERROR(IF(Event10_Results="Yes",VLOOKUP(Z35,Point_Table,2),""),0)</f>
        <v/>
      </c>
      <c r="AB35" s="62"/>
      <c r="AC35" s="57" t="str">
        <f aca="false">IFERROR(IF(Event11_Results="Yes",VLOOKUP(AB35,Point_Table,2),""),0)</f>
        <v/>
      </c>
      <c r="AD35" s="62"/>
      <c r="AE35" s="57" t="str">
        <f aca="false">IFERROR(IF(Event12_Results="Yes",VLOOKUP(AD35,Point_Table,2),""),0)</f>
        <v/>
      </c>
      <c r="AF35" s="62"/>
      <c r="AG35" s="57" t="str">
        <f aca="false">IFERROR(IF(Event13_Results="Yes",VLOOKUP(AF35,Point_Table,2),""),0)</f>
        <v/>
      </c>
      <c r="AH35" s="62"/>
      <c r="AI35" s="57" t="str">
        <f aca="false">IFERROR(IF(Event14_Results="Yes",VLOOKUP(AH35,Point_Table,2),""),0)</f>
        <v/>
      </c>
      <c r="AJ35" s="62"/>
      <c r="AK35" s="57" t="str">
        <f aca="false">IFERROR(IF(Event15_Results="Yes",VLOOKUP(AJ35,Point_Table,2),""),0)</f>
        <v/>
      </c>
      <c r="AL35" s="62"/>
      <c r="AM35" s="57" t="str">
        <f aca="false">IFERROR(IF(Event16_Results="Yes",VLOOKUP(AL35,Point_Table,2),""),0)</f>
        <v/>
      </c>
      <c r="AN35" s="62"/>
      <c r="AO35" s="57" t="str">
        <f aca="false">IFERROR(IF(Event17_Results="Yes",VLOOKUP(AN35,Point_Table,2),""),0)</f>
        <v/>
      </c>
      <c r="AP35" s="62"/>
      <c r="AQ35" s="57" t="str">
        <f aca="false">IFERROR(IF(Event18_Results="Yes",VLOOKUP(AP35,Point_Table,2),""),0)</f>
        <v/>
      </c>
      <c r="AR35" s="62"/>
      <c r="AS35" s="57" t="str">
        <f aca="false">IFERROR(IF(Event19_Results="Yes",VLOOKUP(AR35,Point_Table,2),""),0)</f>
        <v/>
      </c>
      <c r="AT35" s="62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7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7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7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7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7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7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7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7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2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7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2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7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7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7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7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7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2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7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7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7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7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7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7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7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7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7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1469">
      <formula>L7=""</formula>
    </cfRule>
  </conditionalFormatting>
  <conditionalFormatting sqref="M7:M206">
    <cfRule type="expression" priority="3" aboveAverage="0" equalAverage="0" bottom="0" percent="0" rank="0" text="" dxfId="1470">
      <formula>L7=""</formula>
    </cfRule>
  </conditionalFormatting>
  <conditionalFormatting sqref="I7:I206">
    <cfRule type="expression" priority="4" aboveAverage="0" equalAverage="0" bottom="0" percent="0" rank="0" text="" dxfId="1471">
      <formula>H7=""</formula>
    </cfRule>
  </conditionalFormatting>
  <conditionalFormatting sqref="K7:K206">
    <cfRule type="expression" priority="5" aboveAverage="0" equalAverage="0" bottom="0" percent="0" rank="0" text="" dxfId="1472">
      <formula>J7=""</formula>
    </cfRule>
  </conditionalFormatting>
  <conditionalFormatting sqref="K29:K206">
    <cfRule type="expression" priority="6" aboveAverage="0" equalAverage="0" bottom="0" percent="0" rank="0" text="" dxfId="1473">
      <formula>J29=""</formula>
    </cfRule>
  </conditionalFormatting>
  <conditionalFormatting sqref="M7:M206">
    <cfRule type="expression" priority="7" aboveAverage="0" equalAverage="0" bottom="0" percent="0" rank="0" text="" dxfId="1474">
      <formula>L7=""</formula>
    </cfRule>
  </conditionalFormatting>
  <conditionalFormatting sqref="K7:K206">
    <cfRule type="expression" priority="8" aboveAverage="0" equalAverage="0" bottom="0" percent="0" rank="0" text="" dxfId="1475">
      <formula>J7=""</formula>
    </cfRule>
  </conditionalFormatting>
  <conditionalFormatting sqref="M7:M206">
    <cfRule type="expression" priority="9" aboveAverage="0" equalAverage="0" bottom="0" percent="0" rank="0" text="" dxfId="1476">
      <formula>L7=""</formula>
    </cfRule>
  </conditionalFormatting>
  <conditionalFormatting sqref="O7:O206">
    <cfRule type="expression" priority="10" aboveAverage="0" equalAverage="0" bottom="0" percent="0" rank="0" text="" dxfId="1477">
      <formula>N7=""</formula>
    </cfRule>
  </conditionalFormatting>
  <conditionalFormatting sqref="Q7:Q206">
    <cfRule type="expression" priority="11" aboveAverage="0" equalAverage="0" bottom="0" percent="0" rank="0" text="" dxfId="1478">
      <formula>P7=""</formula>
    </cfRule>
  </conditionalFormatting>
  <conditionalFormatting sqref="S7:S206">
    <cfRule type="expression" priority="12" aboveAverage="0" equalAverage="0" bottom="0" percent="0" rank="0" text="" dxfId="1479">
      <formula>R7=""</formula>
    </cfRule>
  </conditionalFormatting>
  <conditionalFormatting sqref="U7:U206">
    <cfRule type="expression" priority="13" aboveAverage="0" equalAverage="0" bottom="0" percent="0" rank="0" text="" dxfId="1480">
      <formula>T7=""</formula>
    </cfRule>
  </conditionalFormatting>
  <conditionalFormatting sqref="W7:W206">
    <cfRule type="expression" priority="14" aboveAverage="0" equalAverage="0" bottom="0" percent="0" rank="0" text="" dxfId="1481">
      <formula>V7=""</formula>
    </cfRule>
  </conditionalFormatting>
  <conditionalFormatting sqref="Y7:Y206">
    <cfRule type="expression" priority="15" aboveAverage="0" equalAverage="0" bottom="0" percent="0" rank="0" text="" dxfId="1482">
      <formula>X7=""</formula>
    </cfRule>
  </conditionalFormatting>
  <conditionalFormatting sqref="AA7:AA206">
    <cfRule type="expression" priority="16" aboveAverage="0" equalAverage="0" bottom="0" percent="0" rank="0" text="" dxfId="1483">
      <formula>Z7=""</formula>
    </cfRule>
  </conditionalFormatting>
  <conditionalFormatting sqref="AC7:AC206">
    <cfRule type="expression" priority="17" aboveAverage="0" equalAverage="0" bottom="0" percent="0" rank="0" text="" dxfId="1484">
      <formula>AB7=""</formula>
    </cfRule>
  </conditionalFormatting>
  <conditionalFormatting sqref="AE7:AE206">
    <cfRule type="expression" priority="18" aboveAverage="0" equalAverage="0" bottom="0" percent="0" rank="0" text="" dxfId="1485">
      <formula>AD7=""</formula>
    </cfRule>
  </conditionalFormatting>
  <conditionalFormatting sqref="AG7:AG206">
    <cfRule type="expression" priority="19" aboveAverage="0" equalAverage="0" bottom="0" percent="0" rank="0" text="" dxfId="1486">
      <formula>AF7=""</formula>
    </cfRule>
  </conditionalFormatting>
  <conditionalFormatting sqref="AI7:AI206">
    <cfRule type="expression" priority="20" aboveAverage="0" equalAverage="0" bottom="0" percent="0" rank="0" text="" dxfId="1487">
      <formula>AH7=""</formula>
    </cfRule>
  </conditionalFormatting>
  <conditionalFormatting sqref="AK7:AK206">
    <cfRule type="expression" priority="21" aboveAverage="0" equalAverage="0" bottom="0" percent="0" rank="0" text="" dxfId="1488">
      <formula>AJ7=""</formula>
    </cfRule>
  </conditionalFormatting>
  <conditionalFormatting sqref="AM7:AM206">
    <cfRule type="expression" priority="22" aboveAverage="0" equalAverage="0" bottom="0" percent="0" rank="0" text="" dxfId="1489">
      <formula>AL7=""</formula>
    </cfRule>
  </conditionalFormatting>
  <conditionalFormatting sqref="AM7:AM206">
    <cfRule type="expression" priority="23" aboveAverage="0" equalAverage="0" bottom="0" percent="0" rank="0" text="" dxfId="1490">
      <formula>AL7=""</formula>
    </cfRule>
  </conditionalFormatting>
  <conditionalFormatting sqref="AO7:AO206">
    <cfRule type="expression" priority="24" aboveAverage="0" equalAverage="0" bottom="0" percent="0" rank="0" text="" dxfId="1491">
      <formula>AN7=""</formula>
    </cfRule>
  </conditionalFormatting>
  <conditionalFormatting sqref="AQ7:AQ206">
    <cfRule type="expression" priority="25" aboveAverage="0" equalAverage="0" bottom="0" percent="0" rank="0" text="" dxfId="1492">
      <formula>AP7=""</formula>
    </cfRule>
  </conditionalFormatting>
  <conditionalFormatting sqref="AS7:AS206">
    <cfRule type="expression" priority="26" aboveAverage="0" equalAverage="0" bottom="0" percent="0" rank="0" text="" dxfId="1493">
      <formula>AR7=""</formula>
    </cfRule>
  </conditionalFormatting>
  <conditionalFormatting sqref="AU7:AU206">
    <cfRule type="expression" priority="27" aboveAverage="0" equalAverage="0" bottom="0" percent="0" rank="0" text="" dxfId="1494">
      <formula>AT7=""</formula>
    </cfRule>
  </conditionalFormatting>
  <conditionalFormatting sqref="O7:O206">
    <cfRule type="expression" priority="28" aboveAverage="0" equalAverage="0" bottom="0" percent="0" rank="0" text="" dxfId="1495">
      <formula>N7=""</formula>
    </cfRule>
  </conditionalFormatting>
  <conditionalFormatting sqref="O7:O206">
    <cfRule type="expression" priority="29" aboveAverage="0" equalAverage="0" bottom="0" percent="0" rank="0" text="" dxfId="1496">
      <formula>N7=""</formula>
    </cfRule>
  </conditionalFormatting>
  <conditionalFormatting sqref="O7:O206">
    <cfRule type="expression" priority="30" aboveAverage="0" equalAverage="0" bottom="0" percent="0" rank="0" text="" dxfId="1497">
      <formula>N7=""</formula>
    </cfRule>
  </conditionalFormatting>
  <conditionalFormatting sqref="O7:O206">
    <cfRule type="expression" priority="31" aboveAverage="0" equalAverage="0" bottom="0" percent="0" rank="0" text="" dxfId="1498">
      <formula>N7=""</formula>
    </cfRule>
  </conditionalFormatting>
  <conditionalFormatting sqref="Q7:Q206">
    <cfRule type="expression" priority="32" aboveAverage="0" equalAverage="0" bottom="0" percent="0" rank="0" text="" dxfId="1499">
      <formula>P7=""</formula>
    </cfRule>
  </conditionalFormatting>
  <conditionalFormatting sqref="Q7:Q206">
    <cfRule type="expression" priority="33" aboveAverage="0" equalAverage="0" bottom="0" percent="0" rank="0" text="" dxfId="1500">
      <formula>P7=""</formula>
    </cfRule>
  </conditionalFormatting>
  <conditionalFormatting sqref="Q7:Q206">
    <cfRule type="expression" priority="34" aboveAverage="0" equalAverage="0" bottom="0" percent="0" rank="0" text="" dxfId="1501">
      <formula>P7=""</formula>
    </cfRule>
  </conditionalFormatting>
  <conditionalFormatting sqref="Q7:Q206">
    <cfRule type="expression" priority="35" aboveAverage="0" equalAverage="0" bottom="0" percent="0" rank="0" text="" dxfId="1502">
      <formula>P7=""</formula>
    </cfRule>
  </conditionalFormatting>
  <conditionalFormatting sqref="Q7:Q206">
    <cfRule type="expression" priority="36" aboveAverage="0" equalAverage="0" bottom="0" percent="0" rank="0" text="" dxfId="1503">
      <formula>P7=""</formula>
    </cfRule>
  </conditionalFormatting>
  <conditionalFormatting sqref="S7:S206">
    <cfRule type="expression" priority="37" aboveAverage="0" equalAverage="0" bottom="0" percent="0" rank="0" text="" dxfId="1504">
      <formula>R7=""</formula>
    </cfRule>
  </conditionalFormatting>
  <conditionalFormatting sqref="S7:S206">
    <cfRule type="expression" priority="38" aboveAverage="0" equalAverage="0" bottom="0" percent="0" rank="0" text="" dxfId="1505">
      <formula>R7=""</formula>
    </cfRule>
  </conditionalFormatting>
  <conditionalFormatting sqref="S7:S206">
    <cfRule type="expression" priority="39" aboveAverage="0" equalAverage="0" bottom="0" percent="0" rank="0" text="" dxfId="1506">
      <formula>R7=""</formula>
    </cfRule>
  </conditionalFormatting>
  <conditionalFormatting sqref="S7:S206">
    <cfRule type="expression" priority="40" aboveAverage="0" equalAverage="0" bottom="0" percent="0" rank="0" text="" dxfId="1507">
      <formula>R7=""</formula>
    </cfRule>
  </conditionalFormatting>
  <conditionalFormatting sqref="S7:S206">
    <cfRule type="expression" priority="41" aboveAverage="0" equalAverage="0" bottom="0" percent="0" rank="0" text="" dxfId="1508">
      <formula>R7=""</formula>
    </cfRule>
  </conditionalFormatting>
  <conditionalFormatting sqref="S7:S206">
    <cfRule type="expression" priority="42" aboveAverage="0" equalAverage="0" bottom="0" percent="0" rank="0" text="" dxfId="1509">
      <formula>R7=""</formula>
    </cfRule>
  </conditionalFormatting>
  <conditionalFormatting sqref="U7:U206">
    <cfRule type="expression" priority="43" aboveAverage="0" equalAverage="0" bottom="0" percent="0" rank="0" text="" dxfId="1510">
      <formula>T7=""</formula>
    </cfRule>
  </conditionalFormatting>
  <conditionalFormatting sqref="U7:U206">
    <cfRule type="expression" priority="44" aboveAverage="0" equalAverage="0" bottom="0" percent="0" rank="0" text="" dxfId="1511">
      <formula>T7=""</formula>
    </cfRule>
  </conditionalFormatting>
  <conditionalFormatting sqref="U7:U206">
    <cfRule type="expression" priority="45" aboveAverage="0" equalAverage="0" bottom="0" percent="0" rank="0" text="" dxfId="1512">
      <formula>T7=""</formula>
    </cfRule>
  </conditionalFormatting>
  <conditionalFormatting sqref="U7:U206">
    <cfRule type="expression" priority="46" aboveAverage="0" equalAverage="0" bottom="0" percent="0" rank="0" text="" dxfId="1513">
      <formula>T7=""</formula>
    </cfRule>
  </conditionalFormatting>
  <conditionalFormatting sqref="U7:U206">
    <cfRule type="expression" priority="47" aboveAverage="0" equalAverage="0" bottom="0" percent="0" rank="0" text="" dxfId="1514">
      <formula>T7=""</formula>
    </cfRule>
  </conditionalFormatting>
  <conditionalFormatting sqref="U7:U206">
    <cfRule type="expression" priority="48" aboveAverage="0" equalAverage="0" bottom="0" percent="0" rank="0" text="" dxfId="1515">
      <formula>T7=""</formula>
    </cfRule>
  </conditionalFormatting>
  <conditionalFormatting sqref="U7:U206">
    <cfRule type="expression" priority="49" aboveAverage="0" equalAverage="0" bottom="0" percent="0" rank="0" text="" dxfId="1516">
      <formula>T7=""</formula>
    </cfRule>
  </conditionalFormatting>
  <conditionalFormatting sqref="W7:W206">
    <cfRule type="expression" priority="50" aboveAverage="0" equalAverage="0" bottom="0" percent="0" rank="0" text="" dxfId="1517">
      <formula>V7=""</formula>
    </cfRule>
  </conditionalFormatting>
  <conditionalFormatting sqref="W7:W206">
    <cfRule type="expression" priority="51" aboveAverage="0" equalAverage="0" bottom="0" percent="0" rank="0" text="" dxfId="1518">
      <formula>V7=""</formula>
    </cfRule>
  </conditionalFormatting>
  <conditionalFormatting sqref="W7:W206">
    <cfRule type="expression" priority="52" aboveAverage="0" equalAverage="0" bottom="0" percent="0" rank="0" text="" dxfId="1519">
      <formula>V7=""</formula>
    </cfRule>
  </conditionalFormatting>
  <conditionalFormatting sqref="W7:W206">
    <cfRule type="expression" priority="53" aboveAverage="0" equalAverage="0" bottom="0" percent="0" rank="0" text="" dxfId="1520">
      <formula>V7=""</formula>
    </cfRule>
  </conditionalFormatting>
  <conditionalFormatting sqref="W7:W206">
    <cfRule type="expression" priority="54" aboveAverage="0" equalAverage="0" bottom="0" percent="0" rank="0" text="" dxfId="1521">
      <formula>V7=""</formula>
    </cfRule>
  </conditionalFormatting>
  <conditionalFormatting sqref="W7:W206">
    <cfRule type="expression" priority="55" aboveAverage="0" equalAverage="0" bottom="0" percent="0" rank="0" text="" dxfId="1522">
      <formula>V7=""</formula>
    </cfRule>
  </conditionalFormatting>
  <conditionalFormatting sqref="W7:W206">
    <cfRule type="expression" priority="56" aboveAverage="0" equalAverage="0" bottom="0" percent="0" rank="0" text="" dxfId="1523">
      <formula>V7=""</formula>
    </cfRule>
  </conditionalFormatting>
  <conditionalFormatting sqref="W7:W206">
    <cfRule type="expression" priority="57" aboveAverage="0" equalAverage="0" bottom="0" percent="0" rank="0" text="" dxfId="1524">
      <formula>V7=""</formula>
    </cfRule>
  </conditionalFormatting>
  <conditionalFormatting sqref="Y7:Y206">
    <cfRule type="expression" priority="58" aboveAverage="0" equalAverage="0" bottom="0" percent="0" rank="0" text="" dxfId="1525">
      <formula>X7=""</formula>
    </cfRule>
  </conditionalFormatting>
  <conditionalFormatting sqref="Y7:Y206">
    <cfRule type="expression" priority="59" aboveAverage="0" equalAverage="0" bottom="0" percent="0" rank="0" text="" dxfId="1526">
      <formula>X7=""</formula>
    </cfRule>
  </conditionalFormatting>
  <conditionalFormatting sqref="Y7:Y206">
    <cfRule type="expression" priority="60" aboveAverage="0" equalAverage="0" bottom="0" percent="0" rank="0" text="" dxfId="1527">
      <formula>X7=""</formula>
    </cfRule>
  </conditionalFormatting>
  <conditionalFormatting sqref="Y7:Y206">
    <cfRule type="expression" priority="61" aboveAverage="0" equalAverage="0" bottom="0" percent="0" rank="0" text="" dxfId="1528">
      <formula>X7=""</formula>
    </cfRule>
  </conditionalFormatting>
  <conditionalFormatting sqref="Y7:Y206">
    <cfRule type="expression" priority="62" aboveAverage="0" equalAverage="0" bottom="0" percent="0" rank="0" text="" dxfId="1529">
      <formula>X7=""</formula>
    </cfRule>
  </conditionalFormatting>
  <conditionalFormatting sqref="Y7:Y206">
    <cfRule type="expression" priority="63" aboveAverage="0" equalAverage="0" bottom="0" percent="0" rank="0" text="" dxfId="1530">
      <formula>X7=""</formula>
    </cfRule>
  </conditionalFormatting>
  <conditionalFormatting sqref="Y7:Y206">
    <cfRule type="expression" priority="64" aboveAverage="0" equalAverage="0" bottom="0" percent="0" rank="0" text="" dxfId="1531">
      <formula>X7=""</formula>
    </cfRule>
  </conditionalFormatting>
  <conditionalFormatting sqref="Y7:Y206">
    <cfRule type="expression" priority="65" aboveAverage="0" equalAverage="0" bottom="0" percent="0" rank="0" text="" dxfId="1532">
      <formula>X7=""</formula>
    </cfRule>
  </conditionalFormatting>
  <conditionalFormatting sqref="Y7:Y206">
    <cfRule type="expression" priority="66" aboveAverage="0" equalAverage="0" bottom="0" percent="0" rank="0" text="" dxfId="1533">
      <formula>X7=""</formula>
    </cfRule>
  </conditionalFormatting>
  <conditionalFormatting sqref="AA7:AA206">
    <cfRule type="expression" priority="67" aboveAverage="0" equalAverage="0" bottom="0" percent="0" rank="0" text="" dxfId="1534">
      <formula>Z7=""</formula>
    </cfRule>
  </conditionalFormatting>
  <conditionalFormatting sqref="AA7:AA206">
    <cfRule type="expression" priority="68" aboveAverage="0" equalAverage="0" bottom="0" percent="0" rank="0" text="" dxfId="1535">
      <formula>Z7=""</formula>
    </cfRule>
  </conditionalFormatting>
  <conditionalFormatting sqref="AA7:AA206">
    <cfRule type="expression" priority="69" aboveAverage="0" equalAverage="0" bottom="0" percent="0" rank="0" text="" dxfId="1536">
      <formula>Z7=""</formula>
    </cfRule>
  </conditionalFormatting>
  <conditionalFormatting sqref="AA7:AA206">
    <cfRule type="expression" priority="70" aboveAverage="0" equalAverage="0" bottom="0" percent="0" rank="0" text="" dxfId="1537">
      <formula>Z7=""</formula>
    </cfRule>
  </conditionalFormatting>
  <conditionalFormatting sqref="AA7:AA206">
    <cfRule type="expression" priority="71" aboveAverage="0" equalAverage="0" bottom="0" percent="0" rank="0" text="" dxfId="1538">
      <formula>Z7=""</formula>
    </cfRule>
  </conditionalFormatting>
  <conditionalFormatting sqref="AA7:AA206">
    <cfRule type="expression" priority="72" aboveAverage="0" equalAverage="0" bottom="0" percent="0" rank="0" text="" dxfId="1539">
      <formula>Z7=""</formula>
    </cfRule>
  </conditionalFormatting>
  <conditionalFormatting sqref="AA7:AA206">
    <cfRule type="expression" priority="73" aboveAverage="0" equalAverage="0" bottom="0" percent="0" rank="0" text="" dxfId="1540">
      <formula>Z7=""</formula>
    </cfRule>
  </conditionalFormatting>
  <conditionalFormatting sqref="AA7:AA206">
    <cfRule type="expression" priority="74" aboveAverage="0" equalAverage="0" bottom="0" percent="0" rank="0" text="" dxfId="1541">
      <formula>Z7=""</formula>
    </cfRule>
  </conditionalFormatting>
  <conditionalFormatting sqref="AA7:AA206">
    <cfRule type="expression" priority="75" aboveAverage="0" equalAverage="0" bottom="0" percent="0" rank="0" text="" dxfId="1542">
      <formula>Z7=""</formula>
    </cfRule>
  </conditionalFormatting>
  <conditionalFormatting sqref="AA7:AA206">
    <cfRule type="expression" priority="76" aboveAverage="0" equalAverage="0" bottom="0" percent="0" rank="0" text="" dxfId="1543">
      <formula>Z7=""</formula>
    </cfRule>
  </conditionalFormatting>
  <conditionalFormatting sqref="AC7:AC206">
    <cfRule type="expression" priority="77" aboveAverage="0" equalAverage="0" bottom="0" percent="0" rank="0" text="" dxfId="1544">
      <formula>AB7=""</formula>
    </cfRule>
  </conditionalFormatting>
  <conditionalFormatting sqref="AC7:AC206">
    <cfRule type="expression" priority="78" aboveAverage="0" equalAverage="0" bottom="0" percent="0" rank="0" text="" dxfId="1545">
      <formula>AB7=""</formula>
    </cfRule>
  </conditionalFormatting>
  <conditionalFormatting sqref="AC7:AC206">
    <cfRule type="expression" priority="79" aboveAverage="0" equalAverage="0" bottom="0" percent="0" rank="0" text="" dxfId="1546">
      <formula>AB7=""</formula>
    </cfRule>
  </conditionalFormatting>
  <conditionalFormatting sqref="AC7:AC206">
    <cfRule type="expression" priority="80" aboveAverage="0" equalAverage="0" bottom="0" percent="0" rank="0" text="" dxfId="1547">
      <formula>AB7=""</formula>
    </cfRule>
  </conditionalFormatting>
  <conditionalFormatting sqref="AC7:AC206">
    <cfRule type="expression" priority="81" aboveAverage="0" equalAverage="0" bottom="0" percent="0" rank="0" text="" dxfId="1548">
      <formula>AB7=""</formula>
    </cfRule>
  </conditionalFormatting>
  <conditionalFormatting sqref="AC7:AC206">
    <cfRule type="expression" priority="82" aboveAverage="0" equalAverage="0" bottom="0" percent="0" rank="0" text="" dxfId="1549">
      <formula>AB7=""</formula>
    </cfRule>
  </conditionalFormatting>
  <conditionalFormatting sqref="AC7:AC206">
    <cfRule type="expression" priority="83" aboveAverage="0" equalAverage="0" bottom="0" percent="0" rank="0" text="" dxfId="1550">
      <formula>AB7=""</formula>
    </cfRule>
  </conditionalFormatting>
  <conditionalFormatting sqref="AC7:AC206">
    <cfRule type="expression" priority="84" aboveAverage="0" equalAverage="0" bottom="0" percent="0" rank="0" text="" dxfId="1551">
      <formula>AB7=""</formula>
    </cfRule>
  </conditionalFormatting>
  <conditionalFormatting sqref="AC7:AC206">
    <cfRule type="expression" priority="85" aboveAverage="0" equalAverage="0" bottom="0" percent="0" rank="0" text="" dxfId="1552">
      <formula>AB7=""</formula>
    </cfRule>
  </conditionalFormatting>
  <conditionalFormatting sqref="AC7:AC206">
    <cfRule type="expression" priority="86" aboveAverage="0" equalAverage="0" bottom="0" percent="0" rank="0" text="" dxfId="1553">
      <formula>AB7=""</formula>
    </cfRule>
  </conditionalFormatting>
  <conditionalFormatting sqref="AC7:AC206">
    <cfRule type="expression" priority="87" aboveAverage="0" equalAverage="0" bottom="0" percent="0" rank="0" text="" dxfId="1554">
      <formula>AB7=""</formula>
    </cfRule>
  </conditionalFormatting>
  <conditionalFormatting sqref="AE7:AE206">
    <cfRule type="expression" priority="88" aboveAverage="0" equalAverage="0" bottom="0" percent="0" rank="0" text="" dxfId="1555">
      <formula>AD7=""</formula>
    </cfRule>
  </conditionalFormatting>
  <conditionalFormatting sqref="AE7:AE206">
    <cfRule type="expression" priority="89" aboveAverage="0" equalAverage="0" bottom="0" percent="0" rank="0" text="" dxfId="1556">
      <formula>AD7=""</formula>
    </cfRule>
  </conditionalFormatting>
  <conditionalFormatting sqref="AE7:AE206">
    <cfRule type="expression" priority="90" aboveAverage="0" equalAverage="0" bottom="0" percent="0" rank="0" text="" dxfId="1557">
      <formula>AD7=""</formula>
    </cfRule>
  </conditionalFormatting>
  <conditionalFormatting sqref="AE7:AE206">
    <cfRule type="expression" priority="91" aboveAverage="0" equalAverage="0" bottom="0" percent="0" rank="0" text="" dxfId="1558">
      <formula>AD7=""</formula>
    </cfRule>
  </conditionalFormatting>
  <conditionalFormatting sqref="AE7:AE206">
    <cfRule type="expression" priority="92" aboveAverage="0" equalAverage="0" bottom="0" percent="0" rank="0" text="" dxfId="1559">
      <formula>AD7=""</formula>
    </cfRule>
  </conditionalFormatting>
  <conditionalFormatting sqref="AE7:AE206">
    <cfRule type="expression" priority="93" aboveAverage="0" equalAverage="0" bottom="0" percent="0" rank="0" text="" dxfId="1560">
      <formula>AD7=""</formula>
    </cfRule>
  </conditionalFormatting>
  <conditionalFormatting sqref="AE7:AE206">
    <cfRule type="expression" priority="94" aboveAverage="0" equalAverage="0" bottom="0" percent="0" rank="0" text="" dxfId="1561">
      <formula>AD7=""</formula>
    </cfRule>
  </conditionalFormatting>
  <conditionalFormatting sqref="AE7:AE206">
    <cfRule type="expression" priority="95" aboveAverage="0" equalAverage="0" bottom="0" percent="0" rank="0" text="" dxfId="1562">
      <formula>AD7=""</formula>
    </cfRule>
  </conditionalFormatting>
  <conditionalFormatting sqref="AE7:AE206">
    <cfRule type="expression" priority="96" aboveAverage="0" equalAverage="0" bottom="0" percent="0" rank="0" text="" dxfId="1563">
      <formula>AD7=""</formula>
    </cfRule>
  </conditionalFormatting>
  <conditionalFormatting sqref="AE7:AE206">
    <cfRule type="expression" priority="97" aboveAverage="0" equalAverage="0" bottom="0" percent="0" rank="0" text="" dxfId="1564">
      <formula>AD7=""</formula>
    </cfRule>
  </conditionalFormatting>
  <conditionalFormatting sqref="AE7:AE206">
    <cfRule type="expression" priority="98" aboveAverage="0" equalAverage="0" bottom="0" percent="0" rank="0" text="" dxfId="1565">
      <formula>AD7=""</formula>
    </cfRule>
  </conditionalFormatting>
  <conditionalFormatting sqref="AE7:AE206">
    <cfRule type="expression" priority="99" aboveAverage="0" equalAverage="0" bottom="0" percent="0" rank="0" text="" dxfId="1566">
      <formula>AD7=""</formula>
    </cfRule>
  </conditionalFormatting>
  <conditionalFormatting sqref="AG7:AG206">
    <cfRule type="expression" priority="100" aboveAverage="0" equalAverage="0" bottom="0" percent="0" rank="0" text="" dxfId="1567">
      <formula>AF7=""</formula>
    </cfRule>
  </conditionalFormatting>
  <conditionalFormatting sqref="AG7:AG206">
    <cfRule type="expression" priority="101" aboveAverage="0" equalAverage="0" bottom="0" percent="0" rank="0" text="" dxfId="1568">
      <formula>AF7=""</formula>
    </cfRule>
  </conditionalFormatting>
  <conditionalFormatting sqref="AG7:AG206">
    <cfRule type="expression" priority="102" aboveAverage="0" equalAverage="0" bottom="0" percent="0" rank="0" text="" dxfId="1569">
      <formula>AF7=""</formula>
    </cfRule>
  </conditionalFormatting>
  <conditionalFormatting sqref="AG7:AG206">
    <cfRule type="expression" priority="103" aboveAverage="0" equalAverage="0" bottom="0" percent="0" rank="0" text="" dxfId="1570">
      <formula>AF7=""</formula>
    </cfRule>
  </conditionalFormatting>
  <conditionalFormatting sqref="AG7:AG206">
    <cfRule type="expression" priority="104" aboveAverage="0" equalAverage="0" bottom="0" percent="0" rank="0" text="" dxfId="1571">
      <formula>AF7=""</formula>
    </cfRule>
  </conditionalFormatting>
  <conditionalFormatting sqref="AG7:AG206">
    <cfRule type="expression" priority="105" aboveAverage="0" equalAverage="0" bottom="0" percent="0" rank="0" text="" dxfId="1572">
      <formula>AF7=""</formula>
    </cfRule>
  </conditionalFormatting>
  <conditionalFormatting sqref="AG7:AG206">
    <cfRule type="expression" priority="106" aboveAverage="0" equalAverage="0" bottom="0" percent="0" rank="0" text="" dxfId="1573">
      <formula>AF7=""</formula>
    </cfRule>
  </conditionalFormatting>
  <conditionalFormatting sqref="AG7:AG206">
    <cfRule type="expression" priority="107" aboveAverage="0" equalAverage="0" bottom="0" percent="0" rank="0" text="" dxfId="1574">
      <formula>AF7=""</formula>
    </cfRule>
  </conditionalFormatting>
  <conditionalFormatting sqref="AG7:AG206">
    <cfRule type="expression" priority="108" aboveAverage="0" equalAverage="0" bottom="0" percent="0" rank="0" text="" dxfId="1575">
      <formula>AF7=""</formula>
    </cfRule>
  </conditionalFormatting>
  <conditionalFormatting sqref="AG7:AG206">
    <cfRule type="expression" priority="109" aboveAverage="0" equalAverage="0" bottom="0" percent="0" rank="0" text="" dxfId="1576">
      <formula>AF7=""</formula>
    </cfRule>
  </conditionalFormatting>
  <conditionalFormatting sqref="AG7:AG206">
    <cfRule type="expression" priority="110" aboveAverage="0" equalAverage="0" bottom="0" percent="0" rank="0" text="" dxfId="1577">
      <formula>AF7=""</formula>
    </cfRule>
  </conditionalFormatting>
  <conditionalFormatting sqref="AG7:AG206">
    <cfRule type="expression" priority="111" aboveAverage="0" equalAverage="0" bottom="0" percent="0" rank="0" text="" dxfId="1578">
      <formula>AF7=""</formula>
    </cfRule>
  </conditionalFormatting>
  <conditionalFormatting sqref="AG7:AG206">
    <cfRule type="expression" priority="112" aboveAverage="0" equalAverage="0" bottom="0" percent="0" rank="0" text="" dxfId="1579">
      <formula>AF7=""</formula>
    </cfRule>
  </conditionalFormatting>
  <conditionalFormatting sqref="AI7:AI206">
    <cfRule type="expression" priority="113" aboveAverage="0" equalAverage="0" bottom="0" percent="0" rank="0" text="" dxfId="1580">
      <formula>AH7=""</formula>
    </cfRule>
  </conditionalFormatting>
  <conditionalFormatting sqref="AI7:AI206">
    <cfRule type="expression" priority="114" aboveAverage="0" equalAverage="0" bottom="0" percent="0" rank="0" text="" dxfId="1581">
      <formula>AH7=""</formula>
    </cfRule>
  </conditionalFormatting>
  <conditionalFormatting sqref="AI7:AI206">
    <cfRule type="expression" priority="115" aboveAverage="0" equalAverage="0" bottom="0" percent="0" rank="0" text="" dxfId="1582">
      <formula>AH7=""</formula>
    </cfRule>
  </conditionalFormatting>
  <conditionalFormatting sqref="AI7:AI206">
    <cfRule type="expression" priority="116" aboveAverage="0" equalAverage="0" bottom="0" percent="0" rank="0" text="" dxfId="1583">
      <formula>AH7=""</formula>
    </cfRule>
  </conditionalFormatting>
  <conditionalFormatting sqref="AI7:AI206">
    <cfRule type="expression" priority="117" aboveAverage="0" equalAverage="0" bottom="0" percent="0" rank="0" text="" dxfId="1584">
      <formula>AH7=""</formula>
    </cfRule>
  </conditionalFormatting>
  <conditionalFormatting sqref="AI7:AI206">
    <cfRule type="expression" priority="118" aboveAverage="0" equalAverage="0" bottom="0" percent="0" rank="0" text="" dxfId="1585">
      <formula>AH7=""</formula>
    </cfRule>
  </conditionalFormatting>
  <conditionalFormatting sqref="AI7:AI206">
    <cfRule type="expression" priority="119" aboveAverage="0" equalAverage="0" bottom="0" percent="0" rank="0" text="" dxfId="1586">
      <formula>AH7=""</formula>
    </cfRule>
  </conditionalFormatting>
  <conditionalFormatting sqref="AI7:AI206">
    <cfRule type="expression" priority="120" aboveAverage="0" equalAverage="0" bottom="0" percent="0" rank="0" text="" dxfId="1587">
      <formula>AH7=""</formula>
    </cfRule>
  </conditionalFormatting>
  <conditionalFormatting sqref="AI7:AI206">
    <cfRule type="expression" priority="121" aboveAverage="0" equalAverage="0" bottom="0" percent="0" rank="0" text="" dxfId="1588">
      <formula>AH7=""</formula>
    </cfRule>
  </conditionalFormatting>
  <conditionalFormatting sqref="AI7:AI206">
    <cfRule type="expression" priority="122" aboveAverage="0" equalAverage="0" bottom="0" percent="0" rank="0" text="" dxfId="1589">
      <formula>AH7=""</formula>
    </cfRule>
  </conditionalFormatting>
  <conditionalFormatting sqref="AI7:AI206">
    <cfRule type="expression" priority="123" aboveAverage="0" equalAverage="0" bottom="0" percent="0" rank="0" text="" dxfId="1590">
      <formula>AH7=""</formula>
    </cfRule>
  </conditionalFormatting>
  <conditionalFormatting sqref="AI7:AI206">
    <cfRule type="expression" priority="124" aboveAverage="0" equalAverage="0" bottom="0" percent="0" rank="0" text="" dxfId="1591">
      <formula>AH7=""</formula>
    </cfRule>
  </conditionalFormatting>
  <conditionalFormatting sqref="AI7:AI206">
    <cfRule type="expression" priority="125" aboveAverage="0" equalAverage="0" bottom="0" percent="0" rank="0" text="" dxfId="1592">
      <formula>AH7=""</formula>
    </cfRule>
  </conditionalFormatting>
  <conditionalFormatting sqref="AI7:AI206">
    <cfRule type="expression" priority="126" aboveAverage="0" equalAverage="0" bottom="0" percent="0" rank="0" text="" dxfId="1593">
      <formula>AH7=""</formula>
    </cfRule>
  </conditionalFormatting>
  <conditionalFormatting sqref="AK7:AK206">
    <cfRule type="expression" priority="127" aboveAverage="0" equalAverage="0" bottom="0" percent="0" rank="0" text="" dxfId="1594">
      <formula>AJ7=""</formula>
    </cfRule>
  </conditionalFormatting>
  <conditionalFormatting sqref="AK7:AK206">
    <cfRule type="expression" priority="128" aboveAverage="0" equalAverage="0" bottom="0" percent="0" rank="0" text="" dxfId="1595">
      <formula>AJ7=""</formula>
    </cfRule>
  </conditionalFormatting>
  <conditionalFormatting sqref="AK7:AK206">
    <cfRule type="expression" priority="129" aboveAverage="0" equalAverage="0" bottom="0" percent="0" rank="0" text="" dxfId="1596">
      <formula>AJ7=""</formula>
    </cfRule>
  </conditionalFormatting>
  <conditionalFormatting sqref="AK7:AK206">
    <cfRule type="expression" priority="130" aboveAverage="0" equalAverage="0" bottom="0" percent="0" rank="0" text="" dxfId="1597">
      <formula>AJ7=""</formula>
    </cfRule>
  </conditionalFormatting>
  <conditionalFormatting sqref="AK7:AK206">
    <cfRule type="expression" priority="131" aboveAverage="0" equalAverage="0" bottom="0" percent="0" rank="0" text="" dxfId="1598">
      <formula>AJ7=""</formula>
    </cfRule>
  </conditionalFormatting>
  <conditionalFormatting sqref="AK7:AK206">
    <cfRule type="expression" priority="132" aboveAverage="0" equalAverage="0" bottom="0" percent="0" rank="0" text="" dxfId="1599">
      <formula>AJ7=""</formula>
    </cfRule>
  </conditionalFormatting>
  <conditionalFormatting sqref="AK7:AK206">
    <cfRule type="expression" priority="133" aboveAverage="0" equalAverage="0" bottom="0" percent="0" rank="0" text="" dxfId="1600">
      <formula>AJ7=""</formula>
    </cfRule>
  </conditionalFormatting>
  <conditionalFormatting sqref="AK7:AK206">
    <cfRule type="expression" priority="134" aboveAverage="0" equalAverage="0" bottom="0" percent="0" rank="0" text="" dxfId="1601">
      <formula>AJ7=""</formula>
    </cfRule>
  </conditionalFormatting>
  <conditionalFormatting sqref="AK7:AK206">
    <cfRule type="expression" priority="135" aboveAverage="0" equalAverage="0" bottom="0" percent="0" rank="0" text="" dxfId="1602">
      <formula>AJ7=""</formula>
    </cfRule>
  </conditionalFormatting>
  <conditionalFormatting sqref="AK7:AK206">
    <cfRule type="expression" priority="136" aboveAverage="0" equalAverage="0" bottom="0" percent="0" rank="0" text="" dxfId="1603">
      <formula>AJ7=""</formula>
    </cfRule>
  </conditionalFormatting>
  <conditionalFormatting sqref="AK7:AK206">
    <cfRule type="expression" priority="137" aboveAverage="0" equalAverage="0" bottom="0" percent="0" rank="0" text="" dxfId="1604">
      <formula>AJ7=""</formula>
    </cfRule>
  </conditionalFormatting>
  <conditionalFormatting sqref="AK7:AK206">
    <cfRule type="expression" priority="138" aboveAverage="0" equalAverage="0" bottom="0" percent="0" rank="0" text="" dxfId="1605">
      <formula>AJ7=""</formula>
    </cfRule>
  </conditionalFormatting>
  <conditionalFormatting sqref="AK7:AK206">
    <cfRule type="expression" priority="139" aboveAverage="0" equalAverage="0" bottom="0" percent="0" rank="0" text="" dxfId="1606">
      <formula>AJ7=""</formula>
    </cfRule>
  </conditionalFormatting>
  <conditionalFormatting sqref="AK7:AK206">
    <cfRule type="expression" priority="140" aboveAverage="0" equalAverage="0" bottom="0" percent="0" rank="0" text="" dxfId="1607">
      <formula>AJ7=""</formula>
    </cfRule>
  </conditionalFormatting>
  <conditionalFormatting sqref="AK7:AK206">
    <cfRule type="expression" priority="141" aboveAverage="0" equalAverage="0" bottom="0" percent="0" rank="0" text="" dxfId="1608">
      <formula>AJ7=""</formula>
    </cfRule>
  </conditionalFormatting>
  <conditionalFormatting sqref="AM7:AM206">
    <cfRule type="expression" priority="142" aboveAverage="0" equalAverage="0" bottom="0" percent="0" rank="0" text="" dxfId="1609">
      <formula>AL7=""</formula>
    </cfRule>
  </conditionalFormatting>
  <conditionalFormatting sqref="AM7:AM206">
    <cfRule type="expression" priority="143" aboveAverage="0" equalAverage="0" bottom="0" percent="0" rank="0" text="" dxfId="1610">
      <formula>AL7=""</formula>
    </cfRule>
  </conditionalFormatting>
  <conditionalFormatting sqref="AM7:AM206">
    <cfRule type="expression" priority="144" aboveAverage="0" equalAverage="0" bottom="0" percent="0" rank="0" text="" dxfId="1611">
      <formula>AL7=""</formula>
    </cfRule>
  </conditionalFormatting>
  <conditionalFormatting sqref="AM7:AM206">
    <cfRule type="expression" priority="145" aboveAverage="0" equalAverage="0" bottom="0" percent="0" rank="0" text="" dxfId="1612">
      <formula>AL7=""</formula>
    </cfRule>
  </conditionalFormatting>
  <conditionalFormatting sqref="AM7:AM206">
    <cfRule type="expression" priority="146" aboveAverage="0" equalAverage="0" bottom="0" percent="0" rank="0" text="" dxfId="1613">
      <formula>AL7=""</formula>
    </cfRule>
  </conditionalFormatting>
  <conditionalFormatting sqref="AM7:AM206">
    <cfRule type="expression" priority="147" aboveAverage="0" equalAverage="0" bottom="0" percent="0" rank="0" text="" dxfId="1614">
      <formula>AL7=""</formula>
    </cfRule>
  </conditionalFormatting>
  <conditionalFormatting sqref="AM7:AM206">
    <cfRule type="expression" priority="148" aboveAverage="0" equalAverage="0" bottom="0" percent="0" rank="0" text="" dxfId="1615">
      <formula>AL7=""</formula>
    </cfRule>
  </conditionalFormatting>
  <conditionalFormatting sqref="AM7:AM206">
    <cfRule type="expression" priority="149" aboveAverage="0" equalAverage="0" bottom="0" percent="0" rank="0" text="" dxfId="1616">
      <formula>AL7=""</formula>
    </cfRule>
  </conditionalFormatting>
  <conditionalFormatting sqref="AM7:AM206">
    <cfRule type="expression" priority="150" aboveAverage="0" equalAverage="0" bottom="0" percent="0" rank="0" text="" dxfId="1617">
      <formula>AL7=""</formula>
    </cfRule>
  </conditionalFormatting>
  <conditionalFormatting sqref="AM7:AM206">
    <cfRule type="expression" priority="151" aboveAverage="0" equalAverage="0" bottom="0" percent="0" rank="0" text="" dxfId="1618">
      <formula>AL7=""</formula>
    </cfRule>
  </conditionalFormatting>
  <conditionalFormatting sqref="AM7:AM206">
    <cfRule type="expression" priority="152" aboveAverage="0" equalAverage="0" bottom="0" percent="0" rank="0" text="" dxfId="1619">
      <formula>AL7=""</formula>
    </cfRule>
  </conditionalFormatting>
  <conditionalFormatting sqref="AM7:AM206">
    <cfRule type="expression" priority="153" aboveAverage="0" equalAverage="0" bottom="0" percent="0" rank="0" text="" dxfId="1620">
      <formula>AL7=""</formula>
    </cfRule>
  </conditionalFormatting>
  <conditionalFormatting sqref="AM7:AM206">
    <cfRule type="expression" priority="154" aboveAverage="0" equalAverage="0" bottom="0" percent="0" rank="0" text="" dxfId="1621">
      <formula>AL7=""</formula>
    </cfRule>
  </conditionalFormatting>
  <conditionalFormatting sqref="AM7:AM206">
    <cfRule type="expression" priority="155" aboveAverage="0" equalAverage="0" bottom="0" percent="0" rank="0" text="" dxfId="1622">
      <formula>AL7=""</formula>
    </cfRule>
  </conditionalFormatting>
  <conditionalFormatting sqref="AM7:AM206">
    <cfRule type="expression" priority="156" aboveAverage="0" equalAverage="0" bottom="0" percent="0" rank="0" text="" dxfId="1623">
      <formula>AL7=""</formula>
    </cfRule>
  </conditionalFormatting>
  <conditionalFormatting sqref="AM7:AM206">
    <cfRule type="expression" priority="157" aboveAverage="0" equalAverage="0" bottom="0" percent="0" rank="0" text="" dxfId="1624">
      <formula>AL7=""</formula>
    </cfRule>
  </conditionalFormatting>
  <conditionalFormatting sqref="AO7:AO206">
    <cfRule type="expression" priority="158" aboveAverage="0" equalAverage="0" bottom="0" percent="0" rank="0" text="" dxfId="1625">
      <formula>AN7=""</formula>
    </cfRule>
  </conditionalFormatting>
  <conditionalFormatting sqref="AO7:AO206">
    <cfRule type="expression" priority="159" aboveAverage="0" equalAverage="0" bottom="0" percent="0" rank="0" text="" dxfId="1626">
      <formula>AN7=""</formula>
    </cfRule>
  </conditionalFormatting>
  <conditionalFormatting sqref="AO7:AO206">
    <cfRule type="expression" priority="160" aboveAverage="0" equalAverage="0" bottom="0" percent="0" rank="0" text="" dxfId="1627">
      <formula>AN7=""</formula>
    </cfRule>
  </conditionalFormatting>
  <conditionalFormatting sqref="AO7:AO206">
    <cfRule type="expression" priority="161" aboveAverage="0" equalAverage="0" bottom="0" percent="0" rank="0" text="" dxfId="1628">
      <formula>AN7=""</formula>
    </cfRule>
  </conditionalFormatting>
  <conditionalFormatting sqref="AO7:AO206">
    <cfRule type="expression" priority="162" aboveAverage="0" equalAverage="0" bottom="0" percent="0" rank="0" text="" dxfId="1629">
      <formula>AN7=""</formula>
    </cfRule>
  </conditionalFormatting>
  <conditionalFormatting sqref="AO7:AO206">
    <cfRule type="expression" priority="163" aboveAverage="0" equalAverage="0" bottom="0" percent="0" rank="0" text="" dxfId="1630">
      <formula>AN7=""</formula>
    </cfRule>
  </conditionalFormatting>
  <conditionalFormatting sqref="AO7:AO206">
    <cfRule type="expression" priority="164" aboveAverage="0" equalAverage="0" bottom="0" percent="0" rank="0" text="" dxfId="1631">
      <formula>AN7=""</formula>
    </cfRule>
  </conditionalFormatting>
  <conditionalFormatting sqref="AO7:AO206">
    <cfRule type="expression" priority="165" aboveAverage="0" equalAverage="0" bottom="0" percent="0" rank="0" text="" dxfId="1632">
      <formula>AN7=""</formula>
    </cfRule>
  </conditionalFormatting>
  <conditionalFormatting sqref="AO7:AO206">
    <cfRule type="expression" priority="166" aboveAverage="0" equalAverage="0" bottom="0" percent="0" rank="0" text="" dxfId="1633">
      <formula>AN7=""</formula>
    </cfRule>
  </conditionalFormatting>
  <conditionalFormatting sqref="AO7:AO206">
    <cfRule type="expression" priority="167" aboveAverage="0" equalAverage="0" bottom="0" percent="0" rank="0" text="" dxfId="1634">
      <formula>AN7=""</formula>
    </cfRule>
  </conditionalFormatting>
  <conditionalFormatting sqref="AO7:AO206">
    <cfRule type="expression" priority="168" aboveAverage="0" equalAverage="0" bottom="0" percent="0" rank="0" text="" dxfId="1635">
      <formula>AN7=""</formula>
    </cfRule>
  </conditionalFormatting>
  <conditionalFormatting sqref="AO7:AO206">
    <cfRule type="expression" priority="169" aboveAverage="0" equalAverage="0" bottom="0" percent="0" rank="0" text="" dxfId="1636">
      <formula>AN7=""</formula>
    </cfRule>
  </conditionalFormatting>
  <conditionalFormatting sqref="AO7:AO206">
    <cfRule type="expression" priority="170" aboveAverage="0" equalAverage="0" bottom="0" percent="0" rank="0" text="" dxfId="1637">
      <formula>AN7=""</formula>
    </cfRule>
  </conditionalFormatting>
  <conditionalFormatting sqref="AO7:AO206">
    <cfRule type="expression" priority="171" aboveAverage="0" equalAverage="0" bottom="0" percent="0" rank="0" text="" dxfId="1638">
      <formula>AN7=""</formula>
    </cfRule>
  </conditionalFormatting>
  <conditionalFormatting sqref="AO7:AO206">
    <cfRule type="expression" priority="172" aboveAverage="0" equalAverage="0" bottom="0" percent="0" rank="0" text="" dxfId="1639">
      <formula>AN7=""</formula>
    </cfRule>
  </conditionalFormatting>
  <conditionalFormatting sqref="AO7:AO206">
    <cfRule type="expression" priority="173" aboveAverage="0" equalAverage="0" bottom="0" percent="0" rank="0" text="" dxfId="1640">
      <formula>AN7=""</formula>
    </cfRule>
  </conditionalFormatting>
  <conditionalFormatting sqref="AO7:AO206">
    <cfRule type="expression" priority="174" aboveAverage="0" equalAverage="0" bottom="0" percent="0" rank="0" text="" dxfId="1641">
      <formula>AN7=""</formula>
    </cfRule>
  </conditionalFormatting>
  <conditionalFormatting sqref="AO7:AO206">
    <cfRule type="expression" priority="175" aboveAverage="0" equalAverage="0" bottom="0" percent="0" rank="0" text="" dxfId="1642">
      <formula>AN7=""</formula>
    </cfRule>
  </conditionalFormatting>
  <conditionalFormatting sqref="AQ7:AQ206">
    <cfRule type="expression" priority="176" aboveAverage="0" equalAverage="0" bottom="0" percent="0" rank="0" text="" dxfId="1643">
      <formula>AP7=""</formula>
    </cfRule>
  </conditionalFormatting>
  <conditionalFormatting sqref="AQ7:AQ206">
    <cfRule type="expression" priority="177" aboveAverage="0" equalAverage="0" bottom="0" percent="0" rank="0" text="" dxfId="1644">
      <formula>AP7=""</formula>
    </cfRule>
  </conditionalFormatting>
  <conditionalFormatting sqref="AQ7:AQ206">
    <cfRule type="expression" priority="178" aboveAverage="0" equalAverage="0" bottom="0" percent="0" rank="0" text="" dxfId="1645">
      <formula>AP7=""</formula>
    </cfRule>
  </conditionalFormatting>
  <conditionalFormatting sqref="AQ7:AQ206">
    <cfRule type="expression" priority="179" aboveAverage="0" equalAverage="0" bottom="0" percent="0" rank="0" text="" dxfId="1646">
      <formula>AP7=""</formula>
    </cfRule>
  </conditionalFormatting>
  <conditionalFormatting sqref="AQ7:AQ206">
    <cfRule type="expression" priority="180" aboveAverage="0" equalAverage="0" bottom="0" percent="0" rank="0" text="" dxfId="1647">
      <formula>AP7=""</formula>
    </cfRule>
  </conditionalFormatting>
  <conditionalFormatting sqref="AQ7:AQ206">
    <cfRule type="expression" priority="181" aboveAverage="0" equalAverage="0" bottom="0" percent="0" rank="0" text="" dxfId="1648">
      <formula>AP7=""</formula>
    </cfRule>
  </conditionalFormatting>
  <conditionalFormatting sqref="AQ7:AQ206">
    <cfRule type="expression" priority="182" aboveAverage="0" equalAverage="0" bottom="0" percent="0" rank="0" text="" dxfId="1649">
      <formula>AP7=""</formula>
    </cfRule>
  </conditionalFormatting>
  <conditionalFormatting sqref="AQ7:AQ206">
    <cfRule type="expression" priority="183" aboveAverage="0" equalAverage="0" bottom="0" percent="0" rank="0" text="" dxfId="1650">
      <formula>AP7=""</formula>
    </cfRule>
  </conditionalFormatting>
  <conditionalFormatting sqref="AQ7:AQ206">
    <cfRule type="expression" priority="184" aboveAverage="0" equalAverage="0" bottom="0" percent="0" rank="0" text="" dxfId="1651">
      <formula>AP7=""</formula>
    </cfRule>
  </conditionalFormatting>
  <conditionalFormatting sqref="AQ7:AQ206">
    <cfRule type="expression" priority="185" aboveAverage="0" equalAverage="0" bottom="0" percent="0" rank="0" text="" dxfId="1652">
      <formula>AP7=""</formula>
    </cfRule>
  </conditionalFormatting>
  <conditionalFormatting sqref="AQ7:AQ206">
    <cfRule type="expression" priority="186" aboveAverage="0" equalAverage="0" bottom="0" percent="0" rank="0" text="" dxfId="1653">
      <formula>AP7=""</formula>
    </cfRule>
  </conditionalFormatting>
  <conditionalFormatting sqref="AQ7:AQ206">
    <cfRule type="expression" priority="187" aboveAverage="0" equalAverage="0" bottom="0" percent="0" rank="0" text="" dxfId="1654">
      <formula>AP7=""</formula>
    </cfRule>
  </conditionalFormatting>
  <conditionalFormatting sqref="AQ7:AQ206">
    <cfRule type="expression" priority="188" aboveAverage="0" equalAverage="0" bottom="0" percent="0" rank="0" text="" dxfId="1655">
      <formula>AP7=""</formula>
    </cfRule>
  </conditionalFormatting>
  <conditionalFormatting sqref="AQ7:AQ206">
    <cfRule type="expression" priority="189" aboveAverage="0" equalAverage="0" bottom="0" percent="0" rank="0" text="" dxfId="1656">
      <formula>AP7=""</formula>
    </cfRule>
  </conditionalFormatting>
  <conditionalFormatting sqref="AQ7:AQ206">
    <cfRule type="expression" priority="190" aboveAverage="0" equalAverage="0" bottom="0" percent="0" rank="0" text="" dxfId="1657">
      <formula>AP7=""</formula>
    </cfRule>
  </conditionalFormatting>
  <conditionalFormatting sqref="AQ7:AQ206">
    <cfRule type="expression" priority="191" aboveAverage="0" equalAverage="0" bottom="0" percent="0" rank="0" text="" dxfId="1658">
      <formula>AP7=""</formula>
    </cfRule>
  </conditionalFormatting>
  <conditionalFormatting sqref="AQ7:AQ206">
    <cfRule type="expression" priority="192" aboveAverage="0" equalAverage="0" bottom="0" percent="0" rank="0" text="" dxfId="1659">
      <formula>AP7=""</formula>
    </cfRule>
  </conditionalFormatting>
  <conditionalFormatting sqref="AQ7:AQ206">
    <cfRule type="expression" priority="193" aboveAverage="0" equalAverage="0" bottom="0" percent="0" rank="0" text="" dxfId="1660">
      <formula>AP7=""</formula>
    </cfRule>
  </conditionalFormatting>
  <conditionalFormatting sqref="AQ7:AQ206">
    <cfRule type="expression" priority="194" aboveAverage="0" equalAverage="0" bottom="0" percent="0" rank="0" text="" dxfId="1661">
      <formula>AP7=""</formula>
    </cfRule>
  </conditionalFormatting>
  <conditionalFormatting sqref="AS7:AS206">
    <cfRule type="expression" priority="195" aboveAverage="0" equalAverage="0" bottom="0" percent="0" rank="0" text="" dxfId="1662">
      <formula>AR7=""</formula>
    </cfRule>
  </conditionalFormatting>
  <conditionalFormatting sqref="AS7:AS206">
    <cfRule type="expression" priority="196" aboveAverage="0" equalAverage="0" bottom="0" percent="0" rank="0" text="" dxfId="1663">
      <formula>AR7=""</formula>
    </cfRule>
  </conditionalFormatting>
  <conditionalFormatting sqref="AS7:AS206">
    <cfRule type="expression" priority="197" aboveAverage="0" equalAverage="0" bottom="0" percent="0" rank="0" text="" dxfId="1664">
      <formula>AR7=""</formula>
    </cfRule>
  </conditionalFormatting>
  <conditionalFormatting sqref="AS7:AS206">
    <cfRule type="expression" priority="198" aboveAverage="0" equalAverage="0" bottom="0" percent="0" rank="0" text="" dxfId="1665">
      <formula>AR7=""</formula>
    </cfRule>
  </conditionalFormatting>
  <conditionalFormatting sqref="AS7:AS206">
    <cfRule type="expression" priority="199" aboveAverage="0" equalAverage="0" bottom="0" percent="0" rank="0" text="" dxfId="1666">
      <formula>AR7=""</formula>
    </cfRule>
  </conditionalFormatting>
  <conditionalFormatting sqref="AS7:AS206">
    <cfRule type="expression" priority="200" aboveAverage="0" equalAverage="0" bottom="0" percent="0" rank="0" text="" dxfId="1667">
      <formula>AR7=""</formula>
    </cfRule>
  </conditionalFormatting>
  <conditionalFormatting sqref="AS7:AS206">
    <cfRule type="expression" priority="201" aboveAverage="0" equalAverage="0" bottom="0" percent="0" rank="0" text="" dxfId="1668">
      <formula>AR7=""</formula>
    </cfRule>
  </conditionalFormatting>
  <conditionalFormatting sqref="AS7:AS206">
    <cfRule type="expression" priority="202" aboveAverage="0" equalAverage="0" bottom="0" percent="0" rank="0" text="" dxfId="1669">
      <formula>AR7=""</formula>
    </cfRule>
  </conditionalFormatting>
  <conditionalFormatting sqref="AS7:AS206">
    <cfRule type="expression" priority="203" aboveAverage="0" equalAverage="0" bottom="0" percent="0" rank="0" text="" dxfId="1670">
      <formula>AR7=""</formula>
    </cfRule>
  </conditionalFormatting>
  <conditionalFormatting sqref="AS7:AS206">
    <cfRule type="expression" priority="204" aboveAverage="0" equalAverage="0" bottom="0" percent="0" rank="0" text="" dxfId="1671">
      <formula>AR7=""</formula>
    </cfRule>
  </conditionalFormatting>
  <conditionalFormatting sqref="AS7:AS206">
    <cfRule type="expression" priority="205" aboveAverage="0" equalAverage="0" bottom="0" percent="0" rank="0" text="" dxfId="1672">
      <formula>AR7=""</formula>
    </cfRule>
  </conditionalFormatting>
  <conditionalFormatting sqref="AS7:AS206">
    <cfRule type="expression" priority="206" aboveAverage="0" equalAverage="0" bottom="0" percent="0" rank="0" text="" dxfId="1673">
      <formula>AR7=""</formula>
    </cfRule>
  </conditionalFormatting>
  <conditionalFormatting sqref="AS7:AS206">
    <cfRule type="expression" priority="207" aboveAverage="0" equalAverage="0" bottom="0" percent="0" rank="0" text="" dxfId="1674">
      <formula>AR7=""</formula>
    </cfRule>
  </conditionalFormatting>
  <conditionalFormatting sqref="AS7:AS206">
    <cfRule type="expression" priority="208" aboveAverage="0" equalAverage="0" bottom="0" percent="0" rank="0" text="" dxfId="1675">
      <formula>AR7=""</formula>
    </cfRule>
  </conditionalFormatting>
  <conditionalFormatting sqref="AS7:AS206">
    <cfRule type="expression" priority="209" aboveAverage="0" equalAverage="0" bottom="0" percent="0" rank="0" text="" dxfId="1676">
      <formula>AR7=""</formula>
    </cfRule>
  </conditionalFormatting>
  <conditionalFormatting sqref="AS7:AS206">
    <cfRule type="expression" priority="210" aboveAverage="0" equalAverage="0" bottom="0" percent="0" rank="0" text="" dxfId="1677">
      <formula>AR7=""</formula>
    </cfRule>
  </conditionalFormatting>
  <conditionalFormatting sqref="AS7:AS206">
    <cfRule type="expression" priority="211" aboveAverage="0" equalAverage="0" bottom="0" percent="0" rank="0" text="" dxfId="1678">
      <formula>AR7=""</formula>
    </cfRule>
  </conditionalFormatting>
  <conditionalFormatting sqref="AS7:AS206">
    <cfRule type="expression" priority="212" aboveAverage="0" equalAverage="0" bottom="0" percent="0" rank="0" text="" dxfId="1679">
      <formula>AR7=""</formula>
    </cfRule>
  </conditionalFormatting>
  <conditionalFormatting sqref="AS7:AS206">
    <cfRule type="expression" priority="213" aboveAverage="0" equalAverage="0" bottom="0" percent="0" rank="0" text="" dxfId="1680">
      <formula>AR7=""</formula>
    </cfRule>
  </conditionalFormatting>
  <conditionalFormatting sqref="AS7:AS206">
    <cfRule type="expression" priority="214" aboveAverage="0" equalAverage="0" bottom="0" percent="0" rank="0" text="" dxfId="1681">
      <formula>AR7=""</formula>
    </cfRule>
  </conditionalFormatting>
  <conditionalFormatting sqref="AU7:AU206">
    <cfRule type="expression" priority="215" aboveAverage="0" equalAverage="0" bottom="0" percent="0" rank="0" text="" dxfId="1682">
      <formula>AT7=""</formula>
    </cfRule>
  </conditionalFormatting>
  <conditionalFormatting sqref="AU7:AU206">
    <cfRule type="expression" priority="216" aboveAverage="0" equalAverage="0" bottom="0" percent="0" rank="0" text="" dxfId="1683">
      <formula>AT7=""</formula>
    </cfRule>
  </conditionalFormatting>
  <conditionalFormatting sqref="AU7:AU206">
    <cfRule type="expression" priority="217" aboveAverage="0" equalAverage="0" bottom="0" percent="0" rank="0" text="" dxfId="1684">
      <formula>AT7=""</formula>
    </cfRule>
  </conditionalFormatting>
  <conditionalFormatting sqref="AU7:AU206">
    <cfRule type="expression" priority="218" aboveAverage="0" equalAverage="0" bottom="0" percent="0" rank="0" text="" dxfId="1685">
      <formula>AT7=""</formula>
    </cfRule>
  </conditionalFormatting>
  <conditionalFormatting sqref="AU7:AU206">
    <cfRule type="expression" priority="219" aboveAverage="0" equalAverage="0" bottom="0" percent="0" rank="0" text="" dxfId="1686">
      <formula>AT7=""</formula>
    </cfRule>
  </conditionalFormatting>
  <conditionalFormatting sqref="AU7:AU206">
    <cfRule type="expression" priority="220" aboveAverage="0" equalAverage="0" bottom="0" percent="0" rank="0" text="" dxfId="1687">
      <formula>AT7=""</formula>
    </cfRule>
  </conditionalFormatting>
  <conditionalFormatting sqref="AU7:AU206">
    <cfRule type="expression" priority="221" aboveAverage="0" equalAverage="0" bottom="0" percent="0" rank="0" text="" dxfId="1688">
      <formula>AT7=""</formula>
    </cfRule>
  </conditionalFormatting>
  <conditionalFormatting sqref="AU7:AU206">
    <cfRule type="expression" priority="222" aboveAverage="0" equalAverage="0" bottom="0" percent="0" rank="0" text="" dxfId="1689">
      <formula>AT7=""</formula>
    </cfRule>
  </conditionalFormatting>
  <conditionalFormatting sqref="AU7:AU206">
    <cfRule type="expression" priority="223" aboveAverage="0" equalAverage="0" bottom="0" percent="0" rank="0" text="" dxfId="1690">
      <formula>AT7=""</formula>
    </cfRule>
  </conditionalFormatting>
  <conditionalFormatting sqref="AU7:AU206">
    <cfRule type="expression" priority="224" aboveAverage="0" equalAverage="0" bottom="0" percent="0" rank="0" text="" dxfId="1691">
      <formula>AT7=""</formula>
    </cfRule>
  </conditionalFormatting>
  <conditionalFormatting sqref="AU7:AU206">
    <cfRule type="expression" priority="225" aboveAverage="0" equalAverage="0" bottom="0" percent="0" rank="0" text="" dxfId="1692">
      <formula>AT7=""</formula>
    </cfRule>
  </conditionalFormatting>
  <conditionalFormatting sqref="AU7:AU206">
    <cfRule type="expression" priority="226" aboveAverage="0" equalAverage="0" bottom="0" percent="0" rank="0" text="" dxfId="1693">
      <formula>AT7=""</formula>
    </cfRule>
  </conditionalFormatting>
  <conditionalFormatting sqref="AU7:AU206">
    <cfRule type="expression" priority="227" aboveAverage="0" equalAverage="0" bottom="0" percent="0" rank="0" text="" dxfId="1694">
      <formula>AT7=""</formula>
    </cfRule>
  </conditionalFormatting>
  <conditionalFormatting sqref="AU7:AU206">
    <cfRule type="expression" priority="228" aboveAverage="0" equalAverage="0" bottom="0" percent="0" rank="0" text="" dxfId="1695">
      <formula>AT7=""</formula>
    </cfRule>
  </conditionalFormatting>
  <conditionalFormatting sqref="AU7:AU206">
    <cfRule type="expression" priority="229" aboveAverage="0" equalAverage="0" bottom="0" percent="0" rank="0" text="" dxfId="1696">
      <formula>AT7=""</formula>
    </cfRule>
  </conditionalFormatting>
  <conditionalFormatting sqref="AU7:AU206">
    <cfRule type="expression" priority="230" aboveAverage="0" equalAverage="0" bottom="0" percent="0" rank="0" text="" dxfId="1697">
      <formula>AT7=""</formula>
    </cfRule>
  </conditionalFormatting>
  <conditionalFormatting sqref="AU7:AU206">
    <cfRule type="expression" priority="231" aboveAverage="0" equalAverage="0" bottom="0" percent="0" rank="0" text="" dxfId="1698">
      <formula>AT7=""</formula>
    </cfRule>
  </conditionalFormatting>
  <conditionalFormatting sqref="AU7:AU206">
    <cfRule type="expression" priority="232" aboveAverage="0" equalAverage="0" bottom="0" percent="0" rank="0" text="" dxfId="1699">
      <formula>AT7=""</formula>
    </cfRule>
  </conditionalFormatting>
  <conditionalFormatting sqref="AU7:AU206">
    <cfRule type="expression" priority="233" aboveAverage="0" equalAverage="0" bottom="0" percent="0" rank="0" text="" dxfId="1700">
      <formula>AT7=""</formula>
    </cfRule>
  </conditionalFormatting>
  <conditionalFormatting sqref="AU7:AU206">
    <cfRule type="expression" priority="234" aboveAverage="0" equalAverage="0" bottom="0" percent="0" rank="0" text="" dxfId="1701">
      <formula>AT7=""</formula>
    </cfRule>
  </conditionalFormatting>
  <conditionalFormatting sqref="AU7:AU206">
    <cfRule type="expression" priority="235" aboveAverage="0" equalAverage="0" bottom="0" percent="0" rank="0" text="" dxfId="1702">
      <formula>AT7=""</formula>
    </cfRule>
  </conditionalFormatting>
  <conditionalFormatting sqref="O19">
    <cfRule type="expression" priority="236" aboveAverage="0" equalAverage="0" bottom="0" percent="0" rank="0" text="" dxfId="1703">
      <formula>N19=""</formula>
    </cfRule>
  </conditionalFormatting>
  <conditionalFormatting sqref="O19">
    <cfRule type="expression" priority="237" aboveAverage="0" equalAverage="0" bottom="0" percent="0" rank="0" text="" dxfId="1704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1</f>
        <v>Under 15 Wo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56</v>
      </c>
      <c r="B7" s="80" t="s">
        <v>295</v>
      </c>
      <c r="C7" s="53" t="n">
        <f aca="false">IF(A7="","",IF(A7="NM",999,IFERROR(RANK(D7,D$7:D$206),"")))</f>
        <v>1</v>
      </c>
      <c r="D7" s="54" t="n">
        <f aca="false">IFERROR(IF(B7="","",IF(E7="",F7,(F7-E7))),"")</f>
        <v>32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320</v>
      </c>
      <c r="G7" s="55"/>
      <c r="H7" s="56"/>
      <c r="I7" s="57" t="n">
        <f aca="false">IFERROR(IF(Event1_Results="Yes",VLOOKUP(H7,Point_Table,2),""),0)</f>
        <v>0</v>
      </c>
      <c r="J7" s="56"/>
      <c r="K7" s="57" t="n">
        <f aca="false">IFERROR(IF(Event2_Results="Yes",VLOOKUP(J7,Point_Table,2),""),0)</f>
        <v>0</v>
      </c>
      <c r="L7" s="56" t="n">
        <v>1</v>
      </c>
      <c r="M7" s="57" t="n">
        <f aca="false">IFERROR(IF(Event3_Results="Yes",VLOOKUP(L7,Point_Table,2),""),0)</f>
        <v>80</v>
      </c>
      <c r="N7" s="56" t="n">
        <v>1</v>
      </c>
      <c r="O7" s="57" t="n">
        <f aca="false">IFERROR(IF(Event4_Results="Yes",VLOOKUP(N7,Point_Table,2),""),0)</f>
        <v>80</v>
      </c>
      <c r="P7" s="56" t="n">
        <v>1</v>
      </c>
      <c r="Q7" s="57" t="n">
        <f aca="false">IFERROR(IF(Event5_Results="Yes",VLOOKUP(P7,Point_Table,2),""),0)</f>
        <v>80</v>
      </c>
      <c r="R7" s="56" t="n">
        <v>1</v>
      </c>
      <c r="S7" s="57" t="n">
        <f aca="false">IFERROR(IF(Event6_Results="Yes",VLOOKUP(R7,Point_Table,2),""),0)</f>
        <v>80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44</v>
      </c>
      <c r="B8" s="61" t="s">
        <v>296</v>
      </c>
      <c r="C8" s="53" t="n">
        <f aca="false">IF(A8="","",IF(A8="NM",999,IFERROR(RANK(D8,D$7:D$206),"")))</f>
        <v>2</v>
      </c>
      <c r="D8" s="54" t="n">
        <f aca="false">IFERROR(IF(B8="","",IF(E8="",F8,(F8-E8))),"")</f>
        <v>14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145</v>
      </c>
      <c r="G8" s="59"/>
      <c r="H8" s="60"/>
      <c r="I8" s="57" t="n">
        <f aca="false">IFERROR(IF(Event1_Results="Yes",VLOOKUP(H8,Point_Table,2),""),0)</f>
        <v>0</v>
      </c>
      <c r="J8" s="60" t="n">
        <v>1</v>
      </c>
      <c r="K8" s="57" t="n">
        <f aca="false">IFERROR(IF(Event2_Results="Yes",VLOOKUP(J8,Point_Table,2),""),0)</f>
        <v>80</v>
      </c>
      <c r="L8" s="60"/>
      <c r="M8" s="57" t="n">
        <f aca="false">IFERROR(IF(Event3_Results="Yes",VLOOKUP(L8,Point_Table,2),""),0)</f>
        <v>0</v>
      </c>
      <c r="N8" s="60" t="n">
        <v>2</v>
      </c>
      <c r="O8" s="57" t="n">
        <f aca="false">IFERROR(IF(Event4_Results="Yes",VLOOKUP(N8,Point_Table,2),""),0)</f>
        <v>65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256</v>
      </c>
      <c r="B9" s="63" t="s">
        <v>297</v>
      </c>
      <c r="C9" s="53" t="n">
        <f aca="false">IF(A9="","",IF(A9="NM",999,IFERROR(RANK(D9,D$7:D$206),"")))</f>
        <v>3</v>
      </c>
      <c r="D9" s="54" t="n">
        <f aca="false">IFERROR(IF(B9="","",IF(E9="",F9,(F9-E9))),"")</f>
        <v>80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80</v>
      </c>
      <c r="G9" s="59"/>
      <c r="H9" s="60"/>
      <c r="I9" s="57" t="n">
        <f aca="false">IFERROR(IF(Event1_Results="Yes",VLOOKUP(H9,Point_Table,2),""),0)</f>
        <v>0</v>
      </c>
      <c r="J9" s="62"/>
      <c r="K9" s="57" t="n">
        <f aca="false">IFERROR(IF(Event2_Results="Yes",VLOOKUP(J9,Point_Table,2),""),0)</f>
        <v>0</v>
      </c>
      <c r="L9" s="60"/>
      <c r="M9" s="57" t="n">
        <f aca="false">IFERROR(IF(Event3_Results="Yes",VLOOKUP(L9,Point_Table,2),""),0)</f>
        <v>0</v>
      </c>
      <c r="N9" s="60"/>
      <c r="O9" s="57" t="n">
        <f aca="false">IFERROR(IF(Event4_Results="Yes",VLOOKUP(N9,Point_Table,2),""),0)</f>
        <v>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 t="n">
        <v>1</v>
      </c>
      <c r="U9" s="57" t="n">
        <f aca="false">IFERROR(IF(Event7_Results="Yes",VLOOKUP(T9,Point_Table,2),""),0)</f>
        <v>8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248</v>
      </c>
      <c r="B10" s="71" t="s">
        <v>298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65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65</v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 t="n">
        <v>2</v>
      </c>
      <c r="S10" s="57" t="n">
        <f aca="false">IFERROR(IF(Event6_Results="Yes",VLOOKUP(R10,Point_Table,2),""),0)</f>
        <v>65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/>
      <c r="B11" s="58"/>
      <c r="C11" s="53" t="str">
        <f aca="false">IF(A11="","",IF(A11="NM",999,IFERROR(RANK(D11,D$7:D$206),"")))</f>
        <v/>
      </c>
      <c r="D11" s="54" t="str">
        <f aca="false">IFERROR(IF(B11="","",IF(E11="",F11,(F11-E11))),"")</f>
        <v/>
      </c>
      <c r="E11" s="54" t="str">
        <f aca="false">IFERROR(IF(B11="","",IF(Deduct_Lowest_Result="No","",SMALL((I11~K11~M11~O11~Q11~S11~U11~W11~Y11~AA11~AC11~AE11~AG11~AI11~AK11~AM11~AO11~AQ11~AS11~AU11),1))),"")</f>
        <v/>
      </c>
      <c r="F11" s="54" t="str">
        <f aca="false">IFERROR(IF(B11="","",SUM(G11,I11,K11,M11,O11,Q11,S11,U11,W11,Y11,AA11,AC11,AE11,AG11,AI11,AK11,AM11,AO11,AQ11,AS11,AU11,AW11)),"")</f>
        <v/>
      </c>
      <c r="G11" s="59"/>
      <c r="H11" s="62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2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81"/>
      <c r="B12" s="61"/>
      <c r="C12" s="53" t="str">
        <f aca="false">IF(A12="","",IF(A12="NM",999,IFERROR(RANK(D12,D$7:D$206),"")))</f>
        <v/>
      </c>
      <c r="D12" s="54" t="str">
        <f aca="false">IFERROR(IF(B12="","",IF(E12="",F12,(F12-E12))),"")</f>
        <v/>
      </c>
      <c r="E12" s="54" t="str">
        <f aca="false">IFERROR(IF(B12="","",IF(Deduct_Lowest_Result="No","",SMALL((I12~K12~M12~O12~Q12~S12~U12~W12~Y12~AA12~AC12~AE12~AG12~AI12~AK12~AM12~AO12~AQ12~AS12~AU12),1))),"")</f>
        <v/>
      </c>
      <c r="F12" s="54" t="str">
        <f aca="false">IFERROR(IF(B12="","",SUM(G12,I12,K12,M12,O12,Q12,S12,U12,W12,Y12,AA12,AC12,AE12,AG12,AI12,AK12,AM12,AO12,AQ12,AS12,AU12,AW12)),"")</f>
        <v/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/>
      <c r="B13" s="58"/>
      <c r="C13" s="53" t="str">
        <f aca="false">IF(A13="","",IF(A13="NM",999,IFERROR(RANK(D13,D$7:D$206),"")))</f>
        <v/>
      </c>
      <c r="D13" s="54" t="str">
        <f aca="false">IFERROR(IF(B13="","",IF(E13="",F13,(F13-E13))),"")</f>
        <v/>
      </c>
      <c r="E13" s="54" t="str">
        <f aca="false">IFERROR(IF(B13="","",IF(Deduct_Lowest_Result="No","",SMALL((I13~K13~M13~O13~Q13~S13~U13~W13~Y13~AA13~AC13~AE13~AG13~AI13~AK13~AM13~AO13~AQ13~AS13~AU13),1))),"")</f>
        <v/>
      </c>
      <c r="F13" s="54" t="str">
        <f aca="false">IFERROR(IF(B13="","",SUM(G13,I13,K13,M13,O13,Q13,S13,U13,W13,Y13,AA13,AC13,AE13,AG13,AI13,AK13,AM13,AO13,AQ13,AS13,AU13,AW13)),"")</f>
        <v/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/>
      <c r="B14" s="61"/>
      <c r="C14" s="53" t="str">
        <f aca="false">IF(A14="","",IF(A14="NM",999,IFERROR(RANK(D14,D$7:D$206),"")))</f>
        <v/>
      </c>
      <c r="D14" s="54" t="str">
        <f aca="false">IFERROR(IF(B14="","",IF(E14="",F14,(F14-E14))),"")</f>
        <v/>
      </c>
      <c r="E14" s="54" t="str">
        <f aca="false">IFERROR(IF(B14="","",IF(Deduct_Lowest_Result="No","",SMALL((I14~K14~M14~O14~Q14~S14~U14~W14~Y14~AA14~AC14~AE14~AG14~AI14~AK14~AM14~AO14~AQ14~AS14~AU14),1))),"")</f>
        <v/>
      </c>
      <c r="F14" s="54" t="str">
        <f aca="false">IFERROR(IF(B14="","",SUM(G14,I14,K14,M14,O14,Q14,S14,U14,W14,Y14,AA14,AC14,AE14,AG14,AI14,AK14,AM14,AO14,AQ14,AS14,AU14,AW14)),"")</f>
        <v/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81"/>
      <c r="B15" s="61"/>
      <c r="C15" s="53" t="str">
        <f aca="false">IF(A15="","",IF(A15="NM",999,IFERROR(RANK(D15,D$7:D$206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65"/>
      <c r="B16" s="63"/>
      <c r="C16" s="53" t="str">
        <f aca="false">IF(A16="","",IF(A16="NM",999,IFERROR(RANK(D16,D$7:D$206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58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2"/>
      <c r="I17" s="57" t="n">
        <f aca="false">IFERROR(IF(Event1_Results="Yes",VLOOKUP(H17,Point_Table,2),""),0)</f>
        <v>0</v>
      </c>
      <c r="J17" s="62"/>
      <c r="K17" s="57" t="n">
        <f aca="false">IFERROR(IF(Event2_Results="Yes",VLOOKUP(J17,Point_Table,2),""),0)</f>
        <v>0</v>
      </c>
      <c r="L17" s="62"/>
      <c r="M17" s="57" t="n">
        <f aca="false">IFERROR(IF(Event3_Results="Yes",VLOOKUP(L17,Point_Table,2),""),0)</f>
        <v>0</v>
      </c>
      <c r="N17" s="62"/>
      <c r="O17" s="57" t="n">
        <f aca="false">IFERROR(IF(Event4_Results="Yes",VLOOKUP(N17,Point_Table,2),""),0)</f>
        <v>0</v>
      </c>
      <c r="P17" s="62"/>
      <c r="Q17" s="57" t="n">
        <f aca="false">IFERROR(IF(Event5_Results="Yes",VLOOKUP(P17,Point_Table,2),""),0)</f>
        <v>0</v>
      </c>
      <c r="R17" s="62"/>
      <c r="S17" s="57" t="n">
        <f aca="false">IFERROR(IF(Event6_Results="Yes",VLOOKUP(R17,Point_Table,2),""),0)</f>
        <v>0</v>
      </c>
      <c r="T17" s="62"/>
      <c r="U17" s="57" t="n">
        <f aca="false">IFERROR(IF(Event7_Results="Yes",VLOOKUP(T17,Point_Table,2),""),0)</f>
        <v>0</v>
      </c>
      <c r="V17" s="62"/>
      <c r="W17" s="57" t="n">
        <f aca="false">IFERROR(IF(Event7_Results="Yes",VLOOKUP(V17,Point_Table,2),""),0)</f>
        <v>0</v>
      </c>
      <c r="X17" s="62"/>
      <c r="Y17" s="57" t="n">
        <f aca="false">IFERROR(IF(Event9_Results="Yes",VLOOKUP(X17,Point_Table,2),""),0)</f>
        <v>0</v>
      </c>
      <c r="Z17" s="62"/>
      <c r="AA17" s="57" t="str">
        <f aca="false">IFERROR(IF(Event10_Results="Yes",VLOOKUP(Z17,Point_Table,2),""),0)</f>
        <v/>
      </c>
      <c r="AB17" s="62"/>
      <c r="AC17" s="57" t="str">
        <f aca="false">IFERROR(IF(Event11_Results="Yes",VLOOKUP(AB17,Point_Table,2),""),0)</f>
        <v/>
      </c>
      <c r="AD17" s="62"/>
      <c r="AE17" s="57" t="str">
        <f aca="false">IFERROR(IF(Event12_Results="Yes",VLOOKUP(AD17,Point_Table,2),""),0)</f>
        <v/>
      </c>
      <c r="AF17" s="62"/>
      <c r="AG17" s="57" t="str">
        <f aca="false">IFERROR(IF(Event13_Results="Yes",VLOOKUP(AF17,Point_Table,2),""),0)</f>
        <v/>
      </c>
      <c r="AH17" s="62"/>
      <c r="AI17" s="57" t="str">
        <f aca="false">IFERROR(IF(Event14_Results="Yes",VLOOKUP(AH17,Point_Table,2),""),0)</f>
        <v/>
      </c>
      <c r="AJ17" s="62"/>
      <c r="AK17" s="57" t="str">
        <f aca="false">IFERROR(IF(Event15_Results="Yes",VLOOKUP(AJ17,Point_Table,2),""),0)</f>
        <v/>
      </c>
      <c r="AL17" s="62"/>
      <c r="AM17" s="57" t="str">
        <f aca="false">IFERROR(IF(Event16_Results="Yes",VLOOKUP(AL17,Point_Table,2),""),0)</f>
        <v/>
      </c>
      <c r="AN17" s="62"/>
      <c r="AO17" s="57" t="str">
        <f aca="false">IFERROR(IF(Event17_Results="Yes",VLOOKUP(AN17,Point_Table,2),""),0)</f>
        <v/>
      </c>
      <c r="AP17" s="62"/>
      <c r="AQ17" s="57" t="str">
        <f aca="false">IFERROR(IF(Event18_Results="Yes",VLOOKUP(AP17,Point_Table,2),""),0)</f>
        <v/>
      </c>
      <c r="AR17" s="62"/>
      <c r="AS17" s="57" t="str">
        <f aca="false">IFERROR(IF(Event19_Results="Yes",VLOOKUP(AR17,Point_Table,2),""),0)</f>
        <v/>
      </c>
      <c r="AT17" s="62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58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3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2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58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2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8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8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2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2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2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1705">
      <formula>L7=""</formula>
    </cfRule>
  </conditionalFormatting>
  <conditionalFormatting sqref="M7:M206">
    <cfRule type="expression" priority="3" aboveAverage="0" equalAverage="0" bottom="0" percent="0" rank="0" text="" dxfId="1706">
      <formula>L7=""</formula>
    </cfRule>
  </conditionalFormatting>
  <conditionalFormatting sqref="I7:I206">
    <cfRule type="expression" priority="4" aboveAverage="0" equalAverage="0" bottom="0" percent="0" rank="0" text="" dxfId="1707">
      <formula>H7=""</formula>
    </cfRule>
  </conditionalFormatting>
  <conditionalFormatting sqref="K7:K206">
    <cfRule type="expression" priority="5" aboveAverage="0" equalAverage="0" bottom="0" percent="0" rank="0" text="" dxfId="1708">
      <formula>J7=""</formula>
    </cfRule>
  </conditionalFormatting>
  <conditionalFormatting sqref="K29:K206">
    <cfRule type="expression" priority="6" aboveAverage="0" equalAverage="0" bottom="0" percent="0" rank="0" text="" dxfId="1709">
      <formula>J29=""</formula>
    </cfRule>
  </conditionalFormatting>
  <conditionalFormatting sqref="M7:M206">
    <cfRule type="expression" priority="7" aboveAverage="0" equalAverage="0" bottom="0" percent="0" rank="0" text="" dxfId="1710">
      <formula>L7=""</formula>
    </cfRule>
  </conditionalFormatting>
  <conditionalFormatting sqref="K7:K206">
    <cfRule type="expression" priority="8" aboveAverage="0" equalAverage="0" bottom="0" percent="0" rank="0" text="" dxfId="1711">
      <formula>J7=""</formula>
    </cfRule>
  </conditionalFormatting>
  <conditionalFormatting sqref="M7:M206">
    <cfRule type="expression" priority="9" aboveAverage="0" equalAverage="0" bottom="0" percent="0" rank="0" text="" dxfId="1712">
      <formula>L7=""</formula>
    </cfRule>
  </conditionalFormatting>
  <conditionalFormatting sqref="O7:O206">
    <cfRule type="expression" priority="10" aboveAverage="0" equalAverage="0" bottom="0" percent="0" rank="0" text="" dxfId="1713">
      <formula>N7=""</formula>
    </cfRule>
  </conditionalFormatting>
  <conditionalFormatting sqref="Q7:Q206">
    <cfRule type="expression" priority="11" aboveAverage="0" equalAverage="0" bottom="0" percent="0" rank="0" text="" dxfId="1714">
      <formula>P7=""</formula>
    </cfRule>
  </conditionalFormatting>
  <conditionalFormatting sqref="S7:S206">
    <cfRule type="expression" priority="12" aboveAverage="0" equalAverage="0" bottom="0" percent="0" rank="0" text="" dxfId="1715">
      <formula>R7=""</formula>
    </cfRule>
  </conditionalFormatting>
  <conditionalFormatting sqref="U7:U206">
    <cfRule type="expression" priority="13" aboveAverage="0" equalAverage="0" bottom="0" percent="0" rank="0" text="" dxfId="1716">
      <formula>T7=""</formula>
    </cfRule>
  </conditionalFormatting>
  <conditionalFormatting sqref="W7:W206">
    <cfRule type="expression" priority="14" aboveAverage="0" equalAverage="0" bottom="0" percent="0" rank="0" text="" dxfId="1717">
      <formula>V7=""</formula>
    </cfRule>
  </conditionalFormatting>
  <conditionalFormatting sqref="Y7:Y206">
    <cfRule type="expression" priority="15" aboveAverage="0" equalAverage="0" bottom="0" percent="0" rank="0" text="" dxfId="1718">
      <formula>X7=""</formula>
    </cfRule>
  </conditionalFormatting>
  <conditionalFormatting sqref="AA7:AA206">
    <cfRule type="expression" priority="16" aboveAverage="0" equalAverage="0" bottom="0" percent="0" rank="0" text="" dxfId="1719">
      <formula>Z7=""</formula>
    </cfRule>
  </conditionalFormatting>
  <conditionalFormatting sqref="AC7:AC206">
    <cfRule type="expression" priority="17" aboveAverage="0" equalAverage="0" bottom="0" percent="0" rank="0" text="" dxfId="1720">
      <formula>AB7=""</formula>
    </cfRule>
  </conditionalFormatting>
  <conditionalFormatting sqref="AE7:AE206">
    <cfRule type="expression" priority="18" aboveAverage="0" equalAverage="0" bottom="0" percent="0" rank="0" text="" dxfId="1721">
      <formula>AD7=""</formula>
    </cfRule>
  </conditionalFormatting>
  <conditionalFormatting sqref="AG7:AG206">
    <cfRule type="expression" priority="19" aboveAverage="0" equalAverage="0" bottom="0" percent="0" rank="0" text="" dxfId="1722">
      <formula>AF7=""</formula>
    </cfRule>
  </conditionalFormatting>
  <conditionalFormatting sqref="AI7:AI206">
    <cfRule type="expression" priority="20" aboveAverage="0" equalAverage="0" bottom="0" percent="0" rank="0" text="" dxfId="1723">
      <formula>AH7=""</formula>
    </cfRule>
  </conditionalFormatting>
  <conditionalFormatting sqref="AK7:AK206">
    <cfRule type="expression" priority="21" aboveAverage="0" equalAverage="0" bottom="0" percent="0" rank="0" text="" dxfId="1724">
      <formula>AJ7=""</formula>
    </cfRule>
  </conditionalFormatting>
  <conditionalFormatting sqref="AM7:AM206">
    <cfRule type="expression" priority="22" aboveAverage="0" equalAverage="0" bottom="0" percent="0" rank="0" text="" dxfId="1725">
      <formula>AL7=""</formula>
    </cfRule>
  </conditionalFormatting>
  <conditionalFormatting sqref="AM7:AM206">
    <cfRule type="expression" priority="23" aboveAverage="0" equalAverage="0" bottom="0" percent="0" rank="0" text="" dxfId="1726">
      <formula>AL7=""</formula>
    </cfRule>
  </conditionalFormatting>
  <conditionalFormatting sqref="AO7:AO206">
    <cfRule type="expression" priority="24" aboveAverage="0" equalAverage="0" bottom="0" percent="0" rank="0" text="" dxfId="1727">
      <formula>AN7=""</formula>
    </cfRule>
  </conditionalFormatting>
  <conditionalFormatting sqref="AQ7:AQ206">
    <cfRule type="expression" priority="25" aboveAverage="0" equalAverage="0" bottom="0" percent="0" rank="0" text="" dxfId="1728">
      <formula>AP7=""</formula>
    </cfRule>
  </conditionalFormatting>
  <conditionalFormatting sqref="AS7:AS206">
    <cfRule type="expression" priority="26" aboveAverage="0" equalAverage="0" bottom="0" percent="0" rank="0" text="" dxfId="1729">
      <formula>AR7=""</formula>
    </cfRule>
  </conditionalFormatting>
  <conditionalFormatting sqref="AU7:AU206">
    <cfRule type="expression" priority="27" aboveAverage="0" equalAverage="0" bottom="0" percent="0" rank="0" text="" dxfId="1730">
      <formula>AT7=""</formula>
    </cfRule>
  </conditionalFormatting>
  <conditionalFormatting sqref="O7:O206">
    <cfRule type="expression" priority="28" aboveAverage="0" equalAverage="0" bottom="0" percent="0" rank="0" text="" dxfId="1731">
      <formula>N7=""</formula>
    </cfRule>
  </conditionalFormatting>
  <conditionalFormatting sqref="O7:O206">
    <cfRule type="expression" priority="29" aboveAverage="0" equalAverage="0" bottom="0" percent="0" rank="0" text="" dxfId="1732">
      <formula>N7=""</formula>
    </cfRule>
  </conditionalFormatting>
  <conditionalFormatting sqref="O7:O206">
    <cfRule type="expression" priority="30" aboveAverage="0" equalAverage="0" bottom="0" percent="0" rank="0" text="" dxfId="1733">
      <formula>N7=""</formula>
    </cfRule>
  </conditionalFormatting>
  <conditionalFormatting sqref="O7:O206">
    <cfRule type="expression" priority="31" aboveAverage="0" equalAverage="0" bottom="0" percent="0" rank="0" text="" dxfId="1734">
      <formula>N7=""</formula>
    </cfRule>
  </conditionalFormatting>
  <conditionalFormatting sqref="Q7:Q206">
    <cfRule type="expression" priority="32" aboveAverage="0" equalAverage="0" bottom="0" percent="0" rank="0" text="" dxfId="1735">
      <formula>P7=""</formula>
    </cfRule>
  </conditionalFormatting>
  <conditionalFormatting sqref="Q7:Q206">
    <cfRule type="expression" priority="33" aboveAverage="0" equalAverage="0" bottom="0" percent="0" rank="0" text="" dxfId="1736">
      <formula>P7=""</formula>
    </cfRule>
  </conditionalFormatting>
  <conditionalFormatting sqref="Q7:Q206">
    <cfRule type="expression" priority="34" aboveAverage="0" equalAverage="0" bottom="0" percent="0" rank="0" text="" dxfId="1737">
      <formula>P7=""</formula>
    </cfRule>
  </conditionalFormatting>
  <conditionalFormatting sqref="Q7:Q206">
    <cfRule type="expression" priority="35" aboveAverage="0" equalAverage="0" bottom="0" percent="0" rank="0" text="" dxfId="1738">
      <formula>P7=""</formula>
    </cfRule>
  </conditionalFormatting>
  <conditionalFormatting sqref="Q7:Q206">
    <cfRule type="expression" priority="36" aboveAverage="0" equalAverage="0" bottom="0" percent="0" rank="0" text="" dxfId="1739">
      <formula>P7=""</formula>
    </cfRule>
  </conditionalFormatting>
  <conditionalFormatting sqref="S7:S206">
    <cfRule type="expression" priority="37" aboveAverage="0" equalAverage="0" bottom="0" percent="0" rank="0" text="" dxfId="1740">
      <formula>R7=""</formula>
    </cfRule>
  </conditionalFormatting>
  <conditionalFormatting sqref="S7:S206">
    <cfRule type="expression" priority="38" aboveAverage="0" equalAverage="0" bottom="0" percent="0" rank="0" text="" dxfId="1741">
      <formula>R7=""</formula>
    </cfRule>
  </conditionalFormatting>
  <conditionalFormatting sqref="S7:S206">
    <cfRule type="expression" priority="39" aboveAverage="0" equalAverage="0" bottom="0" percent="0" rank="0" text="" dxfId="1742">
      <formula>R7=""</formula>
    </cfRule>
  </conditionalFormatting>
  <conditionalFormatting sqref="S7:S206">
    <cfRule type="expression" priority="40" aboveAverage="0" equalAverage="0" bottom="0" percent="0" rank="0" text="" dxfId="1743">
      <formula>R7=""</formula>
    </cfRule>
  </conditionalFormatting>
  <conditionalFormatting sqref="S7:S206">
    <cfRule type="expression" priority="41" aboveAverage="0" equalAverage="0" bottom="0" percent="0" rank="0" text="" dxfId="1744">
      <formula>R7=""</formula>
    </cfRule>
  </conditionalFormatting>
  <conditionalFormatting sqref="S7:S206">
    <cfRule type="expression" priority="42" aboveAverage="0" equalAverage="0" bottom="0" percent="0" rank="0" text="" dxfId="1745">
      <formula>R7=""</formula>
    </cfRule>
  </conditionalFormatting>
  <conditionalFormatting sqref="U7:U206">
    <cfRule type="expression" priority="43" aboveAverage="0" equalAverage="0" bottom="0" percent="0" rank="0" text="" dxfId="1746">
      <formula>T7=""</formula>
    </cfRule>
  </conditionalFormatting>
  <conditionalFormatting sqref="U7:U206">
    <cfRule type="expression" priority="44" aboveAverage="0" equalAverage="0" bottom="0" percent="0" rank="0" text="" dxfId="1747">
      <formula>T7=""</formula>
    </cfRule>
  </conditionalFormatting>
  <conditionalFormatting sqref="U7:U206">
    <cfRule type="expression" priority="45" aboveAverage="0" equalAverage="0" bottom="0" percent="0" rank="0" text="" dxfId="1748">
      <formula>T7=""</formula>
    </cfRule>
  </conditionalFormatting>
  <conditionalFormatting sqref="U7:U206">
    <cfRule type="expression" priority="46" aboveAverage="0" equalAverage="0" bottom="0" percent="0" rank="0" text="" dxfId="1749">
      <formula>T7=""</formula>
    </cfRule>
  </conditionalFormatting>
  <conditionalFormatting sqref="U7:U206">
    <cfRule type="expression" priority="47" aboveAverage="0" equalAverage="0" bottom="0" percent="0" rank="0" text="" dxfId="1750">
      <formula>T7=""</formula>
    </cfRule>
  </conditionalFormatting>
  <conditionalFormatting sqref="U7:U206">
    <cfRule type="expression" priority="48" aboveAverage="0" equalAverage="0" bottom="0" percent="0" rank="0" text="" dxfId="1751">
      <formula>T7=""</formula>
    </cfRule>
  </conditionalFormatting>
  <conditionalFormatting sqref="U7:U206">
    <cfRule type="expression" priority="49" aboveAverage="0" equalAverage="0" bottom="0" percent="0" rank="0" text="" dxfId="1752">
      <formula>T7=""</formula>
    </cfRule>
  </conditionalFormatting>
  <conditionalFormatting sqref="W7:W206">
    <cfRule type="expression" priority="50" aboveAverage="0" equalAverage="0" bottom="0" percent="0" rank="0" text="" dxfId="1753">
      <formula>V7=""</formula>
    </cfRule>
  </conditionalFormatting>
  <conditionalFormatting sqref="W7:W206">
    <cfRule type="expression" priority="51" aboveAverage="0" equalAverage="0" bottom="0" percent="0" rank="0" text="" dxfId="1754">
      <formula>V7=""</formula>
    </cfRule>
  </conditionalFormatting>
  <conditionalFormatting sqref="W7:W206">
    <cfRule type="expression" priority="52" aboveAverage="0" equalAverage="0" bottom="0" percent="0" rank="0" text="" dxfId="1755">
      <formula>V7=""</formula>
    </cfRule>
  </conditionalFormatting>
  <conditionalFormatting sqref="W7:W206">
    <cfRule type="expression" priority="53" aboveAverage="0" equalAverage="0" bottom="0" percent="0" rank="0" text="" dxfId="1756">
      <formula>V7=""</formula>
    </cfRule>
  </conditionalFormatting>
  <conditionalFormatting sqref="W7:W206">
    <cfRule type="expression" priority="54" aboveAverage="0" equalAverage="0" bottom="0" percent="0" rank="0" text="" dxfId="1757">
      <formula>V7=""</formula>
    </cfRule>
  </conditionalFormatting>
  <conditionalFormatting sqref="W7:W206">
    <cfRule type="expression" priority="55" aboveAverage="0" equalAverage="0" bottom="0" percent="0" rank="0" text="" dxfId="1758">
      <formula>V7=""</formula>
    </cfRule>
  </conditionalFormatting>
  <conditionalFormatting sqref="W7:W206">
    <cfRule type="expression" priority="56" aboveAverage="0" equalAverage="0" bottom="0" percent="0" rank="0" text="" dxfId="1759">
      <formula>V7=""</formula>
    </cfRule>
  </conditionalFormatting>
  <conditionalFormatting sqref="W7:W206">
    <cfRule type="expression" priority="57" aboveAverage="0" equalAverage="0" bottom="0" percent="0" rank="0" text="" dxfId="1760">
      <formula>V7=""</formula>
    </cfRule>
  </conditionalFormatting>
  <conditionalFormatting sqref="Y7:Y206">
    <cfRule type="expression" priority="58" aboveAverage="0" equalAverage="0" bottom="0" percent="0" rank="0" text="" dxfId="1761">
      <formula>X7=""</formula>
    </cfRule>
  </conditionalFormatting>
  <conditionalFormatting sqref="Y7:Y206">
    <cfRule type="expression" priority="59" aboveAverage="0" equalAverage="0" bottom="0" percent="0" rank="0" text="" dxfId="1762">
      <formula>X7=""</formula>
    </cfRule>
  </conditionalFormatting>
  <conditionalFormatting sqref="Y7:Y206">
    <cfRule type="expression" priority="60" aboveAverage="0" equalAverage="0" bottom="0" percent="0" rank="0" text="" dxfId="1763">
      <formula>X7=""</formula>
    </cfRule>
  </conditionalFormatting>
  <conditionalFormatting sqref="Y7:Y206">
    <cfRule type="expression" priority="61" aboveAverage="0" equalAverage="0" bottom="0" percent="0" rank="0" text="" dxfId="1764">
      <formula>X7=""</formula>
    </cfRule>
  </conditionalFormatting>
  <conditionalFormatting sqref="Y7:Y206">
    <cfRule type="expression" priority="62" aboveAverage="0" equalAverage="0" bottom="0" percent="0" rank="0" text="" dxfId="1765">
      <formula>X7=""</formula>
    </cfRule>
  </conditionalFormatting>
  <conditionalFormatting sqref="Y7:Y206">
    <cfRule type="expression" priority="63" aboveAverage="0" equalAverage="0" bottom="0" percent="0" rank="0" text="" dxfId="1766">
      <formula>X7=""</formula>
    </cfRule>
  </conditionalFormatting>
  <conditionalFormatting sqref="Y7:Y206">
    <cfRule type="expression" priority="64" aboveAverage="0" equalAverage="0" bottom="0" percent="0" rank="0" text="" dxfId="1767">
      <formula>X7=""</formula>
    </cfRule>
  </conditionalFormatting>
  <conditionalFormatting sqref="Y7:Y206">
    <cfRule type="expression" priority="65" aboveAverage="0" equalAverage="0" bottom="0" percent="0" rank="0" text="" dxfId="1768">
      <formula>X7=""</formula>
    </cfRule>
  </conditionalFormatting>
  <conditionalFormatting sqref="Y7:Y206">
    <cfRule type="expression" priority="66" aboveAverage="0" equalAverage="0" bottom="0" percent="0" rank="0" text="" dxfId="1769">
      <formula>X7=""</formula>
    </cfRule>
  </conditionalFormatting>
  <conditionalFormatting sqref="AA7:AA206">
    <cfRule type="expression" priority="67" aboveAverage="0" equalAverage="0" bottom="0" percent="0" rank="0" text="" dxfId="1770">
      <formula>Z7=""</formula>
    </cfRule>
  </conditionalFormatting>
  <conditionalFormatting sqref="AA7:AA206">
    <cfRule type="expression" priority="68" aboveAverage="0" equalAverage="0" bottom="0" percent="0" rank="0" text="" dxfId="1771">
      <formula>Z7=""</formula>
    </cfRule>
  </conditionalFormatting>
  <conditionalFormatting sqref="AA7:AA206">
    <cfRule type="expression" priority="69" aboveAverage="0" equalAverage="0" bottom="0" percent="0" rank="0" text="" dxfId="1772">
      <formula>Z7=""</formula>
    </cfRule>
  </conditionalFormatting>
  <conditionalFormatting sqref="AA7:AA206">
    <cfRule type="expression" priority="70" aboveAverage="0" equalAverage="0" bottom="0" percent="0" rank="0" text="" dxfId="1773">
      <formula>Z7=""</formula>
    </cfRule>
  </conditionalFormatting>
  <conditionalFormatting sqref="AA7:AA206">
    <cfRule type="expression" priority="71" aboveAverage="0" equalAverage="0" bottom="0" percent="0" rank="0" text="" dxfId="1774">
      <formula>Z7=""</formula>
    </cfRule>
  </conditionalFormatting>
  <conditionalFormatting sqref="AA7:AA206">
    <cfRule type="expression" priority="72" aboveAverage="0" equalAverage="0" bottom="0" percent="0" rank="0" text="" dxfId="1775">
      <formula>Z7=""</formula>
    </cfRule>
  </conditionalFormatting>
  <conditionalFormatting sqref="AA7:AA206">
    <cfRule type="expression" priority="73" aboveAverage="0" equalAverage="0" bottom="0" percent="0" rank="0" text="" dxfId="1776">
      <formula>Z7=""</formula>
    </cfRule>
  </conditionalFormatting>
  <conditionalFormatting sqref="AA7:AA206">
    <cfRule type="expression" priority="74" aboveAverage="0" equalAverage="0" bottom="0" percent="0" rank="0" text="" dxfId="1777">
      <formula>Z7=""</formula>
    </cfRule>
  </conditionalFormatting>
  <conditionalFormatting sqref="AA7:AA206">
    <cfRule type="expression" priority="75" aboveAverage="0" equalAverage="0" bottom="0" percent="0" rank="0" text="" dxfId="1778">
      <formula>Z7=""</formula>
    </cfRule>
  </conditionalFormatting>
  <conditionalFormatting sqref="AA7:AA206">
    <cfRule type="expression" priority="76" aboveAverage="0" equalAverage="0" bottom="0" percent="0" rank="0" text="" dxfId="1779">
      <formula>Z7=""</formula>
    </cfRule>
  </conditionalFormatting>
  <conditionalFormatting sqref="AC7:AC206">
    <cfRule type="expression" priority="77" aboveAverage="0" equalAverage="0" bottom="0" percent="0" rank="0" text="" dxfId="1780">
      <formula>AB7=""</formula>
    </cfRule>
  </conditionalFormatting>
  <conditionalFormatting sqref="AC7:AC206">
    <cfRule type="expression" priority="78" aboveAverage="0" equalAverage="0" bottom="0" percent="0" rank="0" text="" dxfId="1781">
      <formula>AB7=""</formula>
    </cfRule>
  </conditionalFormatting>
  <conditionalFormatting sqref="AC7:AC206">
    <cfRule type="expression" priority="79" aboveAverage="0" equalAverage="0" bottom="0" percent="0" rank="0" text="" dxfId="1782">
      <formula>AB7=""</formula>
    </cfRule>
  </conditionalFormatting>
  <conditionalFormatting sqref="AC7:AC206">
    <cfRule type="expression" priority="80" aboveAverage="0" equalAverage="0" bottom="0" percent="0" rank="0" text="" dxfId="1783">
      <formula>AB7=""</formula>
    </cfRule>
  </conditionalFormatting>
  <conditionalFormatting sqref="AC7:AC206">
    <cfRule type="expression" priority="81" aboveAverage="0" equalAverage="0" bottom="0" percent="0" rank="0" text="" dxfId="1784">
      <formula>AB7=""</formula>
    </cfRule>
  </conditionalFormatting>
  <conditionalFormatting sqref="AC7:AC206">
    <cfRule type="expression" priority="82" aboveAverage="0" equalAverage="0" bottom="0" percent="0" rank="0" text="" dxfId="1785">
      <formula>AB7=""</formula>
    </cfRule>
  </conditionalFormatting>
  <conditionalFormatting sqref="AC7:AC206">
    <cfRule type="expression" priority="83" aboveAverage="0" equalAverage="0" bottom="0" percent="0" rank="0" text="" dxfId="1786">
      <formula>AB7=""</formula>
    </cfRule>
  </conditionalFormatting>
  <conditionalFormatting sqref="AC7:AC206">
    <cfRule type="expression" priority="84" aboveAverage="0" equalAverage="0" bottom="0" percent="0" rank="0" text="" dxfId="1787">
      <formula>AB7=""</formula>
    </cfRule>
  </conditionalFormatting>
  <conditionalFormatting sqref="AC7:AC206">
    <cfRule type="expression" priority="85" aboveAverage="0" equalAverage="0" bottom="0" percent="0" rank="0" text="" dxfId="1788">
      <formula>AB7=""</formula>
    </cfRule>
  </conditionalFormatting>
  <conditionalFormatting sqref="AC7:AC206">
    <cfRule type="expression" priority="86" aboveAverage="0" equalAverage="0" bottom="0" percent="0" rank="0" text="" dxfId="1789">
      <formula>AB7=""</formula>
    </cfRule>
  </conditionalFormatting>
  <conditionalFormatting sqref="AC7:AC206">
    <cfRule type="expression" priority="87" aboveAverage="0" equalAverage="0" bottom="0" percent="0" rank="0" text="" dxfId="1790">
      <formula>AB7=""</formula>
    </cfRule>
  </conditionalFormatting>
  <conditionalFormatting sqref="AE7:AE206">
    <cfRule type="expression" priority="88" aboveAverage="0" equalAverage="0" bottom="0" percent="0" rank="0" text="" dxfId="1791">
      <formula>AD7=""</formula>
    </cfRule>
  </conditionalFormatting>
  <conditionalFormatting sqref="AE7:AE206">
    <cfRule type="expression" priority="89" aboveAverage="0" equalAverage="0" bottom="0" percent="0" rank="0" text="" dxfId="1792">
      <formula>AD7=""</formula>
    </cfRule>
  </conditionalFormatting>
  <conditionalFormatting sqref="AE7:AE206">
    <cfRule type="expression" priority="90" aboveAverage="0" equalAverage="0" bottom="0" percent="0" rank="0" text="" dxfId="1793">
      <formula>AD7=""</formula>
    </cfRule>
  </conditionalFormatting>
  <conditionalFormatting sqref="AE7:AE206">
    <cfRule type="expression" priority="91" aboveAverage="0" equalAverage="0" bottom="0" percent="0" rank="0" text="" dxfId="1794">
      <formula>AD7=""</formula>
    </cfRule>
  </conditionalFormatting>
  <conditionalFormatting sqref="AE7:AE206">
    <cfRule type="expression" priority="92" aboveAverage="0" equalAverage="0" bottom="0" percent="0" rank="0" text="" dxfId="1795">
      <formula>AD7=""</formula>
    </cfRule>
  </conditionalFormatting>
  <conditionalFormatting sqref="AE7:AE206">
    <cfRule type="expression" priority="93" aboveAverage="0" equalAverage="0" bottom="0" percent="0" rank="0" text="" dxfId="1796">
      <formula>AD7=""</formula>
    </cfRule>
  </conditionalFormatting>
  <conditionalFormatting sqref="AE7:AE206">
    <cfRule type="expression" priority="94" aboveAverage="0" equalAverage="0" bottom="0" percent="0" rank="0" text="" dxfId="1797">
      <formula>AD7=""</formula>
    </cfRule>
  </conditionalFormatting>
  <conditionalFormatting sqref="AE7:AE206">
    <cfRule type="expression" priority="95" aboveAverage="0" equalAverage="0" bottom="0" percent="0" rank="0" text="" dxfId="1798">
      <formula>AD7=""</formula>
    </cfRule>
  </conditionalFormatting>
  <conditionalFormatting sqref="AE7:AE206">
    <cfRule type="expression" priority="96" aboveAverage="0" equalAverage="0" bottom="0" percent="0" rank="0" text="" dxfId="1799">
      <formula>AD7=""</formula>
    </cfRule>
  </conditionalFormatting>
  <conditionalFormatting sqref="AE7:AE206">
    <cfRule type="expression" priority="97" aboveAverage="0" equalAverage="0" bottom="0" percent="0" rank="0" text="" dxfId="1800">
      <formula>AD7=""</formula>
    </cfRule>
  </conditionalFormatting>
  <conditionalFormatting sqref="AE7:AE206">
    <cfRule type="expression" priority="98" aboveAverage="0" equalAverage="0" bottom="0" percent="0" rank="0" text="" dxfId="1801">
      <formula>AD7=""</formula>
    </cfRule>
  </conditionalFormatting>
  <conditionalFormatting sqref="AE7:AE206">
    <cfRule type="expression" priority="99" aboveAverage="0" equalAverage="0" bottom="0" percent="0" rank="0" text="" dxfId="1802">
      <formula>AD7=""</formula>
    </cfRule>
  </conditionalFormatting>
  <conditionalFormatting sqref="AG7:AG206">
    <cfRule type="expression" priority="100" aboveAverage="0" equalAverage="0" bottom="0" percent="0" rank="0" text="" dxfId="1803">
      <formula>AF7=""</formula>
    </cfRule>
  </conditionalFormatting>
  <conditionalFormatting sqref="AG7:AG206">
    <cfRule type="expression" priority="101" aboveAverage="0" equalAverage="0" bottom="0" percent="0" rank="0" text="" dxfId="1804">
      <formula>AF7=""</formula>
    </cfRule>
  </conditionalFormatting>
  <conditionalFormatting sqref="AG7:AG206">
    <cfRule type="expression" priority="102" aboveAverage="0" equalAverage="0" bottom="0" percent="0" rank="0" text="" dxfId="1805">
      <formula>AF7=""</formula>
    </cfRule>
  </conditionalFormatting>
  <conditionalFormatting sqref="AG7:AG206">
    <cfRule type="expression" priority="103" aboveAverage="0" equalAverage="0" bottom="0" percent="0" rank="0" text="" dxfId="1806">
      <formula>AF7=""</formula>
    </cfRule>
  </conditionalFormatting>
  <conditionalFormatting sqref="AG7:AG206">
    <cfRule type="expression" priority="104" aboveAverage="0" equalAverage="0" bottom="0" percent="0" rank="0" text="" dxfId="1807">
      <formula>AF7=""</formula>
    </cfRule>
  </conditionalFormatting>
  <conditionalFormatting sqref="AG7:AG206">
    <cfRule type="expression" priority="105" aboveAverage="0" equalAverage="0" bottom="0" percent="0" rank="0" text="" dxfId="1808">
      <formula>AF7=""</formula>
    </cfRule>
  </conditionalFormatting>
  <conditionalFormatting sqref="AG7:AG206">
    <cfRule type="expression" priority="106" aboveAverage="0" equalAverage="0" bottom="0" percent="0" rank="0" text="" dxfId="1809">
      <formula>AF7=""</formula>
    </cfRule>
  </conditionalFormatting>
  <conditionalFormatting sqref="AG7:AG206">
    <cfRule type="expression" priority="107" aboveAverage="0" equalAverage="0" bottom="0" percent="0" rank="0" text="" dxfId="1810">
      <formula>AF7=""</formula>
    </cfRule>
  </conditionalFormatting>
  <conditionalFormatting sqref="AG7:AG206">
    <cfRule type="expression" priority="108" aboveAverage="0" equalAverage="0" bottom="0" percent="0" rank="0" text="" dxfId="1811">
      <formula>AF7=""</formula>
    </cfRule>
  </conditionalFormatting>
  <conditionalFormatting sqref="AG7:AG206">
    <cfRule type="expression" priority="109" aboveAverage="0" equalAverage="0" bottom="0" percent="0" rank="0" text="" dxfId="1812">
      <formula>AF7=""</formula>
    </cfRule>
  </conditionalFormatting>
  <conditionalFormatting sqref="AG7:AG206">
    <cfRule type="expression" priority="110" aboveAverage="0" equalAverage="0" bottom="0" percent="0" rank="0" text="" dxfId="1813">
      <formula>AF7=""</formula>
    </cfRule>
  </conditionalFormatting>
  <conditionalFormatting sqref="AG7:AG206">
    <cfRule type="expression" priority="111" aboveAverage="0" equalAverage="0" bottom="0" percent="0" rank="0" text="" dxfId="1814">
      <formula>AF7=""</formula>
    </cfRule>
  </conditionalFormatting>
  <conditionalFormatting sqref="AG7:AG206">
    <cfRule type="expression" priority="112" aboveAverage="0" equalAverage="0" bottom="0" percent="0" rank="0" text="" dxfId="1815">
      <formula>AF7=""</formula>
    </cfRule>
  </conditionalFormatting>
  <conditionalFormatting sqref="AI7:AI206">
    <cfRule type="expression" priority="113" aboveAverage="0" equalAverage="0" bottom="0" percent="0" rank="0" text="" dxfId="1816">
      <formula>AH7=""</formula>
    </cfRule>
  </conditionalFormatting>
  <conditionalFormatting sqref="AI7:AI206">
    <cfRule type="expression" priority="114" aboveAverage="0" equalAverage="0" bottom="0" percent="0" rank="0" text="" dxfId="1817">
      <formula>AH7=""</formula>
    </cfRule>
  </conditionalFormatting>
  <conditionalFormatting sqref="AI7:AI206">
    <cfRule type="expression" priority="115" aboveAverage="0" equalAverage="0" bottom="0" percent="0" rank="0" text="" dxfId="1818">
      <formula>AH7=""</formula>
    </cfRule>
  </conditionalFormatting>
  <conditionalFormatting sqref="AI7:AI206">
    <cfRule type="expression" priority="116" aboveAverage="0" equalAverage="0" bottom="0" percent="0" rank="0" text="" dxfId="1819">
      <formula>AH7=""</formula>
    </cfRule>
  </conditionalFormatting>
  <conditionalFormatting sqref="AI7:AI206">
    <cfRule type="expression" priority="117" aboveAverage="0" equalAverage="0" bottom="0" percent="0" rank="0" text="" dxfId="1820">
      <formula>AH7=""</formula>
    </cfRule>
  </conditionalFormatting>
  <conditionalFormatting sqref="AI7:AI206">
    <cfRule type="expression" priority="118" aboveAverage="0" equalAverage="0" bottom="0" percent="0" rank="0" text="" dxfId="1821">
      <formula>AH7=""</formula>
    </cfRule>
  </conditionalFormatting>
  <conditionalFormatting sqref="AI7:AI206">
    <cfRule type="expression" priority="119" aboveAverage="0" equalAverage="0" bottom="0" percent="0" rank="0" text="" dxfId="1822">
      <formula>AH7=""</formula>
    </cfRule>
  </conditionalFormatting>
  <conditionalFormatting sqref="AI7:AI206">
    <cfRule type="expression" priority="120" aboveAverage="0" equalAverage="0" bottom="0" percent="0" rank="0" text="" dxfId="1823">
      <formula>AH7=""</formula>
    </cfRule>
  </conditionalFormatting>
  <conditionalFormatting sqref="AI7:AI206">
    <cfRule type="expression" priority="121" aboveAverage="0" equalAverage="0" bottom="0" percent="0" rank="0" text="" dxfId="1824">
      <formula>AH7=""</formula>
    </cfRule>
  </conditionalFormatting>
  <conditionalFormatting sqref="AI7:AI206">
    <cfRule type="expression" priority="122" aboveAverage="0" equalAverage="0" bottom="0" percent="0" rank="0" text="" dxfId="1825">
      <formula>AH7=""</formula>
    </cfRule>
  </conditionalFormatting>
  <conditionalFormatting sqref="AI7:AI206">
    <cfRule type="expression" priority="123" aboveAverage="0" equalAverage="0" bottom="0" percent="0" rank="0" text="" dxfId="1826">
      <formula>AH7=""</formula>
    </cfRule>
  </conditionalFormatting>
  <conditionalFormatting sqref="AI7:AI206">
    <cfRule type="expression" priority="124" aboveAverage="0" equalAverage="0" bottom="0" percent="0" rank="0" text="" dxfId="1827">
      <formula>AH7=""</formula>
    </cfRule>
  </conditionalFormatting>
  <conditionalFormatting sqref="AI7:AI206">
    <cfRule type="expression" priority="125" aboveAverage="0" equalAverage="0" bottom="0" percent="0" rank="0" text="" dxfId="1828">
      <formula>AH7=""</formula>
    </cfRule>
  </conditionalFormatting>
  <conditionalFormatting sqref="AI7:AI206">
    <cfRule type="expression" priority="126" aboveAverage="0" equalAverage="0" bottom="0" percent="0" rank="0" text="" dxfId="1829">
      <formula>AH7=""</formula>
    </cfRule>
  </conditionalFormatting>
  <conditionalFormatting sqref="AK7:AK206">
    <cfRule type="expression" priority="127" aboveAverage="0" equalAverage="0" bottom="0" percent="0" rank="0" text="" dxfId="1830">
      <formula>AJ7=""</formula>
    </cfRule>
  </conditionalFormatting>
  <conditionalFormatting sqref="AK7:AK206">
    <cfRule type="expression" priority="128" aboveAverage="0" equalAverage="0" bottom="0" percent="0" rank="0" text="" dxfId="1831">
      <formula>AJ7=""</formula>
    </cfRule>
  </conditionalFormatting>
  <conditionalFormatting sqref="AK7:AK206">
    <cfRule type="expression" priority="129" aboveAverage="0" equalAverage="0" bottom="0" percent="0" rank="0" text="" dxfId="1832">
      <formula>AJ7=""</formula>
    </cfRule>
  </conditionalFormatting>
  <conditionalFormatting sqref="AK7:AK206">
    <cfRule type="expression" priority="130" aboveAverage="0" equalAverage="0" bottom="0" percent="0" rank="0" text="" dxfId="1833">
      <formula>AJ7=""</formula>
    </cfRule>
  </conditionalFormatting>
  <conditionalFormatting sqref="AK7:AK206">
    <cfRule type="expression" priority="131" aboveAverage="0" equalAverage="0" bottom="0" percent="0" rank="0" text="" dxfId="1834">
      <formula>AJ7=""</formula>
    </cfRule>
  </conditionalFormatting>
  <conditionalFormatting sqref="AK7:AK206">
    <cfRule type="expression" priority="132" aboveAverage="0" equalAverage="0" bottom="0" percent="0" rank="0" text="" dxfId="1835">
      <formula>AJ7=""</formula>
    </cfRule>
  </conditionalFormatting>
  <conditionalFormatting sqref="AK7:AK206">
    <cfRule type="expression" priority="133" aboveAverage="0" equalAverage="0" bottom="0" percent="0" rank="0" text="" dxfId="1836">
      <formula>AJ7=""</formula>
    </cfRule>
  </conditionalFormatting>
  <conditionalFormatting sqref="AK7:AK206">
    <cfRule type="expression" priority="134" aboveAverage="0" equalAverage="0" bottom="0" percent="0" rank="0" text="" dxfId="1837">
      <formula>AJ7=""</formula>
    </cfRule>
  </conditionalFormatting>
  <conditionalFormatting sqref="AK7:AK206">
    <cfRule type="expression" priority="135" aboveAverage="0" equalAverage="0" bottom="0" percent="0" rank="0" text="" dxfId="1838">
      <formula>AJ7=""</formula>
    </cfRule>
  </conditionalFormatting>
  <conditionalFormatting sqref="AK7:AK206">
    <cfRule type="expression" priority="136" aboveAverage="0" equalAverage="0" bottom="0" percent="0" rank="0" text="" dxfId="1839">
      <formula>AJ7=""</formula>
    </cfRule>
  </conditionalFormatting>
  <conditionalFormatting sqref="AK7:AK206">
    <cfRule type="expression" priority="137" aboveAverage="0" equalAverage="0" bottom="0" percent="0" rank="0" text="" dxfId="1840">
      <formula>AJ7=""</formula>
    </cfRule>
  </conditionalFormatting>
  <conditionalFormatting sqref="AK7:AK206">
    <cfRule type="expression" priority="138" aboveAverage="0" equalAverage="0" bottom="0" percent="0" rank="0" text="" dxfId="1841">
      <formula>AJ7=""</formula>
    </cfRule>
  </conditionalFormatting>
  <conditionalFormatting sqref="AK7:AK206">
    <cfRule type="expression" priority="139" aboveAverage="0" equalAverage="0" bottom="0" percent="0" rank="0" text="" dxfId="1842">
      <formula>AJ7=""</formula>
    </cfRule>
  </conditionalFormatting>
  <conditionalFormatting sqref="AK7:AK206">
    <cfRule type="expression" priority="140" aboveAverage="0" equalAverage="0" bottom="0" percent="0" rank="0" text="" dxfId="1843">
      <formula>AJ7=""</formula>
    </cfRule>
  </conditionalFormatting>
  <conditionalFormatting sqref="AK7:AK206">
    <cfRule type="expression" priority="141" aboveAverage="0" equalAverage="0" bottom="0" percent="0" rank="0" text="" dxfId="1844">
      <formula>AJ7=""</formula>
    </cfRule>
  </conditionalFormatting>
  <conditionalFormatting sqref="AM7:AM206">
    <cfRule type="expression" priority="142" aboveAverage="0" equalAverage="0" bottom="0" percent="0" rank="0" text="" dxfId="1845">
      <formula>AL7=""</formula>
    </cfRule>
  </conditionalFormatting>
  <conditionalFormatting sqref="AM7:AM206">
    <cfRule type="expression" priority="143" aboveAverage="0" equalAverage="0" bottom="0" percent="0" rank="0" text="" dxfId="1846">
      <formula>AL7=""</formula>
    </cfRule>
  </conditionalFormatting>
  <conditionalFormatting sqref="AM7:AM206">
    <cfRule type="expression" priority="144" aboveAverage="0" equalAverage="0" bottom="0" percent="0" rank="0" text="" dxfId="1847">
      <formula>AL7=""</formula>
    </cfRule>
  </conditionalFormatting>
  <conditionalFormatting sqref="AM7:AM206">
    <cfRule type="expression" priority="145" aboveAverage="0" equalAverage="0" bottom="0" percent="0" rank="0" text="" dxfId="1848">
      <formula>AL7=""</formula>
    </cfRule>
  </conditionalFormatting>
  <conditionalFormatting sqref="AM7:AM206">
    <cfRule type="expression" priority="146" aboveAverage="0" equalAverage="0" bottom="0" percent="0" rank="0" text="" dxfId="1849">
      <formula>AL7=""</formula>
    </cfRule>
  </conditionalFormatting>
  <conditionalFormatting sqref="AM7:AM206">
    <cfRule type="expression" priority="147" aboveAverage="0" equalAverage="0" bottom="0" percent="0" rank="0" text="" dxfId="1850">
      <formula>AL7=""</formula>
    </cfRule>
  </conditionalFormatting>
  <conditionalFormatting sqref="AM7:AM206">
    <cfRule type="expression" priority="148" aboveAverage="0" equalAverage="0" bottom="0" percent="0" rank="0" text="" dxfId="1851">
      <formula>AL7=""</formula>
    </cfRule>
  </conditionalFormatting>
  <conditionalFormatting sqref="AM7:AM206">
    <cfRule type="expression" priority="149" aboveAverage="0" equalAverage="0" bottom="0" percent="0" rank="0" text="" dxfId="1852">
      <formula>AL7=""</formula>
    </cfRule>
  </conditionalFormatting>
  <conditionalFormatting sqref="AM7:AM206">
    <cfRule type="expression" priority="150" aboveAverage="0" equalAverage="0" bottom="0" percent="0" rank="0" text="" dxfId="1853">
      <formula>AL7=""</formula>
    </cfRule>
  </conditionalFormatting>
  <conditionalFormatting sqref="AM7:AM206">
    <cfRule type="expression" priority="151" aboveAverage="0" equalAverage="0" bottom="0" percent="0" rank="0" text="" dxfId="1854">
      <formula>AL7=""</formula>
    </cfRule>
  </conditionalFormatting>
  <conditionalFormatting sqref="AM7:AM206">
    <cfRule type="expression" priority="152" aboveAverage="0" equalAverage="0" bottom="0" percent="0" rank="0" text="" dxfId="1855">
      <formula>AL7=""</formula>
    </cfRule>
  </conditionalFormatting>
  <conditionalFormatting sqref="AM7:AM206">
    <cfRule type="expression" priority="153" aboveAverage="0" equalAverage="0" bottom="0" percent="0" rank="0" text="" dxfId="1856">
      <formula>AL7=""</formula>
    </cfRule>
  </conditionalFormatting>
  <conditionalFormatting sqref="AM7:AM206">
    <cfRule type="expression" priority="154" aboveAverage="0" equalAverage="0" bottom="0" percent="0" rank="0" text="" dxfId="1857">
      <formula>AL7=""</formula>
    </cfRule>
  </conditionalFormatting>
  <conditionalFormatting sqref="AM7:AM206">
    <cfRule type="expression" priority="155" aboveAverage="0" equalAverage="0" bottom="0" percent="0" rank="0" text="" dxfId="1858">
      <formula>AL7=""</formula>
    </cfRule>
  </conditionalFormatting>
  <conditionalFormatting sqref="AM7:AM206">
    <cfRule type="expression" priority="156" aboveAverage="0" equalAverage="0" bottom="0" percent="0" rank="0" text="" dxfId="1859">
      <formula>AL7=""</formula>
    </cfRule>
  </conditionalFormatting>
  <conditionalFormatting sqref="AM7:AM206">
    <cfRule type="expression" priority="157" aboveAverage="0" equalAverage="0" bottom="0" percent="0" rank="0" text="" dxfId="1860">
      <formula>AL7=""</formula>
    </cfRule>
  </conditionalFormatting>
  <conditionalFormatting sqref="AO7:AO206">
    <cfRule type="expression" priority="158" aboveAverage="0" equalAverage="0" bottom="0" percent="0" rank="0" text="" dxfId="1861">
      <formula>AN7=""</formula>
    </cfRule>
  </conditionalFormatting>
  <conditionalFormatting sqref="AO7:AO206">
    <cfRule type="expression" priority="159" aboveAverage="0" equalAverage="0" bottom="0" percent="0" rank="0" text="" dxfId="1862">
      <formula>AN7=""</formula>
    </cfRule>
  </conditionalFormatting>
  <conditionalFormatting sqref="AO7:AO206">
    <cfRule type="expression" priority="160" aboveAverage="0" equalAverage="0" bottom="0" percent="0" rank="0" text="" dxfId="1863">
      <formula>AN7=""</formula>
    </cfRule>
  </conditionalFormatting>
  <conditionalFormatting sqref="AO7:AO206">
    <cfRule type="expression" priority="161" aboveAverage="0" equalAverage="0" bottom="0" percent="0" rank="0" text="" dxfId="1864">
      <formula>AN7=""</formula>
    </cfRule>
  </conditionalFormatting>
  <conditionalFormatting sqref="AO7:AO206">
    <cfRule type="expression" priority="162" aboveAverage="0" equalAverage="0" bottom="0" percent="0" rank="0" text="" dxfId="1865">
      <formula>AN7=""</formula>
    </cfRule>
  </conditionalFormatting>
  <conditionalFormatting sqref="AO7:AO206">
    <cfRule type="expression" priority="163" aboveAverage="0" equalAverage="0" bottom="0" percent="0" rank="0" text="" dxfId="1866">
      <formula>AN7=""</formula>
    </cfRule>
  </conditionalFormatting>
  <conditionalFormatting sqref="AO7:AO206">
    <cfRule type="expression" priority="164" aboveAverage="0" equalAverage="0" bottom="0" percent="0" rank="0" text="" dxfId="1867">
      <formula>AN7=""</formula>
    </cfRule>
  </conditionalFormatting>
  <conditionalFormatting sqref="AO7:AO206">
    <cfRule type="expression" priority="165" aboveAverage="0" equalAverage="0" bottom="0" percent="0" rank="0" text="" dxfId="1868">
      <formula>AN7=""</formula>
    </cfRule>
  </conditionalFormatting>
  <conditionalFormatting sqref="AO7:AO206">
    <cfRule type="expression" priority="166" aboveAverage="0" equalAverage="0" bottom="0" percent="0" rank="0" text="" dxfId="1869">
      <formula>AN7=""</formula>
    </cfRule>
  </conditionalFormatting>
  <conditionalFormatting sqref="AO7:AO206">
    <cfRule type="expression" priority="167" aboveAverage="0" equalAverage="0" bottom="0" percent="0" rank="0" text="" dxfId="1870">
      <formula>AN7=""</formula>
    </cfRule>
  </conditionalFormatting>
  <conditionalFormatting sqref="AO7:AO206">
    <cfRule type="expression" priority="168" aboveAverage="0" equalAverage="0" bottom="0" percent="0" rank="0" text="" dxfId="1871">
      <formula>AN7=""</formula>
    </cfRule>
  </conditionalFormatting>
  <conditionalFormatting sqref="AO7:AO206">
    <cfRule type="expression" priority="169" aboveAverage="0" equalAverage="0" bottom="0" percent="0" rank="0" text="" dxfId="1872">
      <formula>AN7=""</formula>
    </cfRule>
  </conditionalFormatting>
  <conditionalFormatting sqref="AO7:AO206">
    <cfRule type="expression" priority="170" aboveAverage="0" equalAverage="0" bottom="0" percent="0" rank="0" text="" dxfId="1873">
      <formula>AN7=""</formula>
    </cfRule>
  </conditionalFormatting>
  <conditionalFormatting sqref="AO7:AO206">
    <cfRule type="expression" priority="171" aboveAverage="0" equalAverage="0" bottom="0" percent="0" rank="0" text="" dxfId="1874">
      <formula>AN7=""</formula>
    </cfRule>
  </conditionalFormatting>
  <conditionalFormatting sqref="AO7:AO206">
    <cfRule type="expression" priority="172" aboveAverage="0" equalAverage="0" bottom="0" percent="0" rank="0" text="" dxfId="1875">
      <formula>AN7=""</formula>
    </cfRule>
  </conditionalFormatting>
  <conditionalFormatting sqref="AO7:AO206">
    <cfRule type="expression" priority="173" aboveAverage="0" equalAverage="0" bottom="0" percent="0" rank="0" text="" dxfId="1876">
      <formula>AN7=""</formula>
    </cfRule>
  </conditionalFormatting>
  <conditionalFormatting sqref="AO7:AO206">
    <cfRule type="expression" priority="174" aboveAverage="0" equalAverage="0" bottom="0" percent="0" rank="0" text="" dxfId="1877">
      <formula>AN7=""</formula>
    </cfRule>
  </conditionalFormatting>
  <conditionalFormatting sqref="AO7:AO206">
    <cfRule type="expression" priority="175" aboveAverage="0" equalAverage="0" bottom="0" percent="0" rank="0" text="" dxfId="1878">
      <formula>AN7=""</formula>
    </cfRule>
  </conditionalFormatting>
  <conditionalFormatting sqref="AQ7:AQ206">
    <cfRule type="expression" priority="176" aboveAverage="0" equalAverage="0" bottom="0" percent="0" rank="0" text="" dxfId="1879">
      <formula>AP7=""</formula>
    </cfRule>
  </conditionalFormatting>
  <conditionalFormatting sqref="AQ7:AQ206">
    <cfRule type="expression" priority="177" aboveAverage="0" equalAverage="0" bottom="0" percent="0" rank="0" text="" dxfId="1880">
      <formula>AP7=""</formula>
    </cfRule>
  </conditionalFormatting>
  <conditionalFormatting sqref="AQ7:AQ206">
    <cfRule type="expression" priority="178" aboveAverage="0" equalAverage="0" bottom="0" percent="0" rank="0" text="" dxfId="1881">
      <formula>AP7=""</formula>
    </cfRule>
  </conditionalFormatting>
  <conditionalFormatting sqref="AQ7:AQ206">
    <cfRule type="expression" priority="179" aboveAverage="0" equalAverage="0" bottom="0" percent="0" rank="0" text="" dxfId="1882">
      <formula>AP7=""</formula>
    </cfRule>
  </conditionalFormatting>
  <conditionalFormatting sqref="AQ7:AQ206">
    <cfRule type="expression" priority="180" aboveAverage="0" equalAverage="0" bottom="0" percent="0" rank="0" text="" dxfId="1883">
      <formula>AP7=""</formula>
    </cfRule>
  </conditionalFormatting>
  <conditionalFormatting sqref="AQ7:AQ206">
    <cfRule type="expression" priority="181" aboveAverage="0" equalAverage="0" bottom="0" percent="0" rank="0" text="" dxfId="1884">
      <formula>AP7=""</formula>
    </cfRule>
  </conditionalFormatting>
  <conditionalFormatting sqref="AQ7:AQ206">
    <cfRule type="expression" priority="182" aboveAverage="0" equalAverage="0" bottom="0" percent="0" rank="0" text="" dxfId="1885">
      <formula>AP7=""</formula>
    </cfRule>
  </conditionalFormatting>
  <conditionalFormatting sqref="AQ7:AQ206">
    <cfRule type="expression" priority="183" aboveAverage="0" equalAverage="0" bottom="0" percent="0" rank="0" text="" dxfId="1886">
      <formula>AP7=""</formula>
    </cfRule>
  </conditionalFormatting>
  <conditionalFormatting sqref="AQ7:AQ206">
    <cfRule type="expression" priority="184" aboveAverage="0" equalAverage="0" bottom="0" percent="0" rank="0" text="" dxfId="1887">
      <formula>AP7=""</formula>
    </cfRule>
  </conditionalFormatting>
  <conditionalFormatting sqref="AQ7:AQ206">
    <cfRule type="expression" priority="185" aboveAverage="0" equalAverage="0" bottom="0" percent="0" rank="0" text="" dxfId="1888">
      <formula>AP7=""</formula>
    </cfRule>
  </conditionalFormatting>
  <conditionalFormatting sqref="AQ7:AQ206">
    <cfRule type="expression" priority="186" aboveAverage="0" equalAverage="0" bottom="0" percent="0" rank="0" text="" dxfId="1889">
      <formula>AP7=""</formula>
    </cfRule>
  </conditionalFormatting>
  <conditionalFormatting sqref="AQ7:AQ206">
    <cfRule type="expression" priority="187" aboveAverage="0" equalAverage="0" bottom="0" percent="0" rank="0" text="" dxfId="1890">
      <formula>AP7=""</formula>
    </cfRule>
  </conditionalFormatting>
  <conditionalFormatting sqref="AQ7:AQ206">
    <cfRule type="expression" priority="188" aboveAverage="0" equalAverage="0" bottom="0" percent="0" rank="0" text="" dxfId="1891">
      <formula>AP7=""</formula>
    </cfRule>
  </conditionalFormatting>
  <conditionalFormatting sqref="AQ7:AQ206">
    <cfRule type="expression" priority="189" aboveAverage="0" equalAverage="0" bottom="0" percent="0" rank="0" text="" dxfId="1892">
      <formula>AP7=""</formula>
    </cfRule>
  </conditionalFormatting>
  <conditionalFormatting sqref="AQ7:AQ206">
    <cfRule type="expression" priority="190" aboveAverage="0" equalAverage="0" bottom="0" percent="0" rank="0" text="" dxfId="1893">
      <formula>AP7=""</formula>
    </cfRule>
  </conditionalFormatting>
  <conditionalFormatting sqref="AQ7:AQ206">
    <cfRule type="expression" priority="191" aboveAverage="0" equalAverage="0" bottom="0" percent="0" rank="0" text="" dxfId="1894">
      <formula>AP7=""</formula>
    </cfRule>
  </conditionalFormatting>
  <conditionalFormatting sqref="AQ7:AQ206">
    <cfRule type="expression" priority="192" aboveAverage="0" equalAverage="0" bottom="0" percent="0" rank="0" text="" dxfId="1895">
      <formula>AP7=""</formula>
    </cfRule>
  </conditionalFormatting>
  <conditionalFormatting sqref="AQ7:AQ206">
    <cfRule type="expression" priority="193" aboveAverage="0" equalAverage="0" bottom="0" percent="0" rank="0" text="" dxfId="1896">
      <formula>AP7=""</formula>
    </cfRule>
  </conditionalFormatting>
  <conditionalFormatting sqref="AQ7:AQ206">
    <cfRule type="expression" priority="194" aboveAverage="0" equalAverage="0" bottom="0" percent="0" rank="0" text="" dxfId="1897">
      <formula>AP7=""</formula>
    </cfRule>
  </conditionalFormatting>
  <conditionalFormatting sqref="AS7:AS206">
    <cfRule type="expression" priority="195" aboveAverage="0" equalAverage="0" bottom="0" percent="0" rank="0" text="" dxfId="1898">
      <formula>AR7=""</formula>
    </cfRule>
  </conditionalFormatting>
  <conditionalFormatting sqref="AS7:AS206">
    <cfRule type="expression" priority="196" aboveAverage="0" equalAverage="0" bottom="0" percent="0" rank="0" text="" dxfId="1899">
      <formula>AR7=""</formula>
    </cfRule>
  </conditionalFormatting>
  <conditionalFormatting sqref="AS7:AS206">
    <cfRule type="expression" priority="197" aboveAverage="0" equalAverage="0" bottom="0" percent="0" rank="0" text="" dxfId="1900">
      <formula>AR7=""</formula>
    </cfRule>
  </conditionalFormatting>
  <conditionalFormatting sqref="AS7:AS206">
    <cfRule type="expression" priority="198" aboveAverage="0" equalAverage="0" bottom="0" percent="0" rank="0" text="" dxfId="1901">
      <formula>AR7=""</formula>
    </cfRule>
  </conditionalFormatting>
  <conditionalFormatting sqref="AS7:AS206">
    <cfRule type="expression" priority="199" aboveAverage="0" equalAverage="0" bottom="0" percent="0" rank="0" text="" dxfId="1902">
      <formula>AR7=""</formula>
    </cfRule>
  </conditionalFormatting>
  <conditionalFormatting sqref="AS7:AS206">
    <cfRule type="expression" priority="200" aboveAverage="0" equalAverage="0" bottom="0" percent="0" rank="0" text="" dxfId="1903">
      <formula>AR7=""</formula>
    </cfRule>
  </conditionalFormatting>
  <conditionalFormatting sqref="AS7:AS206">
    <cfRule type="expression" priority="201" aboveAverage="0" equalAverage="0" bottom="0" percent="0" rank="0" text="" dxfId="1904">
      <formula>AR7=""</formula>
    </cfRule>
  </conditionalFormatting>
  <conditionalFormatting sqref="AS7:AS206">
    <cfRule type="expression" priority="202" aboveAverage="0" equalAverage="0" bottom="0" percent="0" rank="0" text="" dxfId="1905">
      <formula>AR7=""</formula>
    </cfRule>
  </conditionalFormatting>
  <conditionalFormatting sqref="AS7:AS206">
    <cfRule type="expression" priority="203" aboveAverage="0" equalAverage="0" bottom="0" percent="0" rank="0" text="" dxfId="1906">
      <formula>AR7=""</formula>
    </cfRule>
  </conditionalFormatting>
  <conditionalFormatting sqref="AS7:AS206">
    <cfRule type="expression" priority="204" aboveAverage="0" equalAverage="0" bottom="0" percent="0" rank="0" text="" dxfId="1907">
      <formula>AR7=""</formula>
    </cfRule>
  </conditionalFormatting>
  <conditionalFormatting sqref="AS7:AS206">
    <cfRule type="expression" priority="205" aboveAverage="0" equalAverage="0" bottom="0" percent="0" rank="0" text="" dxfId="1908">
      <formula>AR7=""</formula>
    </cfRule>
  </conditionalFormatting>
  <conditionalFormatting sqref="AS7:AS206">
    <cfRule type="expression" priority="206" aboveAverage="0" equalAverage="0" bottom="0" percent="0" rank="0" text="" dxfId="1909">
      <formula>AR7=""</formula>
    </cfRule>
  </conditionalFormatting>
  <conditionalFormatting sqref="AS7:AS206">
    <cfRule type="expression" priority="207" aboveAverage="0" equalAverage="0" bottom="0" percent="0" rank="0" text="" dxfId="1910">
      <formula>AR7=""</formula>
    </cfRule>
  </conditionalFormatting>
  <conditionalFormatting sqref="AS7:AS206">
    <cfRule type="expression" priority="208" aboveAverage="0" equalAverage="0" bottom="0" percent="0" rank="0" text="" dxfId="1911">
      <formula>AR7=""</formula>
    </cfRule>
  </conditionalFormatting>
  <conditionalFormatting sqref="AS7:AS206">
    <cfRule type="expression" priority="209" aboveAverage="0" equalAverage="0" bottom="0" percent="0" rank="0" text="" dxfId="1912">
      <formula>AR7=""</formula>
    </cfRule>
  </conditionalFormatting>
  <conditionalFormatting sqref="AS7:AS206">
    <cfRule type="expression" priority="210" aboveAverage="0" equalAverage="0" bottom="0" percent="0" rank="0" text="" dxfId="1913">
      <formula>AR7=""</formula>
    </cfRule>
  </conditionalFormatting>
  <conditionalFormatting sqref="AS7:AS206">
    <cfRule type="expression" priority="211" aboveAverage="0" equalAverage="0" bottom="0" percent="0" rank="0" text="" dxfId="1914">
      <formula>AR7=""</formula>
    </cfRule>
  </conditionalFormatting>
  <conditionalFormatting sqref="AS7:AS206">
    <cfRule type="expression" priority="212" aboveAverage="0" equalAverage="0" bottom="0" percent="0" rank="0" text="" dxfId="1915">
      <formula>AR7=""</formula>
    </cfRule>
  </conditionalFormatting>
  <conditionalFormatting sqref="AS7:AS206">
    <cfRule type="expression" priority="213" aboveAverage="0" equalAverage="0" bottom="0" percent="0" rank="0" text="" dxfId="1916">
      <formula>AR7=""</formula>
    </cfRule>
  </conditionalFormatting>
  <conditionalFormatting sqref="AS7:AS206">
    <cfRule type="expression" priority="214" aboveAverage="0" equalAverage="0" bottom="0" percent="0" rank="0" text="" dxfId="1917">
      <formula>AR7=""</formula>
    </cfRule>
  </conditionalFormatting>
  <conditionalFormatting sqref="AU7:AU206">
    <cfRule type="expression" priority="215" aboveAverage="0" equalAverage="0" bottom="0" percent="0" rank="0" text="" dxfId="1918">
      <formula>AT7=""</formula>
    </cfRule>
  </conditionalFormatting>
  <conditionalFormatting sqref="AU7:AU206">
    <cfRule type="expression" priority="216" aboveAverage="0" equalAverage="0" bottom="0" percent="0" rank="0" text="" dxfId="1919">
      <formula>AT7=""</formula>
    </cfRule>
  </conditionalFormatting>
  <conditionalFormatting sqref="AU7:AU206">
    <cfRule type="expression" priority="217" aboveAverage="0" equalAverage="0" bottom="0" percent="0" rank="0" text="" dxfId="1920">
      <formula>AT7=""</formula>
    </cfRule>
  </conditionalFormatting>
  <conditionalFormatting sqref="AU7:AU206">
    <cfRule type="expression" priority="218" aboveAverage="0" equalAverage="0" bottom="0" percent="0" rank="0" text="" dxfId="1921">
      <formula>AT7=""</formula>
    </cfRule>
  </conditionalFormatting>
  <conditionalFormatting sqref="AU7:AU206">
    <cfRule type="expression" priority="219" aboveAverage="0" equalAverage="0" bottom="0" percent="0" rank="0" text="" dxfId="1922">
      <formula>AT7=""</formula>
    </cfRule>
  </conditionalFormatting>
  <conditionalFormatting sqref="AU7:AU206">
    <cfRule type="expression" priority="220" aboveAverage="0" equalAverage="0" bottom="0" percent="0" rank="0" text="" dxfId="1923">
      <formula>AT7=""</formula>
    </cfRule>
  </conditionalFormatting>
  <conditionalFormatting sqref="AU7:AU206">
    <cfRule type="expression" priority="221" aboveAverage="0" equalAverage="0" bottom="0" percent="0" rank="0" text="" dxfId="1924">
      <formula>AT7=""</formula>
    </cfRule>
  </conditionalFormatting>
  <conditionalFormatting sqref="AU7:AU206">
    <cfRule type="expression" priority="222" aboveAverage="0" equalAverage="0" bottom="0" percent="0" rank="0" text="" dxfId="1925">
      <formula>AT7=""</formula>
    </cfRule>
  </conditionalFormatting>
  <conditionalFormatting sqref="AU7:AU206">
    <cfRule type="expression" priority="223" aboveAverage="0" equalAverage="0" bottom="0" percent="0" rank="0" text="" dxfId="1926">
      <formula>AT7=""</formula>
    </cfRule>
  </conditionalFormatting>
  <conditionalFormatting sqref="AU7:AU206">
    <cfRule type="expression" priority="224" aboveAverage="0" equalAverage="0" bottom="0" percent="0" rank="0" text="" dxfId="1927">
      <formula>AT7=""</formula>
    </cfRule>
  </conditionalFormatting>
  <conditionalFormatting sqref="AU7:AU206">
    <cfRule type="expression" priority="225" aboveAverage="0" equalAverage="0" bottom="0" percent="0" rank="0" text="" dxfId="1928">
      <formula>AT7=""</formula>
    </cfRule>
  </conditionalFormatting>
  <conditionalFormatting sqref="AU7:AU206">
    <cfRule type="expression" priority="226" aboveAverage="0" equalAverage="0" bottom="0" percent="0" rank="0" text="" dxfId="1929">
      <formula>AT7=""</formula>
    </cfRule>
  </conditionalFormatting>
  <conditionalFormatting sqref="AU7:AU206">
    <cfRule type="expression" priority="227" aboveAverage="0" equalAverage="0" bottom="0" percent="0" rank="0" text="" dxfId="1930">
      <formula>AT7=""</formula>
    </cfRule>
  </conditionalFormatting>
  <conditionalFormatting sqref="AU7:AU206">
    <cfRule type="expression" priority="228" aboveAverage="0" equalAverage="0" bottom="0" percent="0" rank="0" text="" dxfId="1931">
      <formula>AT7=""</formula>
    </cfRule>
  </conditionalFormatting>
  <conditionalFormatting sqref="AU7:AU206">
    <cfRule type="expression" priority="229" aboveAverage="0" equalAverage="0" bottom="0" percent="0" rank="0" text="" dxfId="1932">
      <formula>AT7=""</formula>
    </cfRule>
  </conditionalFormatting>
  <conditionalFormatting sqref="AU7:AU206">
    <cfRule type="expression" priority="230" aboveAverage="0" equalAverage="0" bottom="0" percent="0" rank="0" text="" dxfId="1933">
      <formula>AT7=""</formula>
    </cfRule>
  </conditionalFormatting>
  <conditionalFormatting sqref="AU7:AU206">
    <cfRule type="expression" priority="231" aboveAverage="0" equalAverage="0" bottom="0" percent="0" rank="0" text="" dxfId="1934">
      <formula>AT7=""</formula>
    </cfRule>
  </conditionalFormatting>
  <conditionalFormatting sqref="AU7:AU206">
    <cfRule type="expression" priority="232" aboveAverage="0" equalAverage="0" bottom="0" percent="0" rank="0" text="" dxfId="1935">
      <formula>AT7=""</formula>
    </cfRule>
  </conditionalFormatting>
  <conditionalFormatting sqref="AU7:AU206">
    <cfRule type="expression" priority="233" aboveAverage="0" equalAverage="0" bottom="0" percent="0" rank="0" text="" dxfId="1936">
      <formula>AT7=""</formula>
    </cfRule>
  </conditionalFormatting>
  <conditionalFormatting sqref="AU7:AU206">
    <cfRule type="expression" priority="234" aboveAverage="0" equalAverage="0" bottom="0" percent="0" rank="0" text="" dxfId="1937">
      <formula>AT7=""</formula>
    </cfRule>
  </conditionalFormatting>
  <conditionalFormatting sqref="AU7:AU206">
    <cfRule type="expression" priority="235" aboveAverage="0" equalAverage="0" bottom="0" percent="0" rank="0" text="" dxfId="1938">
      <formula>AT7=""</formula>
    </cfRule>
  </conditionalFormatting>
  <conditionalFormatting sqref="O19">
    <cfRule type="expression" priority="236" aboveAverage="0" equalAverage="0" bottom="0" percent="0" rank="0" text="" dxfId="1939">
      <formula>N19=""</formula>
    </cfRule>
  </conditionalFormatting>
  <conditionalFormatting sqref="O19">
    <cfRule type="expression" priority="237" aboveAverage="0" equalAverage="0" bottom="0" percent="0" rank="0" text="" dxfId="1940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2</f>
        <v>Under 17 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49</v>
      </c>
      <c r="B7" s="75" t="s">
        <v>299</v>
      </c>
      <c r="C7" s="53" t="n">
        <f aca="false">IF(A7="","",IF(A7="NM",999,IFERROR(RANK(D7,D$7:D$204),"")))</f>
        <v>1</v>
      </c>
      <c r="D7" s="54" t="n">
        <f aca="false">IFERROR(IF(B7="","",IF(E7="",F7,(F7-E7))),"")</f>
        <v>50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500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2</v>
      </c>
      <c r="M7" s="57" t="n">
        <f aca="false">IFERROR(IF(Event3_Results="Yes",VLOOKUP(L7,Point_Table,2),""),0)</f>
        <v>65</v>
      </c>
      <c r="N7" s="56" t="n">
        <v>2</v>
      </c>
      <c r="O7" s="57" t="n">
        <f aca="false">IFERROR(IF(Event4_Results="Yes",VLOOKUP(N7,Point_Table,2),""),0)</f>
        <v>65</v>
      </c>
      <c r="P7" s="56" t="n">
        <v>1</v>
      </c>
      <c r="Q7" s="57" t="n">
        <f aca="false">IFERROR(IF(Event5_Results="Yes",VLOOKUP(P7,Point_Table,2),""),0)</f>
        <v>80</v>
      </c>
      <c r="R7" s="56" t="n">
        <v>2</v>
      </c>
      <c r="S7" s="57" t="n">
        <f aca="false">IFERROR(IF(Event6_Results="Yes",VLOOKUP(R7,Point_Table,2),""),0)</f>
        <v>65</v>
      </c>
      <c r="T7" s="56" t="n">
        <v>2</v>
      </c>
      <c r="U7" s="57" t="n">
        <f aca="false">IFERROR(IF(Event7_Results="Yes",VLOOKUP(T7,Point_Table,2),""),0)</f>
        <v>65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20</v>
      </c>
      <c r="B8" s="63" t="s">
        <v>300</v>
      </c>
      <c r="C8" s="53" t="n">
        <f aca="false">IF(A8="","",IF(A8="NM",999,IFERROR(RANK(D8,D$7:D$204),"")))</f>
        <v>2</v>
      </c>
      <c r="D8" s="54" t="n">
        <f aca="false">IFERROR(IF(B8="","",IF(E8="",F8,(F8-E8))),"")</f>
        <v>368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68</v>
      </c>
      <c r="G8" s="59"/>
      <c r="H8" s="60" t="n">
        <v>2</v>
      </c>
      <c r="I8" s="57" t="n">
        <f aca="false">IFERROR(IF(Event1_Results="Yes",VLOOKUP(H8,Point_Table,2),""),0)</f>
        <v>65</v>
      </c>
      <c r="J8" s="60" t="n">
        <v>4</v>
      </c>
      <c r="K8" s="57" t="n">
        <f aca="false">IFERROR(IF(Event2_Results="Yes",VLOOKUP(J8,Point_Table,2),""),0)</f>
        <v>48</v>
      </c>
      <c r="L8" s="60"/>
      <c r="M8" s="57" t="n">
        <f aca="false">IFERROR(IF(Event3_Results="Yes",VLOOKUP(L8,Point_Table,2),""),0)</f>
        <v>0</v>
      </c>
      <c r="N8" s="60" t="n">
        <v>3</v>
      </c>
      <c r="O8" s="57" t="n">
        <f aca="false">IFERROR(IF(Event4_Results="Yes",VLOOKUP(N8,Point_Table,2),""),0)</f>
        <v>55</v>
      </c>
      <c r="P8" s="60" t="n">
        <v>2</v>
      </c>
      <c r="Q8" s="57" t="n">
        <f aca="false">IFERROR(IF(Event5_Results="Yes",VLOOKUP(P8,Point_Table,2),""),0)</f>
        <v>65</v>
      </c>
      <c r="R8" s="60" t="n">
        <v>1</v>
      </c>
      <c r="S8" s="57" t="n">
        <f aca="false">IFERROR(IF(Event6_Results="Yes",VLOOKUP(R8,Point_Table,2),""),0)</f>
        <v>80</v>
      </c>
      <c r="T8" s="60" t="n">
        <v>3</v>
      </c>
      <c r="U8" s="57" t="n">
        <f aca="false">IFERROR(IF(Event7_Results="Yes",VLOOKUP(T8,Point_Table,2),""),0)</f>
        <v>55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126</v>
      </c>
      <c r="B9" s="63" t="s">
        <v>301</v>
      </c>
      <c r="C9" s="53" t="n">
        <f aca="false">IF(A9="","",IF(A9="NM",999,IFERROR(RANK(D9,D$7:D$204),"")))</f>
        <v>3</v>
      </c>
      <c r="D9" s="54" t="n">
        <f aca="false">IFERROR(IF(B9="","",IF(E9="",F9,(F9-E9))),"")</f>
        <v>247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247</v>
      </c>
      <c r="G9" s="59"/>
      <c r="H9" s="60" t="n">
        <v>8</v>
      </c>
      <c r="I9" s="57" t="n">
        <f aca="false">IFERROR(IF(Event1_Results="Yes",VLOOKUP(H9,Point_Table,2),""),0)</f>
        <v>29</v>
      </c>
      <c r="J9" s="60" t="n">
        <v>8</v>
      </c>
      <c r="K9" s="57" t="n">
        <f aca="false">IFERROR(IF(Event2_Results="Yes",VLOOKUP(J9,Point_Table,2),""),0)</f>
        <v>29</v>
      </c>
      <c r="L9" s="60" t="n">
        <v>6</v>
      </c>
      <c r="M9" s="57" t="n">
        <f aca="false">IFERROR(IF(Event3_Results="Yes",VLOOKUP(L9,Point_Table,2),""),0)</f>
        <v>38</v>
      </c>
      <c r="N9" s="60" t="n">
        <v>10</v>
      </c>
      <c r="O9" s="57" t="n">
        <f aca="false">IFERROR(IF(Event4_Results="Yes",VLOOKUP(N9,Point_Table,2),""),0)</f>
        <v>22</v>
      </c>
      <c r="P9" s="60" t="n">
        <v>5</v>
      </c>
      <c r="Q9" s="57" t="n">
        <f aca="false">IFERROR(IF(Event5_Results="Yes",VLOOKUP(P9,Point_Table,2),""),0)</f>
        <v>43</v>
      </c>
      <c r="R9" s="60" t="n">
        <v>5</v>
      </c>
      <c r="S9" s="57" t="n">
        <f aca="false">IFERROR(IF(Event6_Results="Yes",VLOOKUP(R9,Point_Table,2),""),0)</f>
        <v>43</v>
      </c>
      <c r="T9" s="60" t="n">
        <v>5</v>
      </c>
      <c r="U9" s="57" t="n">
        <f aca="false">IFERROR(IF(Event7_Results="Yes",VLOOKUP(T9,Point_Table,2),""),0)</f>
        <v>43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48</v>
      </c>
      <c r="B10" s="71" t="s">
        <v>302</v>
      </c>
      <c r="C10" s="53" t="n">
        <f aca="false">IF(A10="","",IF(A10="NM",999,IFERROR(RANK(D10,D$7:D$204),"")))</f>
        <v>4</v>
      </c>
      <c r="D10" s="54" t="n">
        <f aca="false">IFERROR(IF(B10="","",IF(E10="",F10,(F10-E10))),"")</f>
        <v>240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240</v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 t="n">
        <v>1</v>
      </c>
      <c r="M10" s="57" t="n">
        <f aca="false">IFERROR(IF(Event3_Results="Yes",VLOOKUP(L10,Point_Table,2),""),0)</f>
        <v>80</v>
      </c>
      <c r="N10" s="60" t="n">
        <v>1</v>
      </c>
      <c r="O10" s="57" t="n">
        <f aca="false">IFERROR(IF(Event4_Results="Yes",VLOOKUP(N10,Point_Table,2),""),0)</f>
        <v>8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 t="n">
        <v>1</v>
      </c>
      <c r="U10" s="57" t="n">
        <f aca="false">IFERROR(IF(Event7_Results="Yes",VLOOKUP(T10,Point_Table,2),""),0)</f>
        <v>8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125</v>
      </c>
      <c r="B11" s="61" t="s">
        <v>303</v>
      </c>
      <c r="C11" s="53" t="n">
        <f aca="false">IF(A11="","",IF(A11="NM",999,IFERROR(RANK(D11,D$7:D$204),"")))</f>
        <v>5</v>
      </c>
      <c r="D11" s="54" t="n">
        <f aca="false">IFERROR(IF(B11="","",IF(E11="",F11,(F11-E11))),"")</f>
        <v>230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230</v>
      </c>
      <c r="G11" s="59"/>
      <c r="H11" s="60" t="n">
        <v>7</v>
      </c>
      <c r="I11" s="57" t="n">
        <f aca="false">IFERROR(IF(Event1_Results="Yes",VLOOKUP(H11,Point_Table,2),""),0)</f>
        <v>33</v>
      </c>
      <c r="J11" s="60" t="n">
        <v>7</v>
      </c>
      <c r="K11" s="57" t="n">
        <f aca="false">IFERROR(IF(Event2_Results="Yes",VLOOKUP(J11,Point_Table,2),""),0)</f>
        <v>33</v>
      </c>
      <c r="L11" s="60" t="n">
        <v>5</v>
      </c>
      <c r="M11" s="57" t="n">
        <f aca="false">IFERROR(IF(Event3_Results="Yes",VLOOKUP(L11,Point_Table,2),""),0)</f>
        <v>43</v>
      </c>
      <c r="N11" s="60" t="n">
        <v>9</v>
      </c>
      <c r="O11" s="57" t="n">
        <f aca="false">IFERROR(IF(Event4_Results="Yes",VLOOKUP(N11,Point_Table,2),""),0)</f>
        <v>25</v>
      </c>
      <c r="P11" s="60" t="n">
        <v>4</v>
      </c>
      <c r="Q11" s="57" t="n">
        <f aca="false">IFERROR(IF(Event5_Results="Yes",VLOOKUP(P11,Point_Table,2),""),0)</f>
        <v>48</v>
      </c>
      <c r="R11" s="60" t="n">
        <v>4</v>
      </c>
      <c r="S11" s="57" t="n">
        <f aca="false">IFERROR(IF(Event6_Results="Yes",VLOOKUP(R11,Point_Table,2),""),0)</f>
        <v>48</v>
      </c>
      <c r="T11" s="60" t="s">
        <v>49</v>
      </c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123</v>
      </c>
      <c r="B12" s="61" t="s">
        <v>304</v>
      </c>
      <c r="C12" s="53" t="n">
        <f aca="false">IF(A12="","",IF(A12="NM",999,IFERROR(RANK(D12,D$7:D$204),"")))</f>
        <v>6</v>
      </c>
      <c r="D12" s="54" t="n">
        <f aca="false">IFERROR(IF(B12="","",IF(E12="",F12,(F12-E12))),"")</f>
        <v>167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167</v>
      </c>
      <c r="G12" s="59"/>
      <c r="H12" s="60" t="n">
        <v>5</v>
      </c>
      <c r="I12" s="57" t="n">
        <f aca="false">IFERROR(IF(Event1_Results="Yes",VLOOKUP(H12,Point_Table,2),""),0)</f>
        <v>43</v>
      </c>
      <c r="J12" s="60" t="n">
        <v>5</v>
      </c>
      <c r="K12" s="57" t="n">
        <f aca="false">IFERROR(IF(Event2_Results="Yes",VLOOKUP(J12,Point_Table,2),""),0)</f>
        <v>43</v>
      </c>
      <c r="L12" s="60"/>
      <c r="M12" s="57" t="n">
        <f aca="false">IFERROR(IF(Event3_Results="Yes",VLOOKUP(L12,Point_Table,2),""),0)</f>
        <v>0</v>
      </c>
      <c r="N12" s="60" t="n">
        <v>7</v>
      </c>
      <c r="O12" s="57" t="n">
        <f aca="false">IFERROR(IF(Event4_Results="Yes",VLOOKUP(N12,Point_Table,2),""),0)</f>
        <v>33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 t="n">
        <v>4</v>
      </c>
      <c r="U12" s="57" t="n">
        <f aca="false">IFERROR(IF(Event7_Results="Yes",VLOOKUP(T12,Point_Table,2),""),0)</f>
        <v>48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150</v>
      </c>
      <c r="B13" s="63" t="s">
        <v>305</v>
      </c>
      <c r="C13" s="53" t="n">
        <f aca="false">IF(A13="","",IF(A13="NM",999,IFERROR(RANK(D13,D$7:D$204),"")))</f>
        <v>7</v>
      </c>
      <c r="D13" s="54" t="n">
        <f aca="false">IFERROR(IF(B13="","",IF(E13="",F13,(F13-E13))),"")</f>
        <v>158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158</v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 t="n">
        <v>3</v>
      </c>
      <c r="M13" s="57" t="n">
        <f aca="false">IFERROR(IF(Event3_Results="Yes",VLOOKUP(L13,Point_Table,2),""),0)</f>
        <v>55</v>
      </c>
      <c r="N13" s="60" t="n">
        <v>4</v>
      </c>
      <c r="O13" s="57" t="n">
        <f aca="false">IFERROR(IF(Event4_Results="Yes",VLOOKUP(N13,Point_Table,2),""),0)</f>
        <v>48</v>
      </c>
      <c r="P13" s="60" t="n">
        <v>3</v>
      </c>
      <c r="Q13" s="57" t="n">
        <f aca="false">IFERROR(IF(Event5_Results="Yes",VLOOKUP(P13,Point_Table,2),""),0)</f>
        <v>55</v>
      </c>
      <c r="R13" s="60" t="s">
        <v>49</v>
      </c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151</v>
      </c>
      <c r="B14" s="58" t="s">
        <v>306</v>
      </c>
      <c r="C14" s="53" t="n">
        <f aca="false">IF(A14="","",IF(A14="NM",999,IFERROR(RANK(D14,D$7:D$204),"")))</f>
        <v>8</v>
      </c>
      <c r="D14" s="54" t="n">
        <f aca="false">IFERROR(IF(B14="","",IF(E14="",F14,(F14-E14))),"")</f>
        <v>146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146</v>
      </c>
      <c r="G14" s="59"/>
      <c r="H14" s="62"/>
      <c r="I14" s="57" t="n">
        <f aca="false">IFERROR(IF(Event1_Results="Yes",VLOOKUP(H14,Point_Table,2),""),0)</f>
        <v>0</v>
      </c>
      <c r="J14" s="62"/>
      <c r="K14" s="57" t="n">
        <f aca="false">IFERROR(IF(Event2_Results="Yes",VLOOKUP(J14,Point_Table,2),""),0)</f>
        <v>0</v>
      </c>
      <c r="L14" s="62" t="n">
        <v>4</v>
      </c>
      <c r="M14" s="57" t="n">
        <f aca="false">IFERROR(IF(Event3_Results="Yes",VLOOKUP(L14,Point_Table,2),""),0)</f>
        <v>48</v>
      </c>
      <c r="N14" s="62" t="n">
        <v>5</v>
      </c>
      <c r="O14" s="57" t="n">
        <f aca="false">IFERROR(IF(Event4_Results="Yes",VLOOKUP(N14,Point_Table,2),""),0)</f>
        <v>43</v>
      </c>
      <c r="P14" s="62"/>
      <c r="Q14" s="57" t="n">
        <f aca="false">IFERROR(IF(Event5_Results="Yes",VLOOKUP(P14,Point_Table,2),""),0)</f>
        <v>0</v>
      </c>
      <c r="R14" s="62" t="n">
        <v>3</v>
      </c>
      <c r="S14" s="57" t="n">
        <f aca="false">IFERROR(IF(Event6_Results="Yes",VLOOKUP(R14,Point_Table,2),""),0)</f>
        <v>55</v>
      </c>
      <c r="T14" s="62"/>
      <c r="U14" s="57" t="n">
        <f aca="false">IFERROR(IF(Event7_Results="Yes",VLOOKUP(T14,Point_Table,2),""),0)</f>
        <v>0</v>
      </c>
      <c r="V14" s="62"/>
      <c r="W14" s="57" t="n">
        <f aca="false">IFERROR(IF(Event7_Results="Yes",VLOOKUP(V14,Point_Table,2),""),0)</f>
        <v>0</v>
      </c>
      <c r="X14" s="62"/>
      <c r="Y14" s="57" t="n">
        <f aca="false">IFERROR(IF(Event9_Results="Yes",VLOOKUP(X14,Point_Table,2),""),0)</f>
        <v>0</v>
      </c>
      <c r="Z14" s="62"/>
      <c r="AA14" s="57" t="str">
        <f aca="false">IFERROR(IF(Event10_Results="Yes",VLOOKUP(Z14,Point_Table,2),""),0)</f>
        <v/>
      </c>
      <c r="AB14" s="62"/>
      <c r="AC14" s="57" t="str">
        <f aca="false">IFERROR(IF(Event11_Results="Yes",VLOOKUP(AB14,Point_Table,2),""),0)</f>
        <v/>
      </c>
      <c r="AD14" s="62"/>
      <c r="AE14" s="57" t="str">
        <f aca="false">IFERROR(IF(Event12_Results="Yes",VLOOKUP(AD14,Point_Table,2),""),0)</f>
        <v/>
      </c>
      <c r="AF14" s="62"/>
      <c r="AG14" s="57" t="str">
        <f aca="false">IFERROR(IF(Event13_Results="Yes",VLOOKUP(AF14,Point_Table,2),""),0)</f>
        <v/>
      </c>
      <c r="AH14" s="62"/>
      <c r="AI14" s="57" t="str">
        <f aca="false">IFERROR(IF(Event14_Results="Yes",VLOOKUP(AH14,Point_Table,2),""),0)</f>
        <v/>
      </c>
      <c r="AJ14" s="62"/>
      <c r="AK14" s="57" t="str">
        <f aca="false">IFERROR(IF(Event15_Results="Yes",VLOOKUP(AJ14,Point_Table,2),""),0)</f>
        <v/>
      </c>
      <c r="AL14" s="62"/>
      <c r="AM14" s="57" t="str">
        <f aca="false">IFERROR(IF(Event16_Results="Yes",VLOOKUP(AL14,Point_Table,2),""),0)</f>
        <v/>
      </c>
      <c r="AN14" s="62"/>
      <c r="AO14" s="57" t="str">
        <f aca="false">IFERROR(IF(Event17_Results="Yes",VLOOKUP(AN14,Point_Table,2),""),0)</f>
        <v/>
      </c>
      <c r="AP14" s="62"/>
      <c r="AQ14" s="57" t="str">
        <f aca="false">IFERROR(IF(Event18_Results="Yes",VLOOKUP(AP14,Point_Table,2),""),0)</f>
        <v/>
      </c>
      <c r="AR14" s="62"/>
      <c r="AS14" s="57" t="str">
        <f aca="false">IFERROR(IF(Event19_Results="Yes",VLOOKUP(AR14,Point_Table,2),""),0)</f>
        <v/>
      </c>
      <c r="AT14" s="62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122</v>
      </c>
      <c r="B15" s="61" t="s">
        <v>307</v>
      </c>
      <c r="C15" s="53" t="n">
        <f aca="false">IF(A15="","",IF(A15="NM",999,IFERROR(RANK(D15,D$7:D$204),"")))</f>
        <v>9</v>
      </c>
      <c r="D15" s="54" t="n">
        <f aca="false">IFERROR(IF(B15="","",IF(E15="",F15,(F15-E15))),"")</f>
        <v>113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113</v>
      </c>
      <c r="G15" s="59"/>
      <c r="H15" s="60" t="n">
        <v>4</v>
      </c>
      <c r="I15" s="57" t="n">
        <f aca="false">IFERROR(IF(Event1_Results="Yes",VLOOKUP(H15,Point_Table,2),""),0)</f>
        <v>48</v>
      </c>
      <c r="J15" s="60" t="n">
        <v>2</v>
      </c>
      <c r="K15" s="57" t="n">
        <f aca="false">IFERROR(IF(Event2_Results="Yes",VLOOKUP(J15,Point_Table,2),""),0)</f>
        <v>65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121</v>
      </c>
      <c r="B16" s="61" t="s">
        <v>308</v>
      </c>
      <c r="C16" s="53" t="n">
        <f aca="false">IF(A16="","",IF(A16="NM",999,IFERROR(RANK(D16,D$7:D$204),"")))</f>
        <v>9</v>
      </c>
      <c r="D16" s="54" t="n">
        <f aca="false">IFERROR(IF(B16="","",IF(E16="",F16,(F16-E16))),"")</f>
        <v>113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113</v>
      </c>
      <c r="G16" s="59"/>
      <c r="H16" s="60" t="n">
        <v>3</v>
      </c>
      <c r="I16" s="57" t="n">
        <f aca="false">IFERROR(IF(Event1_Results="Yes",VLOOKUP(H16,Point_Table,2),""),0)</f>
        <v>55</v>
      </c>
      <c r="J16" s="60" t="n">
        <v>6</v>
      </c>
      <c r="K16" s="57" t="n">
        <f aca="false">IFERROR(IF(Event2_Results="Yes",VLOOKUP(J16,Point_Table,2),""),0)</f>
        <v>38</v>
      </c>
      <c r="L16" s="60"/>
      <c r="M16" s="57" t="n">
        <f aca="false">IFERROR(IF(Event3_Results="Yes",VLOOKUP(L16,Point_Table,2),""),0)</f>
        <v>0</v>
      </c>
      <c r="N16" s="60" t="n">
        <v>11</v>
      </c>
      <c r="O16" s="57" t="n">
        <f aca="false">IFERROR(IF(Event4_Results="Yes",VLOOKUP(N16,Point_Table,2),""),0)</f>
        <v>2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 t="n">
        <v>124</v>
      </c>
      <c r="B17" s="63" t="s">
        <v>309</v>
      </c>
      <c r="C17" s="53" t="n">
        <f aca="false">IF(A17="","",IF(A17="NM",999,IFERROR(RANK(D17,D$7:D$204),"")))</f>
        <v>11</v>
      </c>
      <c r="D17" s="54" t="n">
        <f aca="false">IFERROR(IF(B17="","",IF(E17="",F17,(F17-E17))),"")</f>
        <v>93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93</v>
      </c>
      <c r="G17" s="59"/>
      <c r="H17" s="60" t="n">
        <v>6</v>
      </c>
      <c r="I17" s="57" t="n">
        <f aca="false">IFERROR(IF(Event1_Results="Yes",VLOOKUP(H17,Point_Table,2),""),0)</f>
        <v>38</v>
      </c>
      <c r="J17" s="62" t="n">
        <v>3</v>
      </c>
      <c r="K17" s="57" t="n">
        <f aca="false">IFERROR(IF(Event2_Results="Yes",VLOOKUP(J17,Point_Table,2),""),0)</f>
        <v>55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 t="n">
        <v>193</v>
      </c>
      <c r="B18" s="63" t="s">
        <v>310</v>
      </c>
      <c r="C18" s="53" t="n">
        <f aca="false">IF(A18="","",IF(A18="NM",999,IFERROR(RANK(D18,D$7:D$204),"")))</f>
        <v>12</v>
      </c>
      <c r="D18" s="54" t="n">
        <f aca="false">IFERROR(IF(B18="","",IF(E18="",F18,(F18-E18))),"")</f>
        <v>38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38</v>
      </c>
      <c r="G18" s="59"/>
      <c r="H18" s="60"/>
      <c r="I18" s="57" t="n">
        <f aca="false">IFERROR(IF(Event1_Results="Yes",VLOOKUP(H18,Point_Table,2),""),0)</f>
        <v>0</v>
      </c>
      <c r="J18" s="62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 t="n">
        <v>6</v>
      </c>
      <c r="O18" s="57" t="n">
        <f aca="false">IFERROR(IF(Event4_Results="Yes",VLOOKUP(N18,Point_Table,2),""),0)</f>
        <v>38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 t="n">
        <v>229</v>
      </c>
      <c r="B19" s="63" t="s">
        <v>311</v>
      </c>
      <c r="C19" s="53" t="n">
        <f aca="false">IF(A19="","",IF(A19="NM",999,IFERROR(RANK(D19,D$7:D$204),"")))</f>
        <v>12</v>
      </c>
      <c r="D19" s="54" t="n">
        <f aca="false">IFERROR(IF(B19="","",IF(E19="",F19,(F19-E19))),"")</f>
        <v>38</v>
      </c>
      <c r="E19" s="54" t="n">
        <f aca="false">IFERROR(IF(B19="","",IF(Deduct_Lowest_Result="No","",SMALL((I19~K19~M19~O19~Q19~S19~U19~W19~Y19~AA19~AC19~AE19~AG19~AI19~AK19~AM19~AO19~AQ19~AS19~AU19),1))),"")</f>
        <v>0</v>
      </c>
      <c r="F19" s="54" t="n">
        <f aca="false">IFERROR(IF(B19="","",SUM(G19,I19,K19,M19,O19,Q19,S19,U19,W19,Y19,AA19,AC19,AE19,AG19,AI19,AK19,AM19,AO19,AQ19,AS19,AU19,AW19)),"")</f>
        <v>38</v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 t="n">
        <v>6</v>
      </c>
      <c r="Q19" s="57" t="n">
        <f aca="false">IFERROR(IF(Event5_Results="Yes",VLOOKUP(P19,Point_Table,2),""),0)</f>
        <v>38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 t="n">
        <v>262</v>
      </c>
      <c r="B20" s="58" t="s">
        <v>312</v>
      </c>
      <c r="C20" s="53" t="n">
        <f aca="false">IF(A20="","",IF(A20="NM",999,IFERROR(RANK(D20,D$7:D$204),"")))</f>
        <v>12</v>
      </c>
      <c r="D20" s="54" t="n">
        <f aca="false">IFERROR(IF(B20="","",IF(E20="",F20,(F20-E20))),"")</f>
        <v>38</v>
      </c>
      <c r="E20" s="54" t="n">
        <f aca="false">IFERROR(IF(B20="","",IF(Deduct_Lowest_Result="No","",SMALL((I20~K20~M20~O20~Q20~S20~U20~W20~Y20~AA20~AC20~AE20~AG20~AI20~AK20~AM20~AO20~AQ20~AS20~AU20),1))),"")</f>
        <v>0</v>
      </c>
      <c r="F20" s="54" t="n">
        <f aca="false">IFERROR(IF(B20="","",SUM(G20,I20,K20,M20,O20,Q20,S20,U20,W20,Y20,AA20,AC20,AE20,AG20,AI20,AK20,AM20,AO20,AQ20,AS20,AU20,AW20)),"")</f>
        <v>38</v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 t="n">
        <v>6</v>
      </c>
      <c r="U20" s="57" t="n">
        <f aca="false">IFERROR(IF(Event7_Results="Yes",VLOOKUP(T20,Point_Table,2),""),0)</f>
        <v>38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 t="n">
        <v>105</v>
      </c>
      <c r="B21" s="63" t="s">
        <v>277</v>
      </c>
      <c r="C21" s="53" t="n">
        <f aca="false">IF(A21="","",IF(A21="NM",999,IFERROR(RANK(D21,D$7:D$204),"")))</f>
        <v>15</v>
      </c>
      <c r="D21" s="54" t="n">
        <f aca="false">IFERROR(IF(B21="","",IF(E21="",F21,(F21-E21))),"")</f>
        <v>33</v>
      </c>
      <c r="E21" s="54" t="n">
        <f aca="false">IFERROR(IF(B21="","",IF(Deduct_Lowest_Result="No","",SMALL((I21~K21~M21~O21~Q21~S21~U21~W21~Y21~AA21~AC21~AE21~AG21~AI21~AK21~AM21~AO21~AQ21~AS21~AU21),1))),"")</f>
        <v>0</v>
      </c>
      <c r="F21" s="54" t="n">
        <f aca="false">IFERROR(IF(B21="","",SUM(G21,I21,K21,M21,O21,Q21,S21,U21,W21,Y21,AA21,AC21,AE21,AG21,AI21,AK21,AM21,AO21,AQ21,AS21,AU21,AW21)),"")</f>
        <v>33</v>
      </c>
      <c r="G21" s="59"/>
      <c r="H21" s="62"/>
      <c r="I21" s="57" t="n">
        <f aca="false">IFERROR(IF(Event1_Results="Yes",VLOOKUP(H21,Point_Table,2),""),0)</f>
        <v>0</v>
      </c>
      <c r="J21" s="62"/>
      <c r="K21" s="57" t="n">
        <f aca="false">IFERROR(IF(Event2_Results="Yes",VLOOKUP(J21,Point_Table,2),""),0)</f>
        <v>0</v>
      </c>
      <c r="L21" s="62" t="n">
        <v>7</v>
      </c>
      <c r="M21" s="57" t="n">
        <f aca="false">IFERROR(IF(Event3_Results="Yes",VLOOKUP(L21,Point_Table,2),""),0)</f>
        <v>33</v>
      </c>
      <c r="N21" s="62"/>
      <c r="O21" s="57" t="n">
        <f aca="false">IFERROR(IF(Event4_Results="Yes",VLOOKUP(N21,Point_Table,2),""),0)</f>
        <v>0</v>
      </c>
      <c r="P21" s="62"/>
      <c r="Q21" s="57" t="n">
        <f aca="false">IFERROR(IF(Event5_Results="Yes",VLOOKUP(P21,Point_Table,2),""),0)</f>
        <v>0</v>
      </c>
      <c r="R21" s="62"/>
      <c r="S21" s="57" t="n">
        <f aca="false">IFERROR(IF(Event6_Results="Yes",VLOOKUP(R21,Point_Table,2),""),0)</f>
        <v>0</v>
      </c>
      <c r="T21" s="62"/>
      <c r="U21" s="57" t="n">
        <f aca="false">IFERROR(IF(Event7_Results="Yes",VLOOKUP(T21,Point_Table,2),""),0)</f>
        <v>0</v>
      </c>
      <c r="V21" s="62"/>
      <c r="W21" s="57" t="n">
        <f aca="false">IFERROR(IF(Event7_Results="Yes",VLOOKUP(V21,Point_Table,2),""),0)</f>
        <v>0</v>
      </c>
      <c r="X21" s="62"/>
      <c r="Y21" s="57" t="n">
        <f aca="false">IFERROR(IF(Event9_Results="Yes",VLOOKUP(X21,Point_Table,2),""),0)</f>
        <v>0</v>
      </c>
      <c r="Z21" s="62"/>
      <c r="AA21" s="57" t="str">
        <f aca="false">IFERROR(IF(Event10_Results="Yes",VLOOKUP(Z21,Point_Table,2),""),0)</f>
        <v/>
      </c>
      <c r="AB21" s="62"/>
      <c r="AC21" s="57" t="str">
        <f aca="false">IFERROR(IF(Event11_Results="Yes",VLOOKUP(AB21,Point_Table,2),""),0)</f>
        <v/>
      </c>
      <c r="AD21" s="62"/>
      <c r="AE21" s="57" t="str">
        <f aca="false">IFERROR(IF(Event12_Results="Yes",VLOOKUP(AD21,Point_Table,2),""),0)</f>
        <v/>
      </c>
      <c r="AF21" s="62"/>
      <c r="AG21" s="57" t="str">
        <f aca="false">IFERROR(IF(Event13_Results="Yes",VLOOKUP(AF21,Point_Table,2),""),0)</f>
        <v/>
      </c>
      <c r="AH21" s="62"/>
      <c r="AI21" s="57" t="str">
        <f aca="false">IFERROR(IF(Event14_Results="Yes",VLOOKUP(AH21,Point_Table,2),""),0)</f>
        <v/>
      </c>
      <c r="AJ21" s="62"/>
      <c r="AK21" s="57" t="str">
        <f aca="false">IFERROR(IF(Event15_Results="Yes",VLOOKUP(AJ21,Point_Table,2),""),0)</f>
        <v/>
      </c>
      <c r="AL21" s="62"/>
      <c r="AM21" s="57" t="str">
        <f aca="false">IFERROR(IF(Event16_Results="Yes",VLOOKUP(AL21,Point_Table,2),""),0)</f>
        <v/>
      </c>
      <c r="AN21" s="62"/>
      <c r="AO21" s="57" t="str">
        <f aca="false">IFERROR(IF(Event17_Results="Yes",VLOOKUP(AN21,Point_Table,2),""),0)</f>
        <v/>
      </c>
      <c r="AP21" s="62"/>
      <c r="AQ21" s="57" t="str">
        <f aca="false">IFERROR(IF(Event18_Results="Yes",VLOOKUP(AP21,Point_Table,2),""),0)</f>
        <v/>
      </c>
      <c r="AR21" s="62"/>
      <c r="AS21" s="57" t="str">
        <f aca="false">IFERROR(IF(Event19_Results="Yes",VLOOKUP(AR21,Point_Table,2),""),0)</f>
        <v/>
      </c>
      <c r="AT21" s="62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 t="n">
        <v>152</v>
      </c>
      <c r="B22" s="58" t="s">
        <v>313</v>
      </c>
      <c r="C22" s="53" t="n">
        <f aca="false">IF(A22="","",IF(A22="NM",999,IFERROR(RANK(D22,D$7:D$204),"")))</f>
        <v>16</v>
      </c>
      <c r="D22" s="54" t="n">
        <f aca="false">IFERROR(IF(B22="","",IF(E22="",F22,(F22-E22))),"")</f>
        <v>29</v>
      </c>
      <c r="E22" s="54" t="n">
        <f aca="false">IFERROR(IF(B22="","",IF(Deduct_Lowest_Result="No","",SMALL((I22~K22~M22~O22~Q22~S22~U22~W22~Y22~AA22~AC22~AE22~AG22~AI22~AK22~AM22~AO22~AQ22~AS22~AU22),1))),"")</f>
        <v>0</v>
      </c>
      <c r="F22" s="54" t="n">
        <f aca="false">IFERROR(IF(B22="","",SUM(G22,I22,K22,M22,O22,Q22,S22,U22,W22,Y22,AA22,AC22,AE22,AG22,AI22,AK22,AM22,AO22,AQ22,AS22,AU22,AW22)),"")</f>
        <v>29</v>
      </c>
      <c r="G22" s="59"/>
      <c r="H22" s="62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2"/>
      <c r="M22" s="57" t="n">
        <f aca="false">IFERROR(IF(Event3_Results="Yes",VLOOKUP(L22,Point_Table,2),""),0)</f>
        <v>0</v>
      </c>
      <c r="N22" s="60" t="n">
        <v>8</v>
      </c>
      <c r="O22" s="57" t="n">
        <f aca="false">IFERROR(IF(Event4_Results="Yes",VLOOKUP(N22,Point_Table,2),""),0)</f>
        <v>29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 t="n">
        <v>136</v>
      </c>
      <c r="B23" s="63" t="s">
        <v>314</v>
      </c>
      <c r="C23" s="53" t="n">
        <f aca="false">IF(A23="","",IF(A23="NM",999,IFERROR(RANK(D23,D$7:D$204),"")))</f>
        <v>17</v>
      </c>
      <c r="D23" s="54" t="n">
        <f aca="false">IFERROR(IF(B23="","",IF(E23="",F23,(F23-E23))),"")</f>
        <v>25</v>
      </c>
      <c r="E23" s="54" t="n">
        <f aca="false">IFERROR(IF(B23="","",IF(Deduct_Lowest_Result="No","",SMALL((I23~K23~M23~O23~Q23~S23~U23~W23~Y23~AA23~AC23~AE23~AG23~AI23~AK23~AM23~AO23~AQ23~AS23~AU23),1))),"")</f>
        <v>0</v>
      </c>
      <c r="F23" s="54" t="n">
        <f aca="false">IFERROR(IF(B23="","",SUM(G23,I23,K23,M23,O23,Q23,S23,U23,W23,Y23,AA23,AC23,AE23,AG23,AI23,AK23,AM23,AO23,AQ23,AS23,AU23,AW23)),"")</f>
        <v>25</v>
      </c>
      <c r="G23" s="59"/>
      <c r="H23" s="60"/>
      <c r="I23" s="57" t="n">
        <f aca="false">IFERROR(IF(Event1_Results="Yes",VLOOKUP(H23,Point_Table,2),""),0)</f>
        <v>0</v>
      </c>
      <c r="J23" s="60" t="n">
        <v>9</v>
      </c>
      <c r="K23" s="57" t="n">
        <f aca="false">IFERROR(IF(Event2_Results="Yes",VLOOKUP(J23,Point_Table,2),""),0)</f>
        <v>25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 t="n">
        <v>230</v>
      </c>
      <c r="B24" s="61" t="s">
        <v>315</v>
      </c>
      <c r="C24" s="53" t="n">
        <f aca="false">IF(A24="","",IF(A24="NM",999,IFERROR(RANK(D24,D$7:D$204),"")))</f>
        <v>18</v>
      </c>
      <c r="D24" s="54" t="n">
        <f aca="false">IFERROR(IF(B24="","",IF(E24="",F24,(F24-E24))),"")</f>
        <v>0</v>
      </c>
      <c r="E24" s="54" t="n">
        <f aca="false">IFERROR(IF(B24="","",IF(Deduct_Lowest_Result="No","",SMALL((I24~K24~M24~O24~Q24~S24~U24~W24~Y24~AA24~AC24~AE24~AG24~AI24~AK24~AM24~AO24~AQ24~AS24~AU24),1))),"")</f>
        <v>0</v>
      </c>
      <c r="F24" s="54" t="n">
        <f aca="false">IFERROR(IF(B24="","",SUM(G24,I24,K24,M24,O24,Q24,S24,U24,W24,Y24,AA24,AC24,AE24,AG24,AI24,AK24,AM24,AO24,AQ24,AS24,AU24,AW24)),"")</f>
        <v>0</v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 t="s">
        <v>49</v>
      </c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4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4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1"/>
      <c r="C27" s="53" t="str">
        <f aca="false">IF(A27="","",IF(A27="NM",999,IFERROR(RANK(D27,D$7:D$204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4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58"/>
      <c r="C29" s="53" t="str">
        <f aca="false">IF(A29="","",IF(A29="NM",999,IFERROR(RANK(D29,D$7:D$204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2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4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4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4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4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4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4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1"/>
      <c r="C36" s="53" t="str">
        <f aca="false">IF(A36="","",IF(A36="NM",999,IFERROR(RANK(D36,D$7:D$204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4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3"/>
      <c r="C38" s="53" t="str">
        <f aca="false">IF(A38="","",IF(A38="NM",999,IFERROR(RANK(D38,D$7:D$204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4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2"/>
      <c r="I39" s="57" t="n">
        <f aca="false">IFERROR(IF(Event1_Results="Yes",VLOOKUP(H39,Point_Table,2),""),0)</f>
        <v>0</v>
      </c>
      <c r="J39" s="62"/>
      <c r="K39" s="57" t="n">
        <f aca="false">IFERROR(IF(Event2_Results="Yes",VLOOKUP(J39,Point_Table,2),""),0)</f>
        <v>0</v>
      </c>
      <c r="L39" s="62"/>
      <c r="M39" s="57" t="n">
        <f aca="false">IFERROR(IF(Event3_Results="Yes",VLOOKUP(L39,Point_Table,2),""),0)</f>
        <v>0</v>
      </c>
      <c r="N39" s="62"/>
      <c r="O39" s="57" t="n">
        <f aca="false">IFERROR(IF(Event4_Results="Yes",VLOOKUP(N39,Point_Table,2),""),0)</f>
        <v>0</v>
      </c>
      <c r="P39" s="62"/>
      <c r="Q39" s="57" t="n">
        <f aca="false">IFERROR(IF(Event5_Results="Yes",VLOOKUP(P39,Point_Table,2),""),0)</f>
        <v>0</v>
      </c>
      <c r="R39" s="62"/>
      <c r="S39" s="57" t="n">
        <f aca="false">IFERROR(IF(Event6_Results="Yes",VLOOKUP(R39,Point_Table,2),""),0)</f>
        <v>0</v>
      </c>
      <c r="T39" s="62"/>
      <c r="U39" s="57" t="n">
        <f aca="false">IFERROR(IF(Event7_Results="Yes",VLOOKUP(T39,Point_Table,2),""),0)</f>
        <v>0</v>
      </c>
      <c r="V39" s="62"/>
      <c r="W39" s="57" t="n">
        <f aca="false">IFERROR(IF(Event7_Results="Yes",VLOOKUP(V39,Point_Table,2),""),0)</f>
        <v>0</v>
      </c>
      <c r="X39" s="62"/>
      <c r="Y39" s="57" t="n">
        <f aca="false">IFERROR(IF(Event9_Results="Yes",VLOOKUP(X39,Point_Table,2),""),0)</f>
        <v>0</v>
      </c>
      <c r="Z39" s="62"/>
      <c r="AA39" s="57" t="str">
        <f aca="false">IFERROR(IF(Event10_Results="Yes",VLOOKUP(Z39,Point_Table,2),""),0)</f>
        <v/>
      </c>
      <c r="AB39" s="62"/>
      <c r="AC39" s="57" t="str">
        <f aca="false">IFERROR(IF(Event11_Results="Yes",VLOOKUP(AB39,Point_Table,2),""),0)</f>
        <v/>
      </c>
      <c r="AD39" s="62"/>
      <c r="AE39" s="57" t="str">
        <f aca="false">IFERROR(IF(Event12_Results="Yes",VLOOKUP(AD39,Point_Table,2),""),0)</f>
        <v/>
      </c>
      <c r="AF39" s="62"/>
      <c r="AG39" s="57" t="str">
        <f aca="false">IFERROR(IF(Event13_Results="Yes",VLOOKUP(AF39,Point_Table,2),""),0)</f>
        <v/>
      </c>
      <c r="AH39" s="62"/>
      <c r="AI39" s="57" t="str">
        <f aca="false">IFERROR(IF(Event14_Results="Yes",VLOOKUP(AH39,Point_Table,2),""),0)</f>
        <v/>
      </c>
      <c r="AJ39" s="62"/>
      <c r="AK39" s="57" t="str">
        <f aca="false">IFERROR(IF(Event15_Results="Yes",VLOOKUP(AJ39,Point_Table,2),""),0)</f>
        <v/>
      </c>
      <c r="AL39" s="62"/>
      <c r="AM39" s="57" t="str">
        <f aca="false">IFERROR(IF(Event16_Results="Yes",VLOOKUP(AL39,Point_Table,2),""),0)</f>
        <v/>
      </c>
      <c r="AN39" s="62"/>
      <c r="AO39" s="57" t="str">
        <f aca="false">IFERROR(IF(Event17_Results="Yes",VLOOKUP(AN39,Point_Table,2),""),0)</f>
        <v/>
      </c>
      <c r="AP39" s="62"/>
      <c r="AQ39" s="57" t="str">
        <f aca="false">IFERROR(IF(Event18_Results="Yes",VLOOKUP(AP39,Point_Table,2),""),0)</f>
        <v/>
      </c>
      <c r="AR39" s="62"/>
      <c r="AS39" s="57" t="str">
        <f aca="false">IFERROR(IF(Event19_Results="Yes",VLOOKUP(AR39,Point_Table,2),""),0)</f>
        <v/>
      </c>
      <c r="AT39" s="62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4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2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4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7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4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4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7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4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2"/>
      <c r="I44" s="57" t="n">
        <f aca="false">IFERROR(IF(Event1_Results="Yes",VLOOKUP(H44,Point_Table,2),""),0)</f>
        <v>0</v>
      </c>
      <c r="J44" s="62"/>
      <c r="K44" s="57" t="n">
        <f aca="false">IFERROR(IF(Event2_Results="Yes",VLOOKUP(J44,Point_Table,2),""),0)</f>
        <v>0</v>
      </c>
      <c r="L44" s="62"/>
      <c r="M44" s="57" t="n">
        <f aca="false">IFERROR(IF(Event3_Results="Yes",VLOOKUP(L44,Point_Table,2),""),0)</f>
        <v>0</v>
      </c>
      <c r="N44" s="62"/>
      <c r="O44" s="57" t="n">
        <f aca="false">IFERROR(IF(Event4_Results="Yes",VLOOKUP(N44,Point_Table,2),""),0)</f>
        <v>0</v>
      </c>
      <c r="P44" s="62"/>
      <c r="Q44" s="57" t="n">
        <f aca="false">IFERROR(IF(Event5_Results="Yes",VLOOKUP(P44,Point_Table,2),""),0)</f>
        <v>0</v>
      </c>
      <c r="R44" s="62"/>
      <c r="S44" s="57" t="n">
        <f aca="false">IFERROR(IF(Event6_Results="Yes",VLOOKUP(R44,Point_Table,2),""),0)</f>
        <v>0</v>
      </c>
      <c r="T44" s="62"/>
      <c r="U44" s="57" t="n">
        <f aca="false">IFERROR(IF(Event7_Results="Yes",VLOOKUP(T44,Point_Table,2),""),0)</f>
        <v>0</v>
      </c>
      <c r="V44" s="62"/>
      <c r="W44" s="57" t="n">
        <f aca="false">IFERROR(IF(Event8_Results="Yes",VLOOKUP(V44,Point_Table,2),""),0)</f>
        <v>0</v>
      </c>
      <c r="X44" s="62"/>
      <c r="Y44" s="57" t="n">
        <f aca="false">IFERROR(IF(Event9_Results="Yes",VLOOKUP(X44,Point_Table,2),""),0)</f>
        <v>0</v>
      </c>
      <c r="Z44" s="62"/>
      <c r="AA44" s="57" t="str">
        <f aca="false">IFERROR(IF(Event10_Results="Yes",VLOOKUP(Z44,Point_Table,2),""),0)</f>
        <v/>
      </c>
      <c r="AB44" s="62"/>
      <c r="AC44" s="57" t="str">
        <f aca="false">IFERROR(IF(Event11_Results="Yes",VLOOKUP(AB44,Point_Table,2),""),0)</f>
        <v/>
      </c>
      <c r="AD44" s="62"/>
      <c r="AE44" s="57" t="str">
        <f aca="false">IFERROR(IF(Event12_Results="Yes",VLOOKUP(AD44,Point_Table,2),""),0)</f>
        <v/>
      </c>
      <c r="AF44" s="62"/>
      <c r="AG44" s="57" t="str">
        <f aca="false">IFERROR(IF(Event13_Results="Yes",VLOOKUP(AF44,Point_Table,2),""),0)</f>
        <v/>
      </c>
      <c r="AH44" s="62"/>
      <c r="AI44" s="57" t="str">
        <f aca="false">IFERROR(IF(Event14_Results="Yes",VLOOKUP(AH44,Point_Table,2),""),0)</f>
        <v/>
      </c>
      <c r="AJ44" s="62"/>
      <c r="AK44" s="57" t="str">
        <f aca="false">IFERROR(IF(Event15_Results="Yes",VLOOKUP(AJ44,Point_Table,2),""),0)</f>
        <v/>
      </c>
      <c r="AL44" s="62"/>
      <c r="AM44" s="57" t="str">
        <f aca="false">IFERROR(IF(Event16_Results="Yes",VLOOKUP(AL44,Point_Table,2),""),0)</f>
        <v/>
      </c>
      <c r="AN44" s="62"/>
      <c r="AO44" s="57" t="str">
        <f aca="false">IFERROR(IF(Event17_Results="Yes",VLOOKUP(AN44,Point_Table,2),""),0)</f>
        <v/>
      </c>
      <c r="AP44" s="62"/>
      <c r="AQ44" s="57" t="str">
        <f aca="false">IFERROR(IF(Event18_Results="Yes",VLOOKUP(AP44,Point_Table,2),""),0)</f>
        <v/>
      </c>
      <c r="AR44" s="62"/>
      <c r="AS44" s="57" t="str">
        <f aca="false">IFERROR(IF(Event19_Results="Yes",VLOOKUP(AR44,Point_Table,2),""),0)</f>
        <v/>
      </c>
      <c r="AT44" s="62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4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4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/>
      <c r="O46" s="57" t="n">
        <f aca="false">IFERROR(IF(Event4_Results="Yes",VLOOKUP(N46,Point_Table,2),""),0)</f>
        <v>0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/>
      <c r="U46" s="57" t="n">
        <f aca="false">IFERROR(IF(Event7_Results="Yes",VLOOKUP(T46,Point_Table,2),""),0)</f>
        <v>0</v>
      </c>
      <c r="V46" s="60"/>
      <c r="W46" s="57" t="n">
        <f aca="false">IFERROR(IF(Event8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4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8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4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2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4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2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1"/>
      <c r="C50" s="53" t="str">
        <f aca="false">IF(A50="","",IF(A50="NM",999,IFERROR(RANK(D50,D$7:D$204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2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1"/>
      <c r="C51" s="53" t="str">
        <f aca="false">IF(A51="","",IF(A51="NM",999,IFERROR(RANK(D51,D$7:D$204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2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4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4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2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4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2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4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4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4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4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4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4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4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4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4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4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4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4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4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4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4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4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4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4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4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4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4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4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4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4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4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4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4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4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4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4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4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4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4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4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4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4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4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4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4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4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4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4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4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4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4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4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4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4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4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4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4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4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4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4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4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4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4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4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4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4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4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4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4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4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4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4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4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4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4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4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4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4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4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4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4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4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4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4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4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4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4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4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4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4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4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4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4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4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4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4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4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4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4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4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4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4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4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4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4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4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4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4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4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4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4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4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4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4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4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4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4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4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4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4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4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4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4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4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4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4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4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4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4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4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4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4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4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4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4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4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4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4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4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4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4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4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4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4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4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4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4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4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4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4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4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4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4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4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4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4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4 O7:O204 Q7:Q204 S7:S204 U7:U204 W7:W204 Y7:Y204 AA7:AA204 AC7:AC204 AE7:AE204 AG7:AG204 AI7:AI204 AK7:AK204 AM7:AM204 AO7:AO204 AQ7:AQ204 AS7:AS204 AU7:AU204">
    <cfRule type="expression" priority="2" aboveAverage="0" equalAverage="0" bottom="0" percent="0" rank="0" text="" dxfId="1941">
      <formula>L7=""</formula>
    </cfRule>
  </conditionalFormatting>
  <conditionalFormatting sqref="I7 K10:K204 M7:M204 O7:O204 Q7:Q204 S7:S204 U7:U204 W7:W204 Y7:Y204 AA7:AA204 AC7:AC204 AE7:AE204 AG7:AG204 AI7:AI204 AK7:AK204 AM7:AM204 AO7:AO204 AQ7:AQ204 AS7:AS204 AU7:AU204 I9:I204">
    <cfRule type="expression" priority="3" aboveAverage="0" equalAverage="0" bottom="0" percent="0" rank="0" text="" dxfId="1942">
      <formula>H7=""</formula>
    </cfRule>
  </conditionalFormatting>
  <conditionalFormatting sqref="K7">
    <cfRule type="expression" priority="4" aboveAverage="0" equalAverage="0" bottom="0" percent="0" rank="0" text="" dxfId="1943">
      <formula>J7=""</formula>
    </cfRule>
  </conditionalFormatting>
  <conditionalFormatting sqref="K27:K204">
    <cfRule type="expression" priority="5" aboveAverage="0" equalAverage="0" bottom="0" percent="0" rank="0" text="" dxfId="1944">
      <formula>J27=""</formula>
    </cfRule>
  </conditionalFormatting>
  <conditionalFormatting sqref="K7">
    <cfRule type="expression" priority="6" aboveAverage="0" equalAverage="0" bottom="0" percent="0" rank="0" text="" dxfId="1945">
      <formula>J7=""</formula>
    </cfRule>
  </conditionalFormatting>
  <conditionalFormatting sqref="O17">
    <cfRule type="expression" priority="7" aboveAverage="0" equalAverage="0" bottom="0" percent="0" rank="0" text="" dxfId="1946">
      <formula>N17=""</formula>
    </cfRule>
  </conditionalFormatting>
  <conditionalFormatting sqref="O17">
    <cfRule type="expression" priority="8" aboveAverage="0" equalAverage="0" bottom="0" percent="0" rank="0" text="" dxfId="1947">
      <formula>N17=""</formula>
    </cfRule>
  </conditionalFormatting>
  <conditionalFormatting sqref="K9">
    <cfRule type="expression" priority="9" aboveAverage="0" equalAverage="0" bottom="0" percent="0" rank="0" text="" dxfId="1948">
      <formula>J9=""</formula>
    </cfRule>
  </conditionalFormatting>
  <conditionalFormatting sqref="K9">
    <cfRule type="expression" priority="10" aboveAverage="0" equalAverage="0" bottom="0" percent="0" rank="0" text="" dxfId="1949">
      <formula>J9=""</formula>
    </cfRule>
  </conditionalFormatting>
  <conditionalFormatting sqref="K8 I8">
    <cfRule type="expression" priority="11" aboveAverage="0" equalAverage="0" bottom="0" percent="0" rank="0" text="" dxfId="1950">
      <formula>J8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4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4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3</f>
        <v>Under 17 Wo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27</v>
      </c>
      <c r="B7" s="80" t="s">
        <v>316</v>
      </c>
      <c r="C7" s="53" t="n">
        <f aca="false">IF(A7="","",IF(A7="NM",999,IFERROR(RANK(D7,D$7:D$206),"")))</f>
        <v>1</v>
      </c>
      <c r="D7" s="54" t="n">
        <f aca="false">IFERROR(IF(B7="","",IF(E7="",F7,(F7-E7))),"")</f>
        <v>355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355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2</v>
      </c>
      <c r="M7" s="57" t="n">
        <f aca="false">IFERROR(IF(Event3_Results="Yes",VLOOKUP(L7,Point_Table,2),""),0)</f>
        <v>65</v>
      </c>
      <c r="N7" s="56"/>
      <c r="O7" s="57" t="n">
        <f aca="false">IFERROR(IF(Event4_Results="Yes",VLOOKUP(N7,Point_Table,2),""),0)</f>
        <v>0</v>
      </c>
      <c r="P7" s="56" t="n">
        <v>2</v>
      </c>
      <c r="Q7" s="57" t="n">
        <f aca="false">IFERROR(IF(Event5_Results="Yes",VLOOKUP(P7,Point_Table,2),""),0)</f>
        <v>65</v>
      </c>
      <c r="R7" s="56" t="n">
        <v>2</v>
      </c>
      <c r="S7" s="57" t="n">
        <f aca="false">IFERROR(IF(Event6_Results="Yes",VLOOKUP(R7,Point_Table,2),""),0)</f>
        <v>65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54</v>
      </c>
      <c r="B8" s="63" t="s">
        <v>317</v>
      </c>
      <c r="C8" s="53" t="n">
        <f aca="false">IF(A8="","",IF(A8="NM",999,IFERROR(RANK(D8,D$7:D$206),"")))</f>
        <v>2</v>
      </c>
      <c r="D8" s="54" t="n">
        <f aca="false">IFERROR(IF(B8="","",IF(E8="",F8,(F8-E8))),"")</f>
        <v>240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240</v>
      </c>
      <c r="G8" s="59"/>
      <c r="H8" s="60"/>
      <c r="I8" s="57" t="n">
        <f aca="false">IFERROR(IF(Event1_Results="Yes",VLOOKUP(H8,Point_Table,2),""),0)</f>
        <v>0</v>
      </c>
      <c r="J8" s="62"/>
      <c r="K8" s="57" t="n">
        <f aca="false">IFERROR(IF(Event2_Results="Yes",VLOOKUP(J8,Point_Table,2),""),0)</f>
        <v>0</v>
      </c>
      <c r="L8" s="60" t="n">
        <v>1</v>
      </c>
      <c r="M8" s="57" t="n">
        <f aca="false">IFERROR(IF(Event3_Results="Yes",VLOOKUP(L8,Point_Table,2),""),0)</f>
        <v>80</v>
      </c>
      <c r="N8" s="60"/>
      <c r="O8" s="57" t="n">
        <f aca="false">IFERROR(IF(Event4_Results="Yes",VLOOKUP(N8,Point_Table,2),""),0)</f>
        <v>0</v>
      </c>
      <c r="P8" s="60" t="n">
        <v>1</v>
      </c>
      <c r="Q8" s="57" t="n">
        <f aca="false">IFERROR(IF(Event5_Results="Yes",VLOOKUP(P8,Point_Table,2),""),0)</f>
        <v>80</v>
      </c>
      <c r="R8" s="60" t="n">
        <v>1</v>
      </c>
      <c r="S8" s="57" t="n">
        <f aca="false">IFERROR(IF(Event6_Results="Yes",VLOOKUP(R8,Point_Table,2),""),0)</f>
        <v>8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/>
      <c r="B9" s="58"/>
      <c r="C9" s="53" t="str">
        <f aca="false">IF(A9="","",IF(A9="NM",999,IFERROR(RANK(D9,D$7:D$206),"")))</f>
        <v/>
      </c>
      <c r="D9" s="54" t="str">
        <f aca="false">IFERROR(IF(B9="","",IF(E9="",F9,(F9-E9))),"")</f>
        <v/>
      </c>
      <c r="E9" s="54" t="str">
        <f aca="false">IFERROR(IF(B9="","",IF(Deduct_Lowest_Result="No","",SMALL((I9~K9~M9~O9~Q9~S9~U9~W9~Y9~AA9~AC9~AE9~AG9~AI9~AK9~AM9~AO9~AQ9~AS9~AU9),1))),"")</f>
        <v/>
      </c>
      <c r="F9" s="54" t="str">
        <f aca="false">IFERROR(IF(B9="","",SUM(G9,I9,K9,M9,O9,Q9,S9,U9,W9,Y9,AA9,AC9,AE9,AG9,AI9,AK9,AM9,AO9,AQ9,AS9,AU9,AW9)),"")</f>
        <v/>
      </c>
      <c r="G9" s="59"/>
      <c r="H9" s="62"/>
      <c r="I9" s="57" t="n">
        <f aca="false">IFERROR(IF(Event1_Results="Yes",VLOOKUP(H9,Point_Table,2),""),0)</f>
        <v>0</v>
      </c>
      <c r="J9" s="62"/>
      <c r="K9" s="57" t="n">
        <f aca="false">IFERROR(IF(Event2_Results="Yes",VLOOKUP(J9,Point_Table,2),""),0)</f>
        <v>0</v>
      </c>
      <c r="L9" s="62"/>
      <c r="M9" s="57" t="n">
        <f aca="false">IFERROR(IF(Event3_Results="Yes",VLOOKUP(L9,Point_Table,2),""),0)</f>
        <v>0</v>
      </c>
      <c r="N9" s="62"/>
      <c r="O9" s="57" t="n">
        <f aca="false">IFERROR(IF(Event4_Results="Yes",VLOOKUP(N9,Point_Table,2),""),0)</f>
        <v>0</v>
      </c>
      <c r="P9" s="62"/>
      <c r="Q9" s="57" t="n">
        <f aca="false">IFERROR(IF(Event5_Results="Yes",VLOOKUP(P9,Point_Table,2),""),0)</f>
        <v>0</v>
      </c>
      <c r="R9" s="62"/>
      <c r="S9" s="57" t="n">
        <f aca="false">IFERROR(IF(Event6_Results="Yes",VLOOKUP(R9,Point_Table,2),""),0)</f>
        <v>0</v>
      </c>
      <c r="T9" s="62"/>
      <c r="U9" s="57" t="n">
        <f aca="false">IFERROR(IF(Event7_Results="Yes",VLOOKUP(T9,Point_Table,2),""),0)</f>
        <v>0</v>
      </c>
      <c r="V9" s="62"/>
      <c r="W9" s="57" t="n">
        <f aca="false">IFERROR(IF(Event7_Results="Yes",VLOOKUP(V9,Point_Table,2),""),0)</f>
        <v>0</v>
      </c>
      <c r="X9" s="62"/>
      <c r="Y9" s="57" t="n">
        <f aca="false">IFERROR(IF(Event9_Results="Yes",VLOOKUP(X9,Point_Table,2),""),0)</f>
        <v>0</v>
      </c>
      <c r="Z9" s="62"/>
      <c r="AA9" s="57" t="str">
        <f aca="false">IFERROR(IF(Event10_Results="Yes",VLOOKUP(Z9,Point_Table,2),""),0)</f>
        <v/>
      </c>
      <c r="AB9" s="62"/>
      <c r="AC9" s="57" t="str">
        <f aca="false">IFERROR(IF(Event11_Results="Yes",VLOOKUP(AB9,Point_Table,2),""),0)</f>
        <v/>
      </c>
      <c r="AD9" s="62"/>
      <c r="AE9" s="57" t="str">
        <f aca="false">IFERROR(IF(Event12_Results="Yes",VLOOKUP(AD9,Point_Table,2),""),0)</f>
        <v/>
      </c>
      <c r="AF9" s="62"/>
      <c r="AG9" s="57" t="str">
        <f aca="false">IFERROR(IF(Event13_Results="Yes",VLOOKUP(AF9,Point_Table,2),""),0)</f>
        <v/>
      </c>
      <c r="AH9" s="62"/>
      <c r="AI9" s="57" t="str">
        <f aca="false">IFERROR(IF(Event14_Results="Yes",VLOOKUP(AH9,Point_Table,2),""),0)</f>
        <v/>
      </c>
      <c r="AJ9" s="62"/>
      <c r="AK9" s="57" t="str">
        <f aca="false">IFERROR(IF(Event15_Results="Yes",VLOOKUP(AJ9,Point_Table,2),""),0)</f>
        <v/>
      </c>
      <c r="AL9" s="62"/>
      <c r="AM9" s="57" t="str">
        <f aca="false">IFERROR(IF(Event16_Results="Yes",VLOOKUP(AL9,Point_Table,2),""),0)</f>
        <v/>
      </c>
      <c r="AN9" s="62"/>
      <c r="AO9" s="57" t="str">
        <f aca="false">IFERROR(IF(Event17_Results="Yes",VLOOKUP(AN9,Point_Table,2),""),0)</f>
        <v/>
      </c>
      <c r="AP9" s="62"/>
      <c r="AQ9" s="57" t="str">
        <f aca="false">IFERROR(IF(Event18_Results="Yes",VLOOKUP(AP9,Point_Table,2),""),0)</f>
        <v/>
      </c>
      <c r="AR9" s="62"/>
      <c r="AS9" s="57" t="str">
        <f aca="false">IFERROR(IF(Event19_Results="Yes",VLOOKUP(AR9,Point_Table,2),""),0)</f>
        <v/>
      </c>
      <c r="AT9" s="62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77"/>
      <c r="B10" s="58"/>
      <c r="C10" s="53" t="str">
        <f aca="false">IF(A10="","",IF(A10="NM",999,IFERROR(RANK(D10,D$7:D$206),"")))</f>
        <v/>
      </c>
      <c r="D10" s="54" t="str">
        <f aca="false">IFERROR(IF(B10="","",IF(E10="",F10,(F10-E10))),"")</f>
        <v/>
      </c>
      <c r="E10" s="54" t="str">
        <f aca="false">IFERROR(IF(B10="","",IF(Deduct_Lowest_Result="No","",SMALL((I10~K10~M10~O10~Q10~S10~U10~W10~Y10~AA10~AC10~AE10~AG10~AI10~AK10~AM10~AO10~AQ10~AS10~AU10),1))),"")</f>
        <v/>
      </c>
      <c r="F10" s="54" t="str">
        <f aca="false">IFERROR(IF(B10="","",SUM(G10,I10,K10,M10,O10,Q10,S10,U10,W10,Y10,AA10,AC10,AE10,AG10,AI10,AK10,AM10,AO10,AQ10,AS10,AU10,AW10)),"")</f>
        <v/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/>
      <c r="B11" s="63"/>
      <c r="C11" s="53" t="str">
        <f aca="false">IF(A11="","",IF(A11="NM",999,IFERROR(RANK(D11,D$7:D$206),"")))</f>
        <v/>
      </c>
      <c r="D11" s="54" t="str">
        <f aca="false">IFERROR(IF(B11="","",IF(E11="",F11,(F11-E11))),"")</f>
        <v/>
      </c>
      <c r="E11" s="54" t="str">
        <f aca="false">IFERROR(IF(B11="","",IF(Deduct_Lowest_Result="No","",SMALL((I11~K11~M11~O11~Q11~S11~U11~W11~Y11~AA11~AC11~AE11~AG11~AI11~AK11~AM11~AO11~AQ11~AS11~AU11),1))),"")</f>
        <v/>
      </c>
      <c r="F11" s="54" t="str">
        <f aca="false">IFERROR(IF(B11="","",SUM(G11,I11,K11,M11,O11,Q11,S11,U11,W11,Y11,AA11,AC11,AE11,AG11,AI11,AK11,AM11,AO11,AQ11,AS11,AU11,AW11)),"")</f>
        <v/>
      </c>
      <c r="G11" s="59"/>
      <c r="H11" s="60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/>
      <c r="B12" s="63"/>
      <c r="C12" s="53" t="str">
        <f aca="false">IF(A12="","",IF(A12="NM",999,IFERROR(RANK(D12,D$7:D$206),"")))</f>
        <v/>
      </c>
      <c r="D12" s="54" t="str">
        <f aca="false">IFERROR(IF(B12="","",IF(E12="",F12,(F12-E12))),"")</f>
        <v/>
      </c>
      <c r="E12" s="54" t="str">
        <f aca="false">IFERROR(IF(B12="","",IF(Deduct_Lowest_Result="No","",SMALL((I12~K12~M12~O12~Q12~S12~U12~W12~Y12~AA12~AC12~AE12~AG12~AI12~AK12~AM12~AO12~AQ12~AS12~AU12),1))),"")</f>
        <v/>
      </c>
      <c r="F12" s="54" t="str">
        <f aca="false">IFERROR(IF(B12="","",SUM(G12,I12,K12,M12,O12,Q12,S12,U12,W12,Y12,AA12,AC12,AE12,AG12,AI12,AK12,AM12,AO12,AQ12,AS12,AU12,AW12)),"")</f>
        <v/>
      </c>
      <c r="G12" s="59"/>
      <c r="H12" s="60"/>
      <c r="I12" s="57" t="n">
        <f aca="false">IFERROR(IF(Event1_Results="Yes",VLOOKUP(H12,Point_Table,2),""),0)</f>
        <v>0</v>
      </c>
      <c r="J12" s="62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/>
      <c r="B13" s="71"/>
      <c r="C13" s="53" t="str">
        <f aca="false">IF(A13="","",IF(A13="NM",999,IFERROR(RANK(D13,D$7:D$206),"")))</f>
        <v/>
      </c>
      <c r="D13" s="54" t="str">
        <f aca="false">IFERROR(IF(B13="","",IF(E13="",F13,(F13-E13))),"")</f>
        <v/>
      </c>
      <c r="E13" s="54" t="str">
        <f aca="false">IFERROR(IF(B13="","",IF(Deduct_Lowest_Result="No","",SMALL((I13~K13~M13~O13~Q13~S13~U13~W13~Y13~AA13~AC13~AE13~AG13~AI13~AK13~AM13~AO13~AQ13~AS13~AU13),1))),"")</f>
        <v/>
      </c>
      <c r="F13" s="54" t="str">
        <f aca="false">IFERROR(IF(B13="","",SUM(G13,I13,K13,M13,O13,Q13,S13,U13,W13,Y13,AA13,AC13,AE13,AG13,AI13,AK13,AM13,AO13,AQ13,AS13,AU13,AW13)),"")</f>
        <v/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/>
      <c r="B14" s="61"/>
      <c r="C14" s="53" t="str">
        <f aca="false">IF(A14="","",IF(A14="NM",999,IFERROR(RANK(D14,D$7:D$206),"")))</f>
        <v/>
      </c>
      <c r="D14" s="54" t="str">
        <f aca="false">IFERROR(IF(B14="","",IF(E14="",F14,(F14-E14))),"")</f>
        <v/>
      </c>
      <c r="E14" s="54" t="str">
        <f aca="false">IFERROR(IF(B14="","",IF(Deduct_Lowest_Result="No","",SMALL((I14~K14~M14~O14~Q14~S14~U14~W14~Y14~AA14~AC14~AE14~AG14~AI14~AK14~AM14~AO14~AQ14~AS14~AU14),1))),"")</f>
        <v/>
      </c>
      <c r="F14" s="54" t="str">
        <f aca="false">IFERROR(IF(B14="","",SUM(G14,I14,K14,M14,O14,Q14,S14,U14,W14,Y14,AA14,AC14,AE14,AG14,AI14,AK14,AM14,AO14,AQ14,AS14,AU14,AW14)),"")</f>
        <v/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/>
      <c r="B15" s="61"/>
      <c r="C15" s="53" t="str">
        <f aca="false">IF(A15="","",IF(A15="NM",999,IFERROR(RANK(D15,D$7:D$206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/>
      <c r="B16" s="61"/>
      <c r="C16" s="53" t="str">
        <f aca="false">IF(A16="","",IF(A16="NM",999,IFERROR(RANK(D16,D$7:D$206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58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0"/>
      <c r="I17" s="57" t="n">
        <f aca="false">IFERROR(IF(Event1_Results="Yes",VLOOKUP(H17,Point_Table,2),""),0)</f>
        <v>0</v>
      </c>
      <c r="J17" s="62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77"/>
      <c r="B18" s="58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77"/>
      <c r="B19" s="58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2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2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61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8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8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8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8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8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8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8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8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2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2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2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1951">
      <formula>L7=""</formula>
    </cfRule>
  </conditionalFormatting>
  <conditionalFormatting sqref="M7:M206">
    <cfRule type="expression" priority="3" aboveAverage="0" equalAverage="0" bottom="0" percent="0" rank="0" text="" dxfId="1952">
      <formula>L7=""</formula>
    </cfRule>
  </conditionalFormatting>
  <conditionalFormatting sqref="I7:I206">
    <cfRule type="expression" priority="4" aboveAverage="0" equalAverage="0" bottom="0" percent="0" rank="0" text="" dxfId="1953">
      <formula>H7=""</formula>
    </cfRule>
  </conditionalFormatting>
  <conditionalFormatting sqref="K7:K206">
    <cfRule type="expression" priority="5" aboveAverage="0" equalAverage="0" bottom="0" percent="0" rank="0" text="" dxfId="1954">
      <formula>J7=""</formula>
    </cfRule>
  </conditionalFormatting>
  <conditionalFormatting sqref="K29:K206">
    <cfRule type="expression" priority="6" aboveAverage="0" equalAverage="0" bottom="0" percent="0" rank="0" text="" dxfId="1955">
      <formula>J29=""</formula>
    </cfRule>
  </conditionalFormatting>
  <conditionalFormatting sqref="M7:M206">
    <cfRule type="expression" priority="7" aboveAverage="0" equalAverage="0" bottom="0" percent="0" rank="0" text="" dxfId="1956">
      <formula>L7=""</formula>
    </cfRule>
  </conditionalFormatting>
  <conditionalFormatting sqref="K7:K206">
    <cfRule type="expression" priority="8" aboveAverage="0" equalAverage="0" bottom="0" percent="0" rank="0" text="" dxfId="1957">
      <formula>J7=""</formula>
    </cfRule>
  </conditionalFormatting>
  <conditionalFormatting sqref="M7:M206">
    <cfRule type="expression" priority="9" aboveAverage="0" equalAverage="0" bottom="0" percent="0" rank="0" text="" dxfId="1958">
      <formula>L7=""</formula>
    </cfRule>
  </conditionalFormatting>
  <conditionalFormatting sqref="O7:O206">
    <cfRule type="expression" priority="10" aboveAverage="0" equalAverage="0" bottom="0" percent="0" rank="0" text="" dxfId="1959">
      <formula>N7=""</formula>
    </cfRule>
  </conditionalFormatting>
  <conditionalFormatting sqref="Q7:Q206">
    <cfRule type="expression" priority="11" aboveAverage="0" equalAverage="0" bottom="0" percent="0" rank="0" text="" dxfId="1960">
      <formula>P7=""</formula>
    </cfRule>
  </conditionalFormatting>
  <conditionalFormatting sqref="S7:S206">
    <cfRule type="expression" priority="12" aboveAverage="0" equalAverage="0" bottom="0" percent="0" rank="0" text="" dxfId="1961">
      <formula>R7=""</formula>
    </cfRule>
  </conditionalFormatting>
  <conditionalFormatting sqref="U7:U206">
    <cfRule type="expression" priority="13" aboveAverage="0" equalAverage="0" bottom="0" percent="0" rank="0" text="" dxfId="1962">
      <formula>T7=""</formula>
    </cfRule>
  </conditionalFormatting>
  <conditionalFormatting sqref="W7:W206">
    <cfRule type="expression" priority="14" aboveAverage="0" equalAverage="0" bottom="0" percent="0" rank="0" text="" dxfId="1963">
      <formula>V7=""</formula>
    </cfRule>
  </conditionalFormatting>
  <conditionalFormatting sqref="Y7:Y206">
    <cfRule type="expression" priority="15" aboveAverage="0" equalAverage="0" bottom="0" percent="0" rank="0" text="" dxfId="1964">
      <formula>X7=""</formula>
    </cfRule>
  </conditionalFormatting>
  <conditionalFormatting sqref="AA7:AA206">
    <cfRule type="expression" priority="16" aboveAverage="0" equalAverage="0" bottom="0" percent="0" rank="0" text="" dxfId="1965">
      <formula>Z7=""</formula>
    </cfRule>
  </conditionalFormatting>
  <conditionalFormatting sqref="AC7:AC206">
    <cfRule type="expression" priority="17" aboveAverage="0" equalAverage="0" bottom="0" percent="0" rank="0" text="" dxfId="1966">
      <formula>AB7=""</formula>
    </cfRule>
  </conditionalFormatting>
  <conditionalFormatting sqref="AE7:AE206">
    <cfRule type="expression" priority="18" aboveAverage="0" equalAverage="0" bottom="0" percent="0" rank="0" text="" dxfId="1967">
      <formula>AD7=""</formula>
    </cfRule>
  </conditionalFormatting>
  <conditionalFormatting sqref="AG7:AG206">
    <cfRule type="expression" priority="19" aboveAverage="0" equalAverage="0" bottom="0" percent="0" rank="0" text="" dxfId="1968">
      <formula>AF7=""</formula>
    </cfRule>
  </conditionalFormatting>
  <conditionalFormatting sqref="AI7:AI206">
    <cfRule type="expression" priority="20" aboveAverage="0" equalAverage="0" bottom="0" percent="0" rank="0" text="" dxfId="1969">
      <formula>AH7=""</formula>
    </cfRule>
  </conditionalFormatting>
  <conditionalFormatting sqref="AK7:AK206">
    <cfRule type="expression" priority="21" aboveAverage="0" equalAverage="0" bottom="0" percent="0" rank="0" text="" dxfId="1970">
      <formula>AJ7=""</formula>
    </cfRule>
  </conditionalFormatting>
  <conditionalFormatting sqref="AM7:AM206">
    <cfRule type="expression" priority="22" aboveAverage="0" equalAverage="0" bottom="0" percent="0" rank="0" text="" dxfId="1971">
      <formula>AL7=""</formula>
    </cfRule>
  </conditionalFormatting>
  <conditionalFormatting sqref="AM7:AM206">
    <cfRule type="expression" priority="23" aboveAverage="0" equalAverage="0" bottom="0" percent="0" rank="0" text="" dxfId="1972">
      <formula>AL7=""</formula>
    </cfRule>
  </conditionalFormatting>
  <conditionalFormatting sqref="AO7:AO206">
    <cfRule type="expression" priority="24" aboveAverage="0" equalAverage="0" bottom="0" percent="0" rank="0" text="" dxfId="1973">
      <formula>AN7=""</formula>
    </cfRule>
  </conditionalFormatting>
  <conditionalFormatting sqref="AQ7:AQ206">
    <cfRule type="expression" priority="25" aboveAverage="0" equalAverage="0" bottom="0" percent="0" rank="0" text="" dxfId="1974">
      <formula>AP7=""</formula>
    </cfRule>
  </conditionalFormatting>
  <conditionalFormatting sqref="AS7:AS206">
    <cfRule type="expression" priority="26" aboveAverage="0" equalAverage="0" bottom="0" percent="0" rank="0" text="" dxfId="1975">
      <formula>AR7=""</formula>
    </cfRule>
  </conditionalFormatting>
  <conditionalFormatting sqref="AU7:AU206">
    <cfRule type="expression" priority="27" aboveAverage="0" equalAverage="0" bottom="0" percent="0" rank="0" text="" dxfId="1976">
      <formula>AT7=""</formula>
    </cfRule>
  </conditionalFormatting>
  <conditionalFormatting sqref="O7:O206">
    <cfRule type="expression" priority="28" aboveAverage="0" equalAverage="0" bottom="0" percent="0" rank="0" text="" dxfId="1977">
      <formula>N7=""</formula>
    </cfRule>
  </conditionalFormatting>
  <conditionalFormatting sqref="O7:O206">
    <cfRule type="expression" priority="29" aboveAverage="0" equalAverage="0" bottom="0" percent="0" rank="0" text="" dxfId="1978">
      <formula>N7=""</formula>
    </cfRule>
  </conditionalFormatting>
  <conditionalFormatting sqref="O7:O206">
    <cfRule type="expression" priority="30" aboveAverage="0" equalAverage="0" bottom="0" percent="0" rank="0" text="" dxfId="1979">
      <formula>N7=""</formula>
    </cfRule>
  </conditionalFormatting>
  <conditionalFormatting sqref="O7:O206">
    <cfRule type="expression" priority="31" aboveAverage="0" equalAverage="0" bottom="0" percent="0" rank="0" text="" dxfId="1980">
      <formula>N7=""</formula>
    </cfRule>
  </conditionalFormatting>
  <conditionalFormatting sqref="Q7:Q206">
    <cfRule type="expression" priority="32" aboveAverage="0" equalAverage="0" bottom="0" percent="0" rank="0" text="" dxfId="1981">
      <formula>P7=""</formula>
    </cfRule>
  </conditionalFormatting>
  <conditionalFormatting sqref="Q7:Q206">
    <cfRule type="expression" priority="33" aboveAverage="0" equalAverage="0" bottom="0" percent="0" rank="0" text="" dxfId="1982">
      <formula>P7=""</formula>
    </cfRule>
  </conditionalFormatting>
  <conditionalFormatting sqref="Q7:Q206">
    <cfRule type="expression" priority="34" aboveAverage="0" equalAverage="0" bottom="0" percent="0" rank="0" text="" dxfId="1983">
      <formula>P7=""</formula>
    </cfRule>
  </conditionalFormatting>
  <conditionalFormatting sqref="Q7:Q206">
    <cfRule type="expression" priority="35" aboveAverage="0" equalAverage="0" bottom="0" percent="0" rank="0" text="" dxfId="1984">
      <formula>P7=""</formula>
    </cfRule>
  </conditionalFormatting>
  <conditionalFormatting sqref="Q7:Q206">
    <cfRule type="expression" priority="36" aboveAverage="0" equalAverage="0" bottom="0" percent="0" rank="0" text="" dxfId="1985">
      <formula>P7=""</formula>
    </cfRule>
  </conditionalFormatting>
  <conditionalFormatting sqref="S7:S206">
    <cfRule type="expression" priority="37" aboveAverage="0" equalAverage="0" bottom="0" percent="0" rank="0" text="" dxfId="1986">
      <formula>R7=""</formula>
    </cfRule>
  </conditionalFormatting>
  <conditionalFormatting sqref="S7:S206">
    <cfRule type="expression" priority="38" aboveAverage="0" equalAverage="0" bottom="0" percent="0" rank="0" text="" dxfId="1987">
      <formula>R7=""</formula>
    </cfRule>
  </conditionalFormatting>
  <conditionalFormatting sqref="S7:S206">
    <cfRule type="expression" priority="39" aboveAverage="0" equalAverage="0" bottom="0" percent="0" rank="0" text="" dxfId="1988">
      <formula>R7=""</formula>
    </cfRule>
  </conditionalFormatting>
  <conditionalFormatting sqref="S7:S206">
    <cfRule type="expression" priority="40" aboveAverage="0" equalAverage="0" bottom="0" percent="0" rank="0" text="" dxfId="1989">
      <formula>R7=""</formula>
    </cfRule>
  </conditionalFormatting>
  <conditionalFormatting sqref="S7:S206">
    <cfRule type="expression" priority="41" aboveAverage="0" equalAverage="0" bottom="0" percent="0" rank="0" text="" dxfId="1990">
      <formula>R7=""</formula>
    </cfRule>
  </conditionalFormatting>
  <conditionalFormatting sqref="S7:S206">
    <cfRule type="expression" priority="42" aboveAverage="0" equalAverage="0" bottom="0" percent="0" rank="0" text="" dxfId="1991">
      <formula>R7=""</formula>
    </cfRule>
  </conditionalFormatting>
  <conditionalFormatting sqref="U7:U206">
    <cfRule type="expression" priority="43" aboveAverage="0" equalAverage="0" bottom="0" percent="0" rank="0" text="" dxfId="1992">
      <formula>T7=""</formula>
    </cfRule>
  </conditionalFormatting>
  <conditionalFormatting sqref="U7:U206">
    <cfRule type="expression" priority="44" aboveAverage="0" equalAverage="0" bottom="0" percent="0" rank="0" text="" dxfId="1993">
      <formula>T7=""</formula>
    </cfRule>
  </conditionalFormatting>
  <conditionalFormatting sqref="U7:U206">
    <cfRule type="expression" priority="45" aboveAverage="0" equalAverage="0" bottom="0" percent="0" rank="0" text="" dxfId="1994">
      <formula>T7=""</formula>
    </cfRule>
  </conditionalFormatting>
  <conditionalFormatting sqref="U7:U206">
    <cfRule type="expression" priority="46" aboveAverage="0" equalAverage="0" bottom="0" percent="0" rank="0" text="" dxfId="1995">
      <formula>T7=""</formula>
    </cfRule>
  </conditionalFormatting>
  <conditionalFormatting sqref="U7:U206">
    <cfRule type="expression" priority="47" aboveAverage="0" equalAverage="0" bottom="0" percent="0" rank="0" text="" dxfId="1996">
      <formula>T7=""</formula>
    </cfRule>
  </conditionalFormatting>
  <conditionalFormatting sqref="U7:U206">
    <cfRule type="expression" priority="48" aboveAverage="0" equalAverage="0" bottom="0" percent="0" rank="0" text="" dxfId="1997">
      <formula>T7=""</formula>
    </cfRule>
  </conditionalFormatting>
  <conditionalFormatting sqref="U7:U206">
    <cfRule type="expression" priority="49" aboveAverage="0" equalAverage="0" bottom="0" percent="0" rank="0" text="" dxfId="1998">
      <formula>T7=""</formula>
    </cfRule>
  </conditionalFormatting>
  <conditionalFormatting sqref="W7:W206">
    <cfRule type="expression" priority="50" aboveAverage="0" equalAverage="0" bottom="0" percent="0" rank="0" text="" dxfId="1999">
      <formula>V7=""</formula>
    </cfRule>
  </conditionalFormatting>
  <conditionalFormatting sqref="W7:W206">
    <cfRule type="expression" priority="51" aboveAverage="0" equalAverage="0" bottom="0" percent="0" rank="0" text="" dxfId="2000">
      <formula>V7=""</formula>
    </cfRule>
  </conditionalFormatting>
  <conditionalFormatting sqref="W7:W206">
    <cfRule type="expression" priority="52" aboveAverage="0" equalAverage="0" bottom="0" percent="0" rank="0" text="" dxfId="2001">
      <formula>V7=""</formula>
    </cfRule>
  </conditionalFormatting>
  <conditionalFormatting sqref="W7:W206">
    <cfRule type="expression" priority="53" aboveAverage="0" equalAverage="0" bottom="0" percent="0" rank="0" text="" dxfId="2002">
      <formula>V7=""</formula>
    </cfRule>
  </conditionalFormatting>
  <conditionalFormatting sqref="W7:W206">
    <cfRule type="expression" priority="54" aboveAverage="0" equalAverage="0" bottom="0" percent="0" rank="0" text="" dxfId="2003">
      <formula>V7=""</formula>
    </cfRule>
  </conditionalFormatting>
  <conditionalFormatting sqref="W7:W206">
    <cfRule type="expression" priority="55" aboveAverage="0" equalAverage="0" bottom="0" percent="0" rank="0" text="" dxfId="2004">
      <formula>V7=""</formula>
    </cfRule>
  </conditionalFormatting>
  <conditionalFormatting sqref="W7:W206">
    <cfRule type="expression" priority="56" aboveAverage="0" equalAverage="0" bottom="0" percent="0" rank="0" text="" dxfId="2005">
      <formula>V7=""</formula>
    </cfRule>
  </conditionalFormatting>
  <conditionalFormatting sqref="W7:W206">
    <cfRule type="expression" priority="57" aboveAverage="0" equalAverage="0" bottom="0" percent="0" rank="0" text="" dxfId="2006">
      <formula>V7=""</formula>
    </cfRule>
  </conditionalFormatting>
  <conditionalFormatting sqref="Y7:Y206">
    <cfRule type="expression" priority="58" aboveAverage="0" equalAverage="0" bottom="0" percent="0" rank="0" text="" dxfId="2007">
      <formula>X7=""</formula>
    </cfRule>
  </conditionalFormatting>
  <conditionalFormatting sqref="Y7:Y206">
    <cfRule type="expression" priority="59" aboveAverage="0" equalAverage="0" bottom="0" percent="0" rank="0" text="" dxfId="2008">
      <formula>X7=""</formula>
    </cfRule>
  </conditionalFormatting>
  <conditionalFormatting sqref="Y7:Y206">
    <cfRule type="expression" priority="60" aboveAverage="0" equalAverage="0" bottom="0" percent="0" rank="0" text="" dxfId="2009">
      <formula>X7=""</formula>
    </cfRule>
  </conditionalFormatting>
  <conditionalFormatting sqref="Y7:Y206">
    <cfRule type="expression" priority="61" aboveAverage="0" equalAverage="0" bottom="0" percent="0" rank="0" text="" dxfId="2010">
      <formula>X7=""</formula>
    </cfRule>
  </conditionalFormatting>
  <conditionalFormatting sqref="Y7:Y206">
    <cfRule type="expression" priority="62" aboveAverage="0" equalAverage="0" bottom="0" percent="0" rank="0" text="" dxfId="2011">
      <formula>X7=""</formula>
    </cfRule>
  </conditionalFormatting>
  <conditionalFormatting sqref="Y7:Y206">
    <cfRule type="expression" priority="63" aboveAverage="0" equalAverage="0" bottom="0" percent="0" rank="0" text="" dxfId="2012">
      <formula>X7=""</formula>
    </cfRule>
  </conditionalFormatting>
  <conditionalFormatting sqref="Y7:Y206">
    <cfRule type="expression" priority="64" aboveAverage="0" equalAverage="0" bottom="0" percent="0" rank="0" text="" dxfId="2013">
      <formula>X7=""</formula>
    </cfRule>
  </conditionalFormatting>
  <conditionalFormatting sqref="Y7:Y206">
    <cfRule type="expression" priority="65" aboveAverage="0" equalAverage="0" bottom="0" percent="0" rank="0" text="" dxfId="2014">
      <formula>X7=""</formula>
    </cfRule>
  </conditionalFormatting>
  <conditionalFormatting sqref="Y7:Y206">
    <cfRule type="expression" priority="66" aboveAverage="0" equalAverage="0" bottom="0" percent="0" rank="0" text="" dxfId="2015">
      <formula>X7=""</formula>
    </cfRule>
  </conditionalFormatting>
  <conditionalFormatting sqref="AA7:AA206">
    <cfRule type="expression" priority="67" aboveAverage="0" equalAverage="0" bottom="0" percent="0" rank="0" text="" dxfId="2016">
      <formula>Z7=""</formula>
    </cfRule>
  </conditionalFormatting>
  <conditionalFormatting sqref="AA7:AA206">
    <cfRule type="expression" priority="68" aboveAverage="0" equalAverage="0" bottom="0" percent="0" rank="0" text="" dxfId="2017">
      <formula>Z7=""</formula>
    </cfRule>
  </conditionalFormatting>
  <conditionalFormatting sqref="AA7:AA206">
    <cfRule type="expression" priority="69" aboveAverage="0" equalAverage="0" bottom="0" percent="0" rank="0" text="" dxfId="2018">
      <formula>Z7=""</formula>
    </cfRule>
  </conditionalFormatting>
  <conditionalFormatting sqref="AA7:AA206">
    <cfRule type="expression" priority="70" aboveAverage="0" equalAverage="0" bottom="0" percent="0" rank="0" text="" dxfId="2019">
      <formula>Z7=""</formula>
    </cfRule>
  </conditionalFormatting>
  <conditionalFormatting sqref="AA7:AA206">
    <cfRule type="expression" priority="71" aboveAverage="0" equalAverage="0" bottom="0" percent="0" rank="0" text="" dxfId="2020">
      <formula>Z7=""</formula>
    </cfRule>
  </conditionalFormatting>
  <conditionalFormatting sqref="AA7:AA206">
    <cfRule type="expression" priority="72" aboveAverage="0" equalAverage="0" bottom="0" percent="0" rank="0" text="" dxfId="2021">
      <formula>Z7=""</formula>
    </cfRule>
  </conditionalFormatting>
  <conditionalFormatting sqref="AA7:AA206">
    <cfRule type="expression" priority="73" aboveAverage="0" equalAverage="0" bottom="0" percent="0" rank="0" text="" dxfId="2022">
      <formula>Z7=""</formula>
    </cfRule>
  </conditionalFormatting>
  <conditionalFormatting sqref="AA7:AA206">
    <cfRule type="expression" priority="74" aboveAverage="0" equalAverage="0" bottom="0" percent="0" rank="0" text="" dxfId="2023">
      <formula>Z7=""</formula>
    </cfRule>
  </conditionalFormatting>
  <conditionalFormatting sqref="AA7:AA206">
    <cfRule type="expression" priority="75" aboveAverage="0" equalAverage="0" bottom="0" percent="0" rank="0" text="" dxfId="2024">
      <formula>Z7=""</formula>
    </cfRule>
  </conditionalFormatting>
  <conditionalFormatting sqref="AA7:AA206">
    <cfRule type="expression" priority="76" aboveAverage="0" equalAverage="0" bottom="0" percent="0" rank="0" text="" dxfId="2025">
      <formula>Z7=""</formula>
    </cfRule>
  </conditionalFormatting>
  <conditionalFormatting sqref="AC7:AC206">
    <cfRule type="expression" priority="77" aboveAverage="0" equalAverage="0" bottom="0" percent="0" rank="0" text="" dxfId="2026">
      <formula>AB7=""</formula>
    </cfRule>
  </conditionalFormatting>
  <conditionalFormatting sqref="AC7:AC206">
    <cfRule type="expression" priority="78" aboveAverage="0" equalAverage="0" bottom="0" percent="0" rank="0" text="" dxfId="2027">
      <formula>AB7=""</formula>
    </cfRule>
  </conditionalFormatting>
  <conditionalFormatting sqref="AC7:AC206">
    <cfRule type="expression" priority="79" aboveAverage="0" equalAverage="0" bottom="0" percent="0" rank="0" text="" dxfId="2028">
      <formula>AB7=""</formula>
    </cfRule>
  </conditionalFormatting>
  <conditionalFormatting sqref="AC7:AC206">
    <cfRule type="expression" priority="80" aboveAverage="0" equalAverage="0" bottom="0" percent="0" rank="0" text="" dxfId="2029">
      <formula>AB7=""</formula>
    </cfRule>
  </conditionalFormatting>
  <conditionalFormatting sqref="AC7:AC206">
    <cfRule type="expression" priority="81" aboveAverage="0" equalAverage="0" bottom="0" percent="0" rank="0" text="" dxfId="2030">
      <formula>AB7=""</formula>
    </cfRule>
  </conditionalFormatting>
  <conditionalFormatting sqref="AC7:AC206">
    <cfRule type="expression" priority="82" aboveAverage="0" equalAverage="0" bottom="0" percent="0" rank="0" text="" dxfId="2031">
      <formula>AB7=""</formula>
    </cfRule>
  </conditionalFormatting>
  <conditionalFormatting sqref="AC7:AC206">
    <cfRule type="expression" priority="83" aboveAverage="0" equalAverage="0" bottom="0" percent="0" rank="0" text="" dxfId="2032">
      <formula>AB7=""</formula>
    </cfRule>
  </conditionalFormatting>
  <conditionalFormatting sqref="AC7:AC206">
    <cfRule type="expression" priority="84" aboveAverage="0" equalAverage="0" bottom="0" percent="0" rank="0" text="" dxfId="2033">
      <formula>AB7=""</formula>
    </cfRule>
  </conditionalFormatting>
  <conditionalFormatting sqref="AC7:AC206">
    <cfRule type="expression" priority="85" aboveAverage="0" equalAverage="0" bottom="0" percent="0" rank="0" text="" dxfId="2034">
      <formula>AB7=""</formula>
    </cfRule>
  </conditionalFormatting>
  <conditionalFormatting sqref="AC7:AC206">
    <cfRule type="expression" priority="86" aboveAverage="0" equalAverage="0" bottom="0" percent="0" rank="0" text="" dxfId="2035">
      <formula>AB7=""</formula>
    </cfRule>
  </conditionalFormatting>
  <conditionalFormatting sqref="AC7:AC206">
    <cfRule type="expression" priority="87" aboveAverage="0" equalAverage="0" bottom="0" percent="0" rank="0" text="" dxfId="2036">
      <formula>AB7=""</formula>
    </cfRule>
  </conditionalFormatting>
  <conditionalFormatting sqref="AE7:AE206">
    <cfRule type="expression" priority="88" aboveAverage="0" equalAverage="0" bottom="0" percent="0" rank="0" text="" dxfId="2037">
      <formula>AD7=""</formula>
    </cfRule>
  </conditionalFormatting>
  <conditionalFormatting sqref="AE7:AE206">
    <cfRule type="expression" priority="89" aboveAverage="0" equalAverage="0" bottom="0" percent="0" rank="0" text="" dxfId="2038">
      <formula>AD7=""</formula>
    </cfRule>
  </conditionalFormatting>
  <conditionalFormatting sqref="AE7:AE206">
    <cfRule type="expression" priority="90" aboveAverage="0" equalAverage="0" bottom="0" percent="0" rank="0" text="" dxfId="2039">
      <formula>AD7=""</formula>
    </cfRule>
  </conditionalFormatting>
  <conditionalFormatting sqref="AE7:AE206">
    <cfRule type="expression" priority="91" aboveAverage="0" equalAverage="0" bottom="0" percent="0" rank="0" text="" dxfId="2040">
      <formula>AD7=""</formula>
    </cfRule>
  </conditionalFormatting>
  <conditionalFormatting sqref="AE7:AE206">
    <cfRule type="expression" priority="92" aboveAverage="0" equalAverage="0" bottom="0" percent="0" rank="0" text="" dxfId="2041">
      <formula>AD7=""</formula>
    </cfRule>
  </conditionalFormatting>
  <conditionalFormatting sqref="AE7:AE206">
    <cfRule type="expression" priority="93" aboveAverage="0" equalAverage="0" bottom="0" percent="0" rank="0" text="" dxfId="2042">
      <formula>AD7=""</formula>
    </cfRule>
  </conditionalFormatting>
  <conditionalFormatting sqref="AE7:AE206">
    <cfRule type="expression" priority="94" aboveAverage="0" equalAverage="0" bottom="0" percent="0" rank="0" text="" dxfId="2043">
      <formula>AD7=""</formula>
    </cfRule>
  </conditionalFormatting>
  <conditionalFormatting sqref="AE7:AE206">
    <cfRule type="expression" priority="95" aboveAverage="0" equalAverage="0" bottom="0" percent="0" rank="0" text="" dxfId="2044">
      <formula>AD7=""</formula>
    </cfRule>
  </conditionalFormatting>
  <conditionalFormatting sqref="AE7:AE206">
    <cfRule type="expression" priority="96" aboveAverage="0" equalAverage="0" bottom="0" percent="0" rank="0" text="" dxfId="2045">
      <formula>AD7=""</formula>
    </cfRule>
  </conditionalFormatting>
  <conditionalFormatting sqref="AE7:AE206">
    <cfRule type="expression" priority="97" aboveAverage="0" equalAverage="0" bottom="0" percent="0" rank="0" text="" dxfId="2046">
      <formula>AD7=""</formula>
    </cfRule>
  </conditionalFormatting>
  <conditionalFormatting sqref="AE7:AE206">
    <cfRule type="expression" priority="98" aboveAverage="0" equalAverage="0" bottom="0" percent="0" rank="0" text="" dxfId="2047">
      <formula>AD7=""</formula>
    </cfRule>
  </conditionalFormatting>
  <conditionalFormatting sqref="AE7:AE206">
    <cfRule type="expression" priority="99" aboveAverage="0" equalAverage="0" bottom="0" percent="0" rank="0" text="" dxfId="2048">
      <formula>AD7=""</formula>
    </cfRule>
  </conditionalFormatting>
  <conditionalFormatting sqref="AG7:AG206">
    <cfRule type="expression" priority="100" aboveAverage="0" equalAverage="0" bottom="0" percent="0" rank="0" text="" dxfId="2049">
      <formula>AF7=""</formula>
    </cfRule>
  </conditionalFormatting>
  <conditionalFormatting sqref="AG7:AG206">
    <cfRule type="expression" priority="101" aboveAverage="0" equalAverage="0" bottom="0" percent="0" rank="0" text="" dxfId="2050">
      <formula>AF7=""</formula>
    </cfRule>
  </conditionalFormatting>
  <conditionalFormatting sqref="AG7:AG206">
    <cfRule type="expression" priority="102" aboveAverage="0" equalAverage="0" bottom="0" percent="0" rank="0" text="" dxfId="2051">
      <formula>AF7=""</formula>
    </cfRule>
  </conditionalFormatting>
  <conditionalFormatting sqref="AG7:AG206">
    <cfRule type="expression" priority="103" aboveAverage="0" equalAverage="0" bottom="0" percent="0" rank="0" text="" dxfId="2052">
      <formula>AF7=""</formula>
    </cfRule>
  </conditionalFormatting>
  <conditionalFormatting sqref="AG7:AG206">
    <cfRule type="expression" priority="104" aboveAverage="0" equalAverage="0" bottom="0" percent="0" rank="0" text="" dxfId="2053">
      <formula>AF7=""</formula>
    </cfRule>
  </conditionalFormatting>
  <conditionalFormatting sqref="AG7:AG206">
    <cfRule type="expression" priority="105" aboveAverage="0" equalAverage="0" bottom="0" percent="0" rank="0" text="" dxfId="2054">
      <formula>AF7=""</formula>
    </cfRule>
  </conditionalFormatting>
  <conditionalFormatting sqref="AG7:AG206">
    <cfRule type="expression" priority="106" aboveAverage="0" equalAverage="0" bottom="0" percent="0" rank="0" text="" dxfId="2055">
      <formula>AF7=""</formula>
    </cfRule>
  </conditionalFormatting>
  <conditionalFormatting sqref="AG7:AG206">
    <cfRule type="expression" priority="107" aboveAverage="0" equalAverage="0" bottom="0" percent="0" rank="0" text="" dxfId="2056">
      <formula>AF7=""</formula>
    </cfRule>
  </conditionalFormatting>
  <conditionalFormatting sqref="AG7:AG206">
    <cfRule type="expression" priority="108" aboveAverage="0" equalAverage="0" bottom="0" percent="0" rank="0" text="" dxfId="2057">
      <formula>AF7=""</formula>
    </cfRule>
  </conditionalFormatting>
  <conditionalFormatting sqref="AG7:AG206">
    <cfRule type="expression" priority="109" aboveAverage="0" equalAverage="0" bottom="0" percent="0" rank="0" text="" dxfId="2058">
      <formula>AF7=""</formula>
    </cfRule>
  </conditionalFormatting>
  <conditionalFormatting sqref="AG7:AG206">
    <cfRule type="expression" priority="110" aboveAverage="0" equalAverage="0" bottom="0" percent="0" rank="0" text="" dxfId="2059">
      <formula>AF7=""</formula>
    </cfRule>
  </conditionalFormatting>
  <conditionalFormatting sqref="AG7:AG206">
    <cfRule type="expression" priority="111" aboveAverage="0" equalAverage="0" bottom="0" percent="0" rank="0" text="" dxfId="2060">
      <formula>AF7=""</formula>
    </cfRule>
  </conditionalFormatting>
  <conditionalFormatting sqref="AG7:AG206">
    <cfRule type="expression" priority="112" aboveAverage="0" equalAverage="0" bottom="0" percent="0" rank="0" text="" dxfId="2061">
      <formula>AF7=""</formula>
    </cfRule>
  </conditionalFormatting>
  <conditionalFormatting sqref="AI7:AI206">
    <cfRule type="expression" priority="113" aboveAverage="0" equalAverage="0" bottom="0" percent="0" rank="0" text="" dxfId="2062">
      <formula>AH7=""</formula>
    </cfRule>
  </conditionalFormatting>
  <conditionalFormatting sqref="AI7:AI206">
    <cfRule type="expression" priority="114" aboveAverage="0" equalAverage="0" bottom="0" percent="0" rank="0" text="" dxfId="2063">
      <formula>AH7=""</formula>
    </cfRule>
  </conditionalFormatting>
  <conditionalFormatting sqref="AI7:AI206">
    <cfRule type="expression" priority="115" aboveAverage="0" equalAverage="0" bottom="0" percent="0" rank="0" text="" dxfId="2064">
      <formula>AH7=""</formula>
    </cfRule>
  </conditionalFormatting>
  <conditionalFormatting sqref="AI7:AI206">
    <cfRule type="expression" priority="116" aboveAverage="0" equalAverage="0" bottom="0" percent="0" rank="0" text="" dxfId="2065">
      <formula>AH7=""</formula>
    </cfRule>
  </conditionalFormatting>
  <conditionalFormatting sqref="AI7:AI206">
    <cfRule type="expression" priority="117" aboveAverage="0" equalAverage="0" bottom="0" percent="0" rank="0" text="" dxfId="2066">
      <formula>AH7=""</formula>
    </cfRule>
  </conditionalFormatting>
  <conditionalFormatting sqref="AI7:AI206">
    <cfRule type="expression" priority="118" aboveAverage="0" equalAverage="0" bottom="0" percent="0" rank="0" text="" dxfId="2067">
      <formula>AH7=""</formula>
    </cfRule>
  </conditionalFormatting>
  <conditionalFormatting sqref="AI7:AI206">
    <cfRule type="expression" priority="119" aboveAverage="0" equalAverage="0" bottom="0" percent="0" rank="0" text="" dxfId="2068">
      <formula>AH7=""</formula>
    </cfRule>
  </conditionalFormatting>
  <conditionalFormatting sqref="AI7:AI206">
    <cfRule type="expression" priority="120" aboveAverage="0" equalAverage="0" bottom="0" percent="0" rank="0" text="" dxfId="2069">
      <formula>AH7=""</formula>
    </cfRule>
  </conditionalFormatting>
  <conditionalFormatting sqref="AI7:AI206">
    <cfRule type="expression" priority="121" aboveAverage="0" equalAverage="0" bottom="0" percent="0" rank="0" text="" dxfId="2070">
      <formula>AH7=""</formula>
    </cfRule>
  </conditionalFormatting>
  <conditionalFormatting sqref="AI7:AI206">
    <cfRule type="expression" priority="122" aboveAverage="0" equalAverage="0" bottom="0" percent="0" rank="0" text="" dxfId="2071">
      <formula>AH7=""</formula>
    </cfRule>
  </conditionalFormatting>
  <conditionalFormatting sqref="AI7:AI206">
    <cfRule type="expression" priority="123" aboveAverage="0" equalAverage="0" bottom="0" percent="0" rank="0" text="" dxfId="2072">
      <formula>AH7=""</formula>
    </cfRule>
  </conditionalFormatting>
  <conditionalFormatting sqref="AI7:AI206">
    <cfRule type="expression" priority="124" aboveAverage="0" equalAverage="0" bottom="0" percent="0" rank="0" text="" dxfId="2073">
      <formula>AH7=""</formula>
    </cfRule>
  </conditionalFormatting>
  <conditionalFormatting sqref="AI7:AI206">
    <cfRule type="expression" priority="125" aboveAverage="0" equalAverage="0" bottom="0" percent="0" rank="0" text="" dxfId="2074">
      <formula>AH7=""</formula>
    </cfRule>
  </conditionalFormatting>
  <conditionalFormatting sqref="AI7:AI206">
    <cfRule type="expression" priority="126" aboveAverage="0" equalAverage="0" bottom="0" percent="0" rank="0" text="" dxfId="2075">
      <formula>AH7=""</formula>
    </cfRule>
  </conditionalFormatting>
  <conditionalFormatting sqref="AK7:AK206">
    <cfRule type="expression" priority="127" aboveAverage="0" equalAverage="0" bottom="0" percent="0" rank="0" text="" dxfId="2076">
      <formula>AJ7=""</formula>
    </cfRule>
  </conditionalFormatting>
  <conditionalFormatting sqref="AK7:AK206">
    <cfRule type="expression" priority="128" aboveAverage="0" equalAverage="0" bottom="0" percent="0" rank="0" text="" dxfId="2077">
      <formula>AJ7=""</formula>
    </cfRule>
  </conditionalFormatting>
  <conditionalFormatting sqref="AK7:AK206">
    <cfRule type="expression" priority="129" aboveAverage="0" equalAverage="0" bottom="0" percent="0" rank="0" text="" dxfId="2078">
      <formula>AJ7=""</formula>
    </cfRule>
  </conditionalFormatting>
  <conditionalFormatting sqref="AK7:AK206">
    <cfRule type="expression" priority="130" aboveAverage="0" equalAverage="0" bottom="0" percent="0" rank="0" text="" dxfId="2079">
      <formula>AJ7=""</formula>
    </cfRule>
  </conditionalFormatting>
  <conditionalFormatting sqref="AK7:AK206">
    <cfRule type="expression" priority="131" aboveAverage="0" equalAverage="0" bottom="0" percent="0" rank="0" text="" dxfId="2080">
      <formula>AJ7=""</formula>
    </cfRule>
  </conditionalFormatting>
  <conditionalFormatting sqref="AK7:AK206">
    <cfRule type="expression" priority="132" aboveAverage="0" equalAverage="0" bottom="0" percent="0" rank="0" text="" dxfId="2081">
      <formula>AJ7=""</formula>
    </cfRule>
  </conditionalFormatting>
  <conditionalFormatting sqref="AK7:AK206">
    <cfRule type="expression" priority="133" aboveAverage="0" equalAverage="0" bottom="0" percent="0" rank="0" text="" dxfId="2082">
      <formula>AJ7=""</formula>
    </cfRule>
  </conditionalFormatting>
  <conditionalFormatting sqref="AK7:AK206">
    <cfRule type="expression" priority="134" aboveAverage="0" equalAverage="0" bottom="0" percent="0" rank="0" text="" dxfId="2083">
      <formula>AJ7=""</formula>
    </cfRule>
  </conditionalFormatting>
  <conditionalFormatting sqref="AK7:AK206">
    <cfRule type="expression" priority="135" aboveAverage="0" equalAverage="0" bottom="0" percent="0" rank="0" text="" dxfId="2084">
      <formula>AJ7=""</formula>
    </cfRule>
  </conditionalFormatting>
  <conditionalFormatting sqref="AK7:AK206">
    <cfRule type="expression" priority="136" aboveAverage="0" equalAverage="0" bottom="0" percent="0" rank="0" text="" dxfId="2085">
      <formula>AJ7=""</formula>
    </cfRule>
  </conditionalFormatting>
  <conditionalFormatting sqref="AK7:AK206">
    <cfRule type="expression" priority="137" aboveAverage="0" equalAverage="0" bottom="0" percent="0" rank="0" text="" dxfId="2086">
      <formula>AJ7=""</formula>
    </cfRule>
  </conditionalFormatting>
  <conditionalFormatting sqref="AK7:AK206">
    <cfRule type="expression" priority="138" aboveAverage="0" equalAverage="0" bottom="0" percent="0" rank="0" text="" dxfId="2087">
      <formula>AJ7=""</formula>
    </cfRule>
  </conditionalFormatting>
  <conditionalFormatting sqref="AK7:AK206">
    <cfRule type="expression" priority="139" aboveAverage="0" equalAverage="0" bottom="0" percent="0" rank="0" text="" dxfId="2088">
      <formula>AJ7=""</formula>
    </cfRule>
  </conditionalFormatting>
  <conditionalFormatting sqref="AK7:AK206">
    <cfRule type="expression" priority="140" aboveAverage="0" equalAverage="0" bottom="0" percent="0" rank="0" text="" dxfId="2089">
      <formula>AJ7=""</formula>
    </cfRule>
  </conditionalFormatting>
  <conditionalFormatting sqref="AK7:AK206">
    <cfRule type="expression" priority="141" aboveAverage="0" equalAverage="0" bottom="0" percent="0" rank="0" text="" dxfId="2090">
      <formula>AJ7=""</formula>
    </cfRule>
  </conditionalFormatting>
  <conditionalFormatting sqref="AM7:AM206">
    <cfRule type="expression" priority="142" aboveAverage="0" equalAverage="0" bottom="0" percent="0" rank="0" text="" dxfId="2091">
      <formula>AL7=""</formula>
    </cfRule>
  </conditionalFormatting>
  <conditionalFormatting sqref="AM7:AM206">
    <cfRule type="expression" priority="143" aboveAverage="0" equalAverage="0" bottom="0" percent="0" rank="0" text="" dxfId="2092">
      <formula>AL7=""</formula>
    </cfRule>
  </conditionalFormatting>
  <conditionalFormatting sqref="AM7:AM206">
    <cfRule type="expression" priority="144" aboveAverage="0" equalAverage="0" bottom="0" percent="0" rank="0" text="" dxfId="2093">
      <formula>AL7=""</formula>
    </cfRule>
  </conditionalFormatting>
  <conditionalFormatting sqref="AM7:AM206">
    <cfRule type="expression" priority="145" aboveAverage="0" equalAverage="0" bottom="0" percent="0" rank="0" text="" dxfId="2094">
      <formula>AL7=""</formula>
    </cfRule>
  </conditionalFormatting>
  <conditionalFormatting sqref="AM7:AM206">
    <cfRule type="expression" priority="146" aboveAverage="0" equalAverage="0" bottom="0" percent="0" rank="0" text="" dxfId="2095">
      <formula>AL7=""</formula>
    </cfRule>
  </conditionalFormatting>
  <conditionalFormatting sqref="AM7:AM206">
    <cfRule type="expression" priority="147" aboveAverage="0" equalAverage="0" bottom="0" percent="0" rank="0" text="" dxfId="2096">
      <formula>AL7=""</formula>
    </cfRule>
  </conditionalFormatting>
  <conditionalFormatting sqref="AM7:AM206">
    <cfRule type="expression" priority="148" aboveAverage="0" equalAverage="0" bottom="0" percent="0" rank="0" text="" dxfId="2097">
      <formula>AL7=""</formula>
    </cfRule>
  </conditionalFormatting>
  <conditionalFormatting sqref="AM7:AM206">
    <cfRule type="expression" priority="149" aboveAverage="0" equalAverage="0" bottom="0" percent="0" rank="0" text="" dxfId="2098">
      <formula>AL7=""</formula>
    </cfRule>
  </conditionalFormatting>
  <conditionalFormatting sqref="AM7:AM206">
    <cfRule type="expression" priority="150" aboveAverage="0" equalAverage="0" bottom="0" percent="0" rank="0" text="" dxfId="2099">
      <formula>AL7=""</formula>
    </cfRule>
  </conditionalFormatting>
  <conditionalFormatting sqref="AM7:AM206">
    <cfRule type="expression" priority="151" aboveAverage="0" equalAverage="0" bottom="0" percent="0" rank="0" text="" dxfId="2100">
      <formula>AL7=""</formula>
    </cfRule>
  </conditionalFormatting>
  <conditionalFormatting sqref="AM7:AM206">
    <cfRule type="expression" priority="152" aboveAverage="0" equalAverage="0" bottom="0" percent="0" rank="0" text="" dxfId="2101">
      <formula>AL7=""</formula>
    </cfRule>
  </conditionalFormatting>
  <conditionalFormatting sqref="AM7:AM206">
    <cfRule type="expression" priority="153" aboveAverage="0" equalAverage="0" bottom="0" percent="0" rank="0" text="" dxfId="2102">
      <formula>AL7=""</formula>
    </cfRule>
  </conditionalFormatting>
  <conditionalFormatting sqref="AM7:AM206">
    <cfRule type="expression" priority="154" aboveAverage="0" equalAverage="0" bottom="0" percent="0" rank="0" text="" dxfId="2103">
      <formula>AL7=""</formula>
    </cfRule>
  </conditionalFormatting>
  <conditionalFormatting sqref="AM7:AM206">
    <cfRule type="expression" priority="155" aboveAverage="0" equalAverage="0" bottom="0" percent="0" rank="0" text="" dxfId="2104">
      <formula>AL7=""</formula>
    </cfRule>
  </conditionalFormatting>
  <conditionalFormatting sqref="AM7:AM206">
    <cfRule type="expression" priority="156" aboveAverage="0" equalAverage="0" bottom="0" percent="0" rank="0" text="" dxfId="2105">
      <formula>AL7=""</formula>
    </cfRule>
  </conditionalFormatting>
  <conditionalFormatting sqref="AM7:AM206">
    <cfRule type="expression" priority="157" aboveAverage="0" equalAverage="0" bottom="0" percent="0" rank="0" text="" dxfId="2106">
      <formula>AL7=""</formula>
    </cfRule>
  </conditionalFormatting>
  <conditionalFormatting sqref="AO7:AO206">
    <cfRule type="expression" priority="158" aboveAverage="0" equalAverage="0" bottom="0" percent="0" rank="0" text="" dxfId="2107">
      <formula>AN7=""</formula>
    </cfRule>
  </conditionalFormatting>
  <conditionalFormatting sqref="AO7:AO206">
    <cfRule type="expression" priority="159" aboveAverage="0" equalAverage="0" bottom="0" percent="0" rank="0" text="" dxfId="2108">
      <formula>AN7=""</formula>
    </cfRule>
  </conditionalFormatting>
  <conditionalFormatting sqref="AO7:AO206">
    <cfRule type="expression" priority="160" aboveAverage="0" equalAverage="0" bottom="0" percent="0" rank="0" text="" dxfId="2109">
      <formula>AN7=""</formula>
    </cfRule>
  </conditionalFormatting>
  <conditionalFormatting sqref="AO7:AO206">
    <cfRule type="expression" priority="161" aboveAverage="0" equalAverage="0" bottom="0" percent="0" rank="0" text="" dxfId="2110">
      <formula>AN7=""</formula>
    </cfRule>
  </conditionalFormatting>
  <conditionalFormatting sqref="AO7:AO206">
    <cfRule type="expression" priority="162" aboveAverage="0" equalAverage="0" bottom="0" percent="0" rank="0" text="" dxfId="2111">
      <formula>AN7=""</formula>
    </cfRule>
  </conditionalFormatting>
  <conditionalFormatting sqref="AO7:AO206">
    <cfRule type="expression" priority="163" aboveAverage="0" equalAverage="0" bottom="0" percent="0" rank="0" text="" dxfId="2112">
      <formula>AN7=""</formula>
    </cfRule>
  </conditionalFormatting>
  <conditionalFormatting sqref="AO7:AO206">
    <cfRule type="expression" priority="164" aboveAverage="0" equalAverage="0" bottom="0" percent="0" rank="0" text="" dxfId="2113">
      <formula>AN7=""</formula>
    </cfRule>
  </conditionalFormatting>
  <conditionalFormatting sqref="AO7:AO206">
    <cfRule type="expression" priority="165" aboveAverage="0" equalAverage="0" bottom="0" percent="0" rank="0" text="" dxfId="2114">
      <formula>AN7=""</formula>
    </cfRule>
  </conditionalFormatting>
  <conditionalFormatting sqref="AO7:AO206">
    <cfRule type="expression" priority="166" aboveAverage="0" equalAverage="0" bottom="0" percent="0" rank="0" text="" dxfId="2115">
      <formula>AN7=""</formula>
    </cfRule>
  </conditionalFormatting>
  <conditionalFormatting sqref="AO7:AO206">
    <cfRule type="expression" priority="167" aboveAverage="0" equalAverage="0" bottom="0" percent="0" rank="0" text="" dxfId="2116">
      <formula>AN7=""</formula>
    </cfRule>
  </conditionalFormatting>
  <conditionalFormatting sqref="AO7:AO206">
    <cfRule type="expression" priority="168" aboveAverage="0" equalAverage="0" bottom="0" percent="0" rank="0" text="" dxfId="2117">
      <formula>AN7=""</formula>
    </cfRule>
  </conditionalFormatting>
  <conditionalFormatting sqref="AO7:AO206">
    <cfRule type="expression" priority="169" aboveAverage="0" equalAverage="0" bottom="0" percent="0" rank="0" text="" dxfId="2118">
      <formula>AN7=""</formula>
    </cfRule>
  </conditionalFormatting>
  <conditionalFormatting sqref="AO7:AO206">
    <cfRule type="expression" priority="170" aboveAverage="0" equalAverage="0" bottom="0" percent="0" rank="0" text="" dxfId="2119">
      <formula>AN7=""</formula>
    </cfRule>
  </conditionalFormatting>
  <conditionalFormatting sqref="AO7:AO206">
    <cfRule type="expression" priority="171" aboveAverage="0" equalAverage="0" bottom="0" percent="0" rank="0" text="" dxfId="2120">
      <formula>AN7=""</formula>
    </cfRule>
  </conditionalFormatting>
  <conditionalFormatting sqref="AO7:AO206">
    <cfRule type="expression" priority="172" aboveAverage="0" equalAverage="0" bottom="0" percent="0" rank="0" text="" dxfId="2121">
      <formula>AN7=""</formula>
    </cfRule>
  </conditionalFormatting>
  <conditionalFormatting sqref="AO7:AO206">
    <cfRule type="expression" priority="173" aboveAverage="0" equalAverage="0" bottom="0" percent="0" rank="0" text="" dxfId="2122">
      <formula>AN7=""</formula>
    </cfRule>
  </conditionalFormatting>
  <conditionalFormatting sqref="AO7:AO206">
    <cfRule type="expression" priority="174" aboveAverage="0" equalAverage="0" bottom="0" percent="0" rank="0" text="" dxfId="2123">
      <formula>AN7=""</formula>
    </cfRule>
  </conditionalFormatting>
  <conditionalFormatting sqref="AO7:AO206">
    <cfRule type="expression" priority="175" aboveAverage="0" equalAverage="0" bottom="0" percent="0" rank="0" text="" dxfId="2124">
      <formula>AN7=""</formula>
    </cfRule>
  </conditionalFormatting>
  <conditionalFormatting sqref="AQ7:AQ206">
    <cfRule type="expression" priority="176" aboveAverage="0" equalAverage="0" bottom="0" percent="0" rank="0" text="" dxfId="2125">
      <formula>AP7=""</formula>
    </cfRule>
  </conditionalFormatting>
  <conditionalFormatting sqref="AQ7:AQ206">
    <cfRule type="expression" priority="177" aboveAverage="0" equalAverage="0" bottom="0" percent="0" rank="0" text="" dxfId="2126">
      <formula>AP7=""</formula>
    </cfRule>
  </conditionalFormatting>
  <conditionalFormatting sqref="AQ7:AQ206">
    <cfRule type="expression" priority="178" aboveAverage="0" equalAverage="0" bottom="0" percent="0" rank="0" text="" dxfId="2127">
      <formula>AP7=""</formula>
    </cfRule>
  </conditionalFormatting>
  <conditionalFormatting sqref="AQ7:AQ206">
    <cfRule type="expression" priority="179" aboveAverage="0" equalAverage="0" bottom="0" percent="0" rank="0" text="" dxfId="2128">
      <formula>AP7=""</formula>
    </cfRule>
  </conditionalFormatting>
  <conditionalFormatting sqref="AQ7:AQ206">
    <cfRule type="expression" priority="180" aboveAverage="0" equalAverage="0" bottom="0" percent="0" rank="0" text="" dxfId="2129">
      <formula>AP7=""</formula>
    </cfRule>
  </conditionalFormatting>
  <conditionalFormatting sqref="AQ7:AQ206">
    <cfRule type="expression" priority="181" aboveAverage="0" equalAverage="0" bottom="0" percent="0" rank="0" text="" dxfId="2130">
      <formula>AP7=""</formula>
    </cfRule>
  </conditionalFormatting>
  <conditionalFormatting sqref="AQ7:AQ206">
    <cfRule type="expression" priority="182" aboveAverage="0" equalAverage="0" bottom="0" percent="0" rank="0" text="" dxfId="2131">
      <formula>AP7=""</formula>
    </cfRule>
  </conditionalFormatting>
  <conditionalFormatting sqref="AQ7:AQ206">
    <cfRule type="expression" priority="183" aboveAverage="0" equalAverage="0" bottom="0" percent="0" rank="0" text="" dxfId="2132">
      <formula>AP7=""</formula>
    </cfRule>
  </conditionalFormatting>
  <conditionalFormatting sqref="AQ7:AQ206">
    <cfRule type="expression" priority="184" aboveAverage="0" equalAverage="0" bottom="0" percent="0" rank="0" text="" dxfId="2133">
      <formula>AP7=""</formula>
    </cfRule>
  </conditionalFormatting>
  <conditionalFormatting sqref="AQ7:AQ206">
    <cfRule type="expression" priority="185" aboveAverage="0" equalAverage="0" bottom="0" percent="0" rank="0" text="" dxfId="2134">
      <formula>AP7=""</formula>
    </cfRule>
  </conditionalFormatting>
  <conditionalFormatting sqref="AQ7:AQ206">
    <cfRule type="expression" priority="186" aboveAverage="0" equalAverage="0" bottom="0" percent="0" rank="0" text="" dxfId="2135">
      <formula>AP7=""</formula>
    </cfRule>
  </conditionalFormatting>
  <conditionalFormatting sqref="AQ7:AQ206">
    <cfRule type="expression" priority="187" aboveAverage="0" equalAverage="0" bottom="0" percent="0" rank="0" text="" dxfId="2136">
      <formula>AP7=""</formula>
    </cfRule>
  </conditionalFormatting>
  <conditionalFormatting sqref="AQ7:AQ206">
    <cfRule type="expression" priority="188" aboveAverage="0" equalAverage="0" bottom="0" percent="0" rank="0" text="" dxfId="2137">
      <formula>AP7=""</formula>
    </cfRule>
  </conditionalFormatting>
  <conditionalFormatting sqref="AQ7:AQ206">
    <cfRule type="expression" priority="189" aboveAverage="0" equalAverage="0" bottom="0" percent="0" rank="0" text="" dxfId="2138">
      <formula>AP7=""</formula>
    </cfRule>
  </conditionalFormatting>
  <conditionalFormatting sqref="AQ7:AQ206">
    <cfRule type="expression" priority="190" aboveAverage="0" equalAverage="0" bottom="0" percent="0" rank="0" text="" dxfId="2139">
      <formula>AP7=""</formula>
    </cfRule>
  </conditionalFormatting>
  <conditionalFormatting sqref="AQ7:AQ206">
    <cfRule type="expression" priority="191" aboveAverage="0" equalAverage="0" bottom="0" percent="0" rank="0" text="" dxfId="2140">
      <formula>AP7=""</formula>
    </cfRule>
  </conditionalFormatting>
  <conditionalFormatting sqref="AQ7:AQ206">
    <cfRule type="expression" priority="192" aboveAverage="0" equalAverage="0" bottom="0" percent="0" rank="0" text="" dxfId="2141">
      <formula>AP7=""</formula>
    </cfRule>
  </conditionalFormatting>
  <conditionalFormatting sqref="AQ7:AQ206">
    <cfRule type="expression" priority="193" aboveAverage="0" equalAverage="0" bottom="0" percent="0" rank="0" text="" dxfId="2142">
      <formula>AP7=""</formula>
    </cfRule>
  </conditionalFormatting>
  <conditionalFormatting sqref="AQ7:AQ206">
    <cfRule type="expression" priority="194" aboveAverage="0" equalAverage="0" bottom="0" percent="0" rank="0" text="" dxfId="2143">
      <formula>AP7=""</formula>
    </cfRule>
  </conditionalFormatting>
  <conditionalFormatting sqref="AS7:AS206">
    <cfRule type="expression" priority="195" aboveAverage="0" equalAverage="0" bottom="0" percent="0" rank="0" text="" dxfId="2144">
      <formula>AR7=""</formula>
    </cfRule>
  </conditionalFormatting>
  <conditionalFormatting sqref="AS7:AS206">
    <cfRule type="expression" priority="196" aboveAverage="0" equalAverage="0" bottom="0" percent="0" rank="0" text="" dxfId="2145">
      <formula>AR7=""</formula>
    </cfRule>
  </conditionalFormatting>
  <conditionalFormatting sqref="AS7:AS206">
    <cfRule type="expression" priority="197" aboveAverage="0" equalAverage="0" bottom="0" percent="0" rank="0" text="" dxfId="2146">
      <formula>AR7=""</formula>
    </cfRule>
  </conditionalFormatting>
  <conditionalFormatting sqref="AS7:AS206">
    <cfRule type="expression" priority="198" aboveAverage="0" equalAverage="0" bottom="0" percent="0" rank="0" text="" dxfId="2147">
      <formula>AR7=""</formula>
    </cfRule>
  </conditionalFormatting>
  <conditionalFormatting sqref="AS7:AS206">
    <cfRule type="expression" priority="199" aboveAverage="0" equalAverage="0" bottom="0" percent="0" rank="0" text="" dxfId="2148">
      <formula>AR7=""</formula>
    </cfRule>
  </conditionalFormatting>
  <conditionalFormatting sqref="AS7:AS206">
    <cfRule type="expression" priority="200" aboveAverage="0" equalAverage="0" bottom="0" percent="0" rank="0" text="" dxfId="2149">
      <formula>AR7=""</formula>
    </cfRule>
  </conditionalFormatting>
  <conditionalFormatting sqref="AS7:AS206">
    <cfRule type="expression" priority="201" aboveAverage="0" equalAverage="0" bottom="0" percent="0" rank="0" text="" dxfId="2150">
      <formula>AR7=""</formula>
    </cfRule>
  </conditionalFormatting>
  <conditionalFormatting sqref="AS7:AS206">
    <cfRule type="expression" priority="202" aboveAverage="0" equalAverage="0" bottom="0" percent="0" rank="0" text="" dxfId="2151">
      <formula>AR7=""</formula>
    </cfRule>
  </conditionalFormatting>
  <conditionalFormatting sqref="AS7:AS206">
    <cfRule type="expression" priority="203" aboveAverage="0" equalAverage="0" bottom="0" percent="0" rank="0" text="" dxfId="2152">
      <formula>AR7=""</formula>
    </cfRule>
  </conditionalFormatting>
  <conditionalFormatting sqref="AS7:AS206">
    <cfRule type="expression" priority="204" aboveAverage="0" equalAverage="0" bottom="0" percent="0" rank="0" text="" dxfId="2153">
      <formula>AR7=""</formula>
    </cfRule>
  </conditionalFormatting>
  <conditionalFormatting sqref="AS7:AS206">
    <cfRule type="expression" priority="205" aboveAverage="0" equalAverage="0" bottom="0" percent="0" rank="0" text="" dxfId="2154">
      <formula>AR7=""</formula>
    </cfRule>
  </conditionalFormatting>
  <conditionalFormatting sqref="AS7:AS206">
    <cfRule type="expression" priority="206" aboveAverage="0" equalAverage="0" bottom="0" percent="0" rank="0" text="" dxfId="2155">
      <formula>AR7=""</formula>
    </cfRule>
  </conditionalFormatting>
  <conditionalFormatting sqref="AS7:AS206">
    <cfRule type="expression" priority="207" aboveAverage="0" equalAverage="0" bottom="0" percent="0" rank="0" text="" dxfId="2156">
      <formula>AR7=""</formula>
    </cfRule>
  </conditionalFormatting>
  <conditionalFormatting sqref="AS7:AS206">
    <cfRule type="expression" priority="208" aboveAverage="0" equalAverage="0" bottom="0" percent="0" rank="0" text="" dxfId="2157">
      <formula>AR7=""</formula>
    </cfRule>
  </conditionalFormatting>
  <conditionalFormatting sqref="AS7:AS206">
    <cfRule type="expression" priority="209" aboveAverage="0" equalAverage="0" bottom="0" percent="0" rank="0" text="" dxfId="2158">
      <formula>AR7=""</formula>
    </cfRule>
  </conditionalFormatting>
  <conditionalFormatting sqref="AS7:AS206">
    <cfRule type="expression" priority="210" aboveAverage="0" equalAverage="0" bottom="0" percent="0" rank="0" text="" dxfId="2159">
      <formula>AR7=""</formula>
    </cfRule>
  </conditionalFormatting>
  <conditionalFormatting sqref="AS7:AS206">
    <cfRule type="expression" priority="211" aboveAverage="0" equalAverage="0" bottom="0" percent="0" rank="0" text="" dxfId="2160">
      <formula>AR7=""</formula>
    </cfRule>
  </conditionalFormatting>
  <conditionalFormatting sqref="AS7:AS206">
    <cfRule type="expression" priority="212" aboveAverage="0" equalAverage="0" bottom="0" percent="0" rank="0" text="" dxfId="2161">
      <formula>AR7=""</formula>
    </cfRule>
  </conditionalFormatting>
  <conditionalFormatting sqref="AS7:AS206">
    <cfRule type="expression" priority="213" aboveAverage="0" equalAverage="0" bottom="0" percent="0" rank="0" text="" dxfId="2162">
      <formula>AR7=""</formula>
    </cfRule>
  </conditionalFormatting>
  <conditionalFormatting sqref="AS7:AS206">
    <cfRule type="expression" priority="214" aboveAverage="0" equalAverage="0" bottom="0" percent="0" rank="0" text="" dxfId="2163">
      <formula>AR7=""</formula>
    </cfRule>
  </conditionalFormatting>
  <conditionalFormatting sqref="AU7:AU206">
    <cfRule type="expression" priority="215" aboveAverage="0" equalAverage="0" bottom="0" percent="0" rank="0" text="" dxfId="2164">
      <formula>AT7=""</formula>
    </cfRule>
  </conditionalFormatting>
  <conditionalFormatting sqref="AU7:AU206">
    <cfRule type="expression" priority="216" aboveAverage="0" equalAverage="0" bottom="0" percent="0" rank="0" text="" dxfId="2165">
      <formula>AT7=""</formula>
    </cfRule>
  </conditionalFormatting>
  <conditionalFormatting sqref="AU7:AU206">
    <cfRule type="expression" priority="217" aboveAverage="0" equalAverage="0" bottom="0" percent="0" rank="0" text="" dxfId="2166">
      <formula>AT7=""</formula>
    </cfRule>
  </conditionalFormatting>
  <conditionalFormatting sqref="AU7:AU206">
    <cfRule type="expression" priority="218" aboveAverage="0" equalAverage="0" bottom="0" percent="0" rank="0" text="" dxfId="2167">
      <formula>AT7=""</formula>
    </cfRule>
  </conditionalFormatting>
  <conditionalFormatting sqref="AU7:AU206">
    <cfRule type="expression" priority="219" aboveAverage="0" equalAverage="0" bottom="0" percent="0" rank="0" text="" dxfId="2168">
      <formula>AT7=""</formula>
    </cfRule>
  </conditionalFormatting>
  <conditionalFormatting sqref="AU7:AU206">
    <cfRule type="expression" priority="220" aboveAverage="0" equalAverage="0" bottom="0" percent="0" rank="0" text="" dxfId="2169">
      <formula>AT7=""</formula>
    </cfRule>
  </conditionalFormatting>
  <conditionalFormatting sqref="AU7:AU206">
    <cfRule type="expression" priority="221" aboveAverage="0" equalAverage="0" bottom="0" percent="0" rank="0" text="" dxfId="2170">
      <formula>AT7=""</formula>
    </cfRule>
  </conditionalFormatting>
  <conditionalFormatting sqref="AU7:AU206">
    <cfRule type="expression" priority="222" aboveAverage="0" equalAverage="0" bottom="0" percent="0" rank="0" text="" dxfId="2171">
      <formula>AT7=""</formula>
    </cfRule>
  </conditionalFormatting>
  <conditionalFormatting sqref="AU7:AU206">
    <cfRule type="expression" priority="223" aboveAverage="0" equalAverage="0" bottom="0" percent="0" rank="0" text="" dxfId="2172">
      <formula>AT7=""</formula>
    </cfRule>
  </conditionalFormatting>
  <conditionalFormatting sqref="AU7:AU206">
    <cfRule type="expression" priority="224" aboveAverage="0" equalAverage="0" bottom="0" percent="0" rank="0" text="" dxfId="2173">
      <formula>AT7=""</formula>
    </cfRule>
  </conditionalFormatting>
  <conditionalFormatting sqref="AU7:AU206">
    <cfRule type="expression" priority="225" aboveAverage="0" equalAverage="0" bottom="0" percent="0" rank="0" text="" dxfId="2174">
      <formula>AT7=""</formula>
    </cfRule>
  </conditionalFormatting>
  <conditionalFormatting sqref="AU7:AU206">
    <cfRule type="expression" priority="226" aboveAverage="0" equalAverage="0" bottom="0" percent="0" rank="0" text="" dxfId="2175">
      <formula>AT7=""</formula>
    </cfRule>
  </conditionalFormatting>
  <conditionalFormatting sqref="AU7:AU206">
    <cfRule type="expression" priority="227" aboveAverage="0" equalAverage="0" bottom="0" percent="0" rank="0" text="" dxfId="2176">
      <formula>AT7=""</formula>
    </cfRule>
  </conditionalFormatting>
  <conditionalFormatting sqref="AU7:AU206">
    <cfRule type="expression" priority="228" aboveAverage="0" equalAverage="0" bottom="0" percent="0" rank="0" text="" dxfId="2177">
      <formula>AT7=""</formula>
    </cfRule>
  </conditionalFormatting>
  <conditionalFormatting sqref="AU7:AU206">
    <cfRule type="expression" priority="229" aboveAverage="0" equalAverage="0" bottom="0" percent="0" rank="0" text="" dxfId="2178">
      <formula>AT7=""</formula>
    </cfRule>
  </conditionalFormatting>
  <conditionalFormatting sqref="AU7:AU206">
    <cfRule type="expression" priority="230" aboveAverage="0" equalAverage="0" bottom="0" percent="0" rank="0" text="" dxfId="2179">
      <formula>AT7=""</formula>
    </cfRule>
  </conditionalFormatting>
  <conditionalFormatting sqref="AU7:AU206">
    <cfRule type="expression" priority="231" aboveAverage="0" equalAverage="0" bottom="0" percent="0" rank="0" text="" dxfId="2180">
      <formula>AT7=""</formula>
    </cfRule>
  </conditionalFormatting>
  <conditionalFormatting sqref="AU7:AU206">
    <cfRule type="expression" priority="232" aboveAverage="0" equalAverage="0" bottom="0" percent="0" rank="0" text="" dxfId="2181">
      <formula>AT7=""</formula>
    </cfRule>
  </conditionalFormatting>
  <conditionalFormatting sqref="AU7:AU206">
    <cfRule type="expression" priority="233" aboveAverage="0" equalAverage="0" bottom="0" percent="0" rank="0" text="" dxfId="2182">
      <formula>AT7=""</formula>
    </cfRule>
  </conditionalFormatting>
  <conditionalFormatting sqref="AU7:AU206">
    <cfRule type="expression" priority="234" aboveAverage="0" equalAverage="0" bottom="0" percent="0" rank="0" text="" dxfId="2183">
      <formula>AT7=""</formula>
    </cfRule>
  </conditionalFormatting>
  <conditionalFormatting sqref="AU7:AU206">
    <cfRule type="expression" priority="235" aboveAverage="0" equalAverage="0" bottom="0" percent="0" rank="0" text="" dxfId="2184">
      <formula>AT7=""</formula>
    </cfRule>
  </conditionalFormatting>
  <conditionalFormatting sqref="O19">
    <cfRule type="expression" priority="236" aboveAverage="0" equalAverage="0" bottom="0" percent="0" rank="0" text="" dxfId="2185">
      <formula>N19=""</formula>
    </cfRule>
  </conditionalFormatting>
  <conditionalFormatting sqref="O19">
    <cfRule type="expression" priority="237" aboveAverage="0" equalAverage="0" bottom="0" percent="0" rank="0" text="" dxfId="2186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4</f>
        <v>Under 19 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55</v>
      </c>
      <c r="B7" s="82" t="s">
        <v>318</v>
      </c>
      <c r="C7" s="53" t="n">
        <f aca="false">IF(A7="","",IF(A7="NM",999,IFERROR(RANK(D7,D$7:D$204),"")))</f>
        <v>1</v>
      </c>
      <c r="D7" s="54" t="n">
        <f aca="false">IFERROR(IF(B7="","",IF(E7="",F7,(F7-E7))),"")</f>
        <v>225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225</v>
      </c>
      <c r="G7" s="55"/>
      <c r="H7" s="62"/>
      <c r="I7" s="57" t="n">
        <f aca="false">IFERROR(IF(Event1_Results="Yes",VLOOKUP(H7,Point_Table,2),""),0)</f>
        <v>0</v>
      </c>
      <c r="J7" s="62"/>
      <c r="K7" s="57" t="n">
        <f aca="false">IFERROR(IF(Event2_Results="Yes",VLOOKUP(J7,Point_Table,2),""),0)</f>
        <v>0</v>
      </c>
      <c r="L7" s="62" t="n">
        <v>1</v>
      </c>
      <c r="M7" s="57" t="n">
        <f aca="false">IFERROR(IF(Event3_Results="Yes",VLOOKUP(L7,Point_Table,2),""),0)</f>
        <v>80</v>
      </c>
      <c r="N7" s="62" t="n">
        <v>2</v>
      </c>
      <c r="O7" s="57" t="n">
        <f aca="false">IFERROR(IF(Event4_Results="Yes",VLOOKUP(N7,Point_Table,2),""),0)</f>
        <v>65</v>
      </c>
      <c r="P7" s="62" t="s">
        <v>49</v>
      </c>
      <c r="Q7" s="57" t="n">
        <f aca="false">IFERROR(IF(Event5_Results="Yes",VLOOKUP(P7,Point_Table,2),""),0)</f>
        <v>0</v>
      </c>
      <c r="R7" s="62" t="n">
        <v>1</v>
      </c>
      <c r="S7" s="57" t="n">
        <f aca="false">IFERROR(IF(Event6_Results="Yes",VLOOKUP(R7,Point_Table,2),""),0)</f>
        <v>80</v>
      </c>
      <c r="T7" s="83" t="s">
        <v>49</v>
      </c>
      <c r="U7" s="57" t="n">
        <f aca="false">IFERROR(IF(Event6_Results="Yes",VLOOKUP(T7,Point_Table,2),""),0)</f>
        <v>0</v>
      </c>
      <c r="V7" s="56"/>
      <c r="W7" s="57" t="n">
        <f aca="false">IFERROR(IF(Event6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28</v>
      </c>
      <c r="B8" s="58" t="s">
        <v>319</v>
      </c>
      <c r="C8" s="53" t="n">
        <v>2</v>
      </c>
      <c r="D8" s="54" t="n">
        <f aca="false">IFERROR(IF(B8="","",IF(E8="",F8,(F8-E8))),"")</f>
        <v>22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225</v>
      </c>
      <c r="G8" s="59"/>
      <c r="H8" s="56" t="n">
        <v>1</v>
      </c>
      <c r="I8" s="57" t="n">
        <f aca="false">IFERROR(IF(Event1_Results="Yes",VLOOKUP(H8,Point_Table,2),""),0)</f>
        <v>80</v>
      </c>
      <c r="J8" s="56" t="n">
        <v>1</v>
      </c>
      <c r="K8" s="57" t="n">
        <f aca="false">IFERROR(IF(Event2_Results="Yes",VLOOKUP(J8,Point_Table,2),""),0)</f>
        <v>80</v>
      </c>
      <c r="L8" s="56"/>
      <c r="M8" s="57" t="n">
        <f aca="false">IFERROR(IF(Event3_Results="Yes",VLOOKUP(L8,Point_Table,2),""),0)</f>
        <v>0</v>
      </c>
      <c r="N8" s="56" t="s">
        <v>49</v>
      </c>
      <c r="O8" s="57" t="n">
        <f aca="false">IFERROR(IF(Event4_Results="Yes",VLOOKUP(N8,Point_Table,2),""),0)</f>
        <v>0</v>
      </c>
      <c r="P8" s="56"/>
      <c r="Q8" s="57" t="n">
        <f aca="false">IFERROR(IF(Event5_Results="Yes",VLOOKUP(P8,Point_Table,2),""),0)</f>
        <v>0</v>
      </c>
      <c r="R8" s="56" t="n">
        <v>2</v>
      </c>
      <c r="S8" s="57" t="n">
        <f aca="false">IFERROR(IF(Event6_Results="Yes",VLOOKUP(R8,Point_Table,2),""),0)</f>
        <v>65</v>
      </c>
      <c r="T8" s="60"/>
      <c r="U8" s="57" t="n">
        <f aca="false">IFERROR(IF(Event6_Results="Yes",VLOOKUP(T8,Point_Table,2),""),0)</f>
        <v>0</v>
      </c>
      <c r="V8" s="62"/>
      <c r="W8" s="57" t="n">
        <f aca="false">IFERROR(IF(Event6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129</v>
      </c>
      <c r="B9" s="58" t="s">
        <v>320</v>
      </c>
      <c r="C9" s="53" t="n">
        <f aca="false">IF(A9="","",IF(A9="NM",999,IFERROR(RANK(D9,D$7:D$204),"")))</f>
        <v>3</v>
      </c>
      <c r="D9" s="54" t="n">
        <f aca="false">IFERROR(IF(B9="","",IF(E9="",F9,(F9-E9))),"")</f>
        <v>185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185</v>
      </c>
      <c r="G9" s="59"/>
      <c r="H9" s="62" t="n">
        <v>2</v>
      </c>
      <c r="I9" s="57" t="n">
        <f aca="false">IFERROR(IF(Event1_Results="Yes",VLOOKUP(H9,Point_Table,2),""),0)</f>
        <v>65</v>
      </c>
      <c r="J9" s="60" t="n">
        <v>2</v>
      </c>
      <c r="K9" s="57" t="n">
        <f aca="false">IFERROR(IF(Event2_Results="Yes",VLOOKUP(J9,Point_Table,2),""),0)</f>
        <v>65</v>
      </c>
      <c r="L9" s="62"/>
      <c r="M9" s="57" t="n">
        <f aca="false">IFERROR(IF(Event3_Results="Yes",VLOOKUP(L9,Point_Table,2),""),0)</f>
        <v>0</v>
      </c>
      <c r="N9" s="60" t="s">
        <v>49</v>
      </c>
      <c r="O9" s="57" t="n">
        <f aca="false">IFERROR(IF(Event4_Results="Yes",VLOOKUP(N9,Point_Table,2),""),0)</f>
        <v>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 t="n">
        <v>3</v>
      </c>
      <c r="U9" s="57" t="n">
        <f aca="false">IFERROR(IF(Event6_Results="Yes",VLOOKUP(T9,Point_Table,2),""),0)</f>
        <v>55</v>
      </c>
      <c r="V9" s="60"/>
      <c r="W9" s="57" t="n">
        <f aca="false">IFERROR(IF(Event6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94</v>
      </c>
      <c r="B10" s="71" t="s">
        <v>321</v>
      </c>
      <c r="C10" s="53" t="n">
        <f aca="false">IF(A10="","",IF(A10="NM",999,IFERROR(RANK(D10,D$7:D$204),"")))</f>
        <v>4</v>
      </c>
      <c r="D10" s="54" t="n">
        <f aca="false">IFERROR(IF(B10="","",IF(E10="",F10,(F10-E10))),"")</f>
        <v>145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45</v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 t="n">
        <v>1</v>
      </c>
      <c r="O10" s="57" t="n">
        <f aca="false">IFERROR(IF(Event4_Results="Yes",VLOOKUP(N10,Point_Table,2),""),0)</f>
        <v>8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 t="n">
        <v>2</v>
      </c>
      <c r="U10" s="57" t="n">
        <f aca="false">IFERROR(IF(Event6_Results="Yes",VLOOKUP(T10,Point_Table,2),""),0)</f>
        <v>65</v>
      </c>
      <c r="V10" s="60"/>
      <c r="W10" s="57" t="n">
        <f aca="false">IFERROR(IF(Event6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231</v>
      </c>
      <c r="B11" s="58" t="s">
        <v>322</v>
      </c>
      <c r="C11" s="53" t="n">
        <f aca="false">IF(A11="","",IF(A11="NM",999,IFERROR(RANK(D11,D$7:D$204),"")))</f>
        <v>5</v>
      </c>
      <c r="D11" s="54" t="n">
        <f aca="false">IFERROR(IF(B11="","",IF(E11="",F11,(F11-E11))),"")</f>
        <v>80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80</v>
      </c>
      <c r="G11" s="59"/>
      <c r="H11" s="60"/>
      <c r="I11" s="57" t="n">
        <f aca="false">IFERROR(IF(Event1_Results="Yes",VLOOKUP(H11,Point_Table,2),""),0)</f>
        <v>0</v>
      </c>
      <c r="J11" s="62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 t="n">
        <v>1</v>
      </c>
      <c r="U11" s="57" t="n">
        <f aca="false">IFERROR(IF(Event6_Results="Yes",VLOOKUP(T11,Point_Table,2),""),0)</f>
        <v>80</v>
      </c>
      <c r="V11" s="60"/>
      <c r="W11" s="57" t="n">
        <f aca="false">IFERROR(IF(Event6_Results="Yes",VLOOKUP(V11,Point_Table,2),""),0)</f>
        <v>0</v>
      </c>
      <c r="X11" s="62"/>
      <c r="Y11" s="57" t="n">
        <f aca="false">IFERROR(IF(Event9_Results="Yes",VLOOKUP(X11,Point_Table,2),""),0)</f>
        <v>0</v>
      </c>
      <c r="Z11" s="62"/>
      <c r="AA11" s="57" t="str">
        <f aca="false">IFERROR(IF(Event10_Results="Yes",VLOOKUP(Z11,Point_Table,2),""),0)</f>
        <v/>
      </c>
      <c r="AB11" s="62"/>
      <c r="AC11" s="57" t="str">
        <f aca="false">IFERROR(IF(Event11_Results="Yes",VLOOKUP(AB11,Point_Table,2),""),0)</f>
        <v/>
      </c>
      <c r="AD11" s="62"/>
      <c r="AE11" s="57" t="str">
        <f aca="false">IFERROR(IF(Event12_Results="Yes",VLOOKUP(AD11,Point_Table,2),""),0)</f>
        <v/>
      </c>
      <c r="AF11" s="62"/>
      <c r="AG11" s="57" t="str">
        <f aca="false">IFERROR(IF(Event13_Results="Yes",VLOOKUP(AF11,Point_Table,2),""),0)</f>
        <v/>
      </c>
      <c r="AH11" s="62"/>
      <c r="AI11" s="57" t="str">
        <f aca="false">IFERROR(IF(Event14_Results="Yes",VLOOKUP(AH11,Point_Table,2),""),0)</f>
        <v/>
      </c>
      <c r="AJ11" s="62"/>
      <c r="AK11" s="57" t="str">
        <f aca="false">IFERROR(IF(Event15_Results="Yes",VLOOKUP(AJ11,Point_Table,2),""),0)</f>
        <v/>
      </c>
      <c r="AL11" s="62"/>
      <c r="AM11" s="57" t="str">
        <f aca="false">IFERROR(IF(Event16_Results="Yes",VLOOKUP(AL11,Point_Table,2),""),0)</f>
        <v/>
      </c>
      <c r="AN11" s="62"/>
      <c r="AO11" s="57" t="str">
        <f aca="false">IFERROR(IF(Event17_Results="Yes",VLOOKUP(AN11,Point_Table,2),""),0)</f>
        <v/>
      </c>
      <c r="AP11" s="62"/>
      <c r="AQ11" s="57" t="str">
        <f aca="false">IFERROR(IF(Event18_Results="Yes",VLOOKUP(AP11,Point_Table,2),""),0)</f>
        <v/>
      </c>
      <c r="AR11" s="62"/>
      <c r="AS11" s="57" t="str">
        <f aca="false">IFERROR(IF(Event19_Results="Yes",VLOOKUP(AR11,Point_Table,2),""),0)</f>
        <v/>
      </c>
      <c r="AT11" s="62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/>
      <c r="B12" s="63"/>
      <c r="C12" s="53" t="str">
        <f aca="false">IF(A12="","",IF(A12="NM",999,IFERROR(RANK(D12,D$7:D$204),"")))</f>
        <v/>
      </c>
      <c r="D12" s="54" t="str">
        <f aca="false">IFERROR(IF(B12="","",IF(E12="",F12,(F12-E12))),"")</f>
        <v/>
      </c>
      <c r="E12" s="54" t="str">
        <f aca="false">IFERROR(IF(B12="","",IF(Deduct_Lowest_Result="No","",SMALL((I12~K12~M12~O12~Q12~S12~U12~W12~Y12~AA12~AC12~AE12~AG12~AI12~AK12~AM12~AO12~AQ12~AS12~AU12),1))),"")</f>
        <v/>
      </c>
      <c r="F12" s="54" t="str">
        <f aca="false">IFERROR(IF(B12="","",SUM(G12,I12,K12,M12,O12,Q12,S12,U12,W12,Y12,AA12,AC12,AE12,AG12,AI12,AK12,AM12,AO12,AQ12,AS12,AU12,AW12)),"")</f>
        <v/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6_Results="Yes",VLOOKUP(T12,Point_Table,2),""),0)</f>
        <v>0</v>
      </c>
      <c r="V12" s="60"/>
      <c r="W12" s="57" t="n">
        <f aca="false">IFERROR(IF(Event6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/>
      <c r="B13" s="61"/>
      <c r="C13" s="53" t="str">
        <f aca="false">IF(A13="","",IF(A13="NM",999,IFERROR(RANK(D13,D$7:D$204),"")))</f>
        <v/>
      </c>
      <c r="D13" s="54" t="str">
        <f aca="false">IFERROR(IF(B13="","",IF(E13="",F13,(F13-E13))),"")</f>
        <v/>
      </c>
      <c r="E13" s="54" t="str">
        <f aca="false">IFERROR(IF(B13="","",IF(Deduct_Lowest_Result="No","",SMALL((I13~K13~M13~O13~Q13~S13~U13~W13~Y13~AA13~AC13~AE13~AG13~AI13~AK13~AM13~AO13~AQ13~AS13~AU13),1))),"")</f>
        <v/>
      </c>
      <c r="F13" s="54" t="str">
        <f aca="false">IFERROR(IF(B13="","",SUM(G13,I13,K13,M13,O13,Q13,S13,U13,W13,Y13,AA13,AC13,AE13,AG13,AI13,AK13,AM13,AO13,AQ13,AS13,AU13,AW13)),"")</f>
        <v/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6_Results="Yes",VLOOKUP(T13,Point_Table,2),""),0)</f>
        <v>0</v>
      </c>
      <c r="V13" s="60"/>
      <c r="W13" s="57" t="n">
        <f aca="false">IFERROR(IF(Event6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/>
      <c r="B14" s="61"/>
      <c r="C14" s="53" t="str">
        <f aca="false">IF(A14="","",IF(A14="NM",999,IFERROR(RANK(D14,D$7:D$204),"")))</f>
        <v/>
      </c>
      <c r="D14" s="54" t="str">
        <f aca="false">IFERROR(IF(B14="","",IF(E14="",F14,(F14-E14))),"")</f>
        <v/>
      </c>
      <c r="E14" s="54" t="str">
        <f aca="false">IFERROR(IF(B14="","",IF(Deduct_Lowest_Result="No","",SMALL((I14~K14~M14~O14~Q14~S14~U14~W14~Y14~AA14~AC14~AE14~AG14~AI14~AK14~AM14~AO14~AQ14~AS14~AU14),1))),"")</f>
        <v/>
      </c>
      <c r="F14" s="54" t="str">
        <f aca="false">IFERROR(IF(B14="","",SUM(G14,I14,K14,M14,O14,Q14,S14,U14,W14,Y14,AA14,AC14,AE14,AG14,AI14,AK14,AM14,AO14,AQ14,AS14,AU14,AW14)),"")</f>
        <v/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6_Results="Yes",VLOOKUP(T14,Point_Table,2),""),0)</f>
        <v>0</v>
      </c>
      <c r="V14" s="60"/>
      <c r="W14" s="57" t="n">
        <f aca="false">IFERROR(IF(Event6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/>
      <c r="B15" s="63"/>
      <c r="C15" s="53" t="str">
        <f aca="false">IF(A15="","",IF(A15="NM",999,IFERROR(RANK(D15,D$7:D$204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2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6_Results="Yes",VLOOKUP(T15,Point_Table,2),""),0)</f>
        <v>0</v>
      </c>
      <c r="V15" s="60"/>
      <c r="W15" s="57" t="n">
        <f aca="false">IFERROR(IF(Event6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/>
      <c r="B16" s="63"/>
      <c r="C16" s="53" t="str">
        <f aca="false">IF(A16="","",IF(A16="NM",999,IFERROR(RANK(D16,D$7:D$204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2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6_Results="Yes",VLOOKUP(T16,Point_Table,2),""),0)</f>
        <v>0</v>
      </c>
      <c r="V16" s="60"/>
      <c r="W16" s="57" t="n">
        <f aca="false">IFERROR(IF(Event6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61"/>
      <c r="C17" s="53" t="str">
        <f aca="false">IF(A17="","",IF(A17="NM",999,IFERROR(RANK(D17,D$7:D$204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6_Results="Yes",VLOOKUP(T17,Point_Table,2),""),0)</f>
        <v>0</v>
      </c>
      <c r="V17" s="60"/>
      <c r="W17" s="57" t="n">
        <f aca="false">IFERROR(IF(Event6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1"/>
      <c r="C18" s="53" t="str">
        <f aca="false">IF(A18="","",IF(A18="NM",999,IFERROR(RANK(D18,D$7:D$204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6_Results="Yes",VLOOKUP(T18,Point_Table,2),""),0)</f>
        <v>0</v>
      </c>
      <c r="V18" s="60"/>
      <c r="W18" s="57" t="n">
        <f aca="false">IFERROR(IF(Event6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1"/>
      <c r="C19" s="53" t="str">
        <f aca="false">IF(A19="","",IF(A19="NM",999,IFERROR(RANK(D19,D$7:D$204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6_Results="Yes",VLOOKUP(T19,Point_Table,2),""),0)</f>
        <v>0</v>
      </c>
      <c r="V19" s="60"/>
      <c r="W19" s="57" t="n">
        <f aca="false">IFERROR(IF(Event6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63"/>
      <c r="C20" s="53" t="str">
        <f aca="false">IF(A20="","",IF(A20="NM",999,IFERROR(RANK(D20,D$7:D$204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6_Results="Yes",VLOOKUP(T20,Point_Table,2),""),0)</f>
        <v>0</v>
      </c>
      <c r="V20" s="60"/>
      <c r="W20" s="57" t="n">
        <f aca="false">IFERROR(IF(Event6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4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6_Results="Yes",VLOOKUP(T21,Point_Table,2),""),0)</f>
        <v>0</v>
      </c>
      <c r="V21" s="60"/>
      <c r="W21" s="57" t="n">
        <f aca="false">IFERROR(IF(Event6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4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56"/>
      <c r="I22" s="57"/>
      <c r="J22" s="56"/>
      <c r="K22" s="84"/>
      <c r="L22" s="56"/>
      <c r="M22" s="84"/>
      <c r="N22" s="56"/>
      <c r="O22" s="84"/>
      <c r="P22" s="56"/>
      <c r="Q22" s="84"/>
      <c r="R22" s="56"/>
      <c r="S22" s="84"/>
      <c r="T22" s="60"/>
      <c r="U22" s="57" t="n">
        <f aca="false">IFERROR(IF(Event6_Results="Yes",VLOOKUP(T22,Point_Table,2),""),0)</f>
        <v>0</v>
      </c>
      <c r="V22" s="60"/>
      <c r="W22" s="57" t="n">
        <f aca="false">IFERROR(IF(Event6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3"/>
      <c r="C23" s="53" t="str">
        <f aca="false">IF(A23="","",IF(A23="NM",999,IFERROR(RANK(D23,D$7:D$204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6_Results="Yes",VLOOKUP(T23,Point_Table,2),""),0)</f>
        <v>0</v>
      </c>
      <c r="V23" s="60"/>
      <c r="W23" s="57" t="n">
        <f aca="false">IFERROR(IF(Event6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4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6_Results="Yes",VLOOKUP(T24,Point_Table,2),""),0)</f>
        <v>0</v>
      </c>
      <c r="V24" s="60"/>
      <c r="W24" s="57" t="n">
        <f aca="false">IFERROR(IF(Event6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4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8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4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8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4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8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4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8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4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2"/>
      <c r="I29" s="57" t="n">
        <f aca="false">IFERROR(IF(Event1_Results="Yes",VLOOKUP(H29,Point_Table,2),""),0)</f>
        <v>0</v>
      </c>
      <c r="J29" s="62"/>
      <c r="K29" s="57" t="n">
        <f aca="false">IFERROR(IF(Event2_Results="Yes",VLOOKUP(J29,Point_Table,2),""),0)</f>
        <v>0</v>
      </c>
      <c r="L29" s="62"/>
      <c r="M29" s="57" t="n">
        <f aca="false">IFERROR(IF(Event3_Results="Yes",VLOOKUP(L29,Point_Table,2),""),0)</f>
        <v>0</v>
      </c>
      <c r="N29" s="62"/>
      <c r="O29" s="57" t="n">
        <f aca="false">IFERROR(IF(Event4_Results="Yes",VLOOKUP(N29,Point_Table,2),""),0)</f>
        <v>0</v>
      </c>
      <c r="P29" s="62"/>
      <c r="Q29" s="57" t="n">
        <f aca="false">IFERROR(IF(Event5_Results="Yes",VLOOKUP(P29,Point_Table,2),""),0)</f>
        <v>0</v>
      </c>
      <c r="R29" s="62"/>
      <c r="S29" s="57" t="n">
        <f aca="false">IFERROR(IF(Event6_Results="Yes",VLOOKUP(R29,Point_Table,2),""),0)</f>
        <v>0</v>
      </c>
      <c r="T29" s="62"/>
      <c r="U29" s="57" t="n">
        <f aca="false">IFERROR(IF(Event7_Results="Yes",VLOOKUP(T29,Point_Table,2),""),0)</f>
        <v>0</v>
      </c>
      <c r="V29" s="62"/>
      <c r="W29" s="57" t="n">
        <f aca="false">IFERROR(IF(Event8_Results="Yes",VLOOKUP(V29,Point_Table,2),""),0)</f>
        <v>0</v>
      </c>
      <c r="X29" s="62"/>
      <c r="Y29" s="57" t="n">
        <f aca="false">IFERROR(IF(Event9_Results="Yes",VLOOKUP(X29,Point_Table,2),""),0)</f>
        <v>0</v>
      </c>
      <c r="Z29" s="62"/>
      <c r="AA29" s="57" t="str">
        <f aca="false">IFERROR(IF(Event10_Results="Yes",VLOOKUP(Z29,Point_Table,2),""),0)</f>
        <v/>
      </c>
      <c r="AB29" s="62"/>
      <c r="AC29" s="57" t="str">
        <f aca="false">IFERROR(IF(Event11_Results="Yes",VLOOKUP(AB29,Point_Table,2),""),0)</f>
        <v/>
      </c>
      <c r="AD29" s="62"/>
      <c r="AE29" s="57" t="str">
        <f aca="false">IFERROR(IF(Event12_Results="Yes",VLOOKUP(AD29,Point_Table,2),""),0)</f>
        <v/>
      </c>
      <c r="AF29" s="62"/>
      <c r="AG29" s="57" t="str">
        <f aca="false">IFERROR(IF(Event13_Results="Yes",VLOOKUP(AF29,Point_Table,2),""),0)</f>
        <v/>
      </c>
      <c r="AH29" s="62"/>
      <c r="AI29" s="57" t="str">
        <f aca="false">IFERROR(IF(Event14_Results="Yes",VLOOKUP(AH29,Point_Table,2),""),0)</f>
        <v/>
      </c>
      <c r="AJ29" s="62"/>
      <c r="AK29" s="57" t="str">
        <f aca="false">IFERROR(IF(Event15_Results="Yes",VLOOKUP(AJ29,Point_Table,2),""),0)</f>
        <v/>
      </c>
      <c r="AL29" s="62"/>
      <c r="AM29" s="57" t="str">
        <f aca="false">IFERROR(IF(Event16_Results="Yes",VLOOKUP(AL29,Point_Table,2),""),0)</f>
        <v/>
      </c>
      <c r="AN29" s="62"/>
      <c r="AO29" s="57" t="str">
        <f aca="false">IFERROR(IF(Event17_Results="Yes",VLOOKUP(AN29,Point_Table,2),""),0)</f>
        <v/>
      </c>
      <c r="AP29" s="62"/>
      <c r="AQ29" s="57" t="str">
        <f aca="false">IFERROR(IF(Event18_Results="Yes",VLOOKUP(AP29,Point_Table,2),""),0)</f>
        <v/>
      </c>
      <c r="AR29" s="62"/>
      <c r="AS29" s="57" t="str">
        <f aca="false">IFERROR(IF(Event19_Results="Yes",VLOOKUP(AR29,Point_Table,2),""),0)</f>
        <v/>
      </c>
      <c r="AT29" s="62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4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4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8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4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4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4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4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1"/>
      <c r="C36" s="53" t="str">
        <f aca="false">IF(A36="","",IF(A36="NM",999,IFERROR(RANK(D36,D$7:D$204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4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3"/>
      <c r="C38" s="53" t="str">
        <f aca="false">IF(A38="","",IF(A38="NM",999,IFERROR(RANK(D38,D$7:D$204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4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2"/>
      <c r="I39" s="57" t="n">
        <f aca="false">IFERROR(IF(Event1_Results="Yes",VLOOKUP(H39,Point_Table,2),""),0)</f>
        <v>0</v>
      </c>
      <c r="J39" s="62"/>
      <c r="K39" s="57" t="n">
        <f aca="false">IFERROR(IF(Event2_Results="Yes",VLOOKUP(J39,Point_Table,2),""),0)</f>
        <v>0</v>
      </c>
      <c r="L39" s="62"/>
      <c r="M39" s="57" t="n">
        <f aca="false">IFERROR(IF(Event3_Results="Yes",VLOOKUP(L39,Point_Table,2),""),0)</f>
        <v>0</v>
      </c>
      <c r="N39" s="62"/>
      <c r="O39" s="57" t="n">
        <f aca="false">IFERROR(IF(Event4_Results="Yes",VLOOKUP(N39,Point_Table,2),""),0)</f>
        <v>0</v>
      </c>
      <c r="P39" s="62"/>
      <c r="Q39" s="57" t="n">
        <f aca="false">IFERROR(IF(Event5_Results="Yes",VLOOKUP(P39,Point_Table,2),""),0)</f>
        <v>0</v>
      </c>
      <c r="R39" s="62"/>
      <c r="S39" s="57" t="n">
        <f aca="false">IFERROR(IF(Event6_Results="Yes",VLOOKUP(R39,Point_Table,2),""),0)</f>
        <v>0</v>
      </c>
      <c r="T39" s="62"/>
      <c r="U39" s="57" t="n">
        <f aca="false">IFERROR(IF(Event7_Results="Yes",VLOOKUP(T39,Point_Table,2),""),0)</f>
        <v>0</v>
      </c>
      <c r="V39" s="62"/>
      <c r="W39" s="57" t="n">
        <f aca="false">IFERROR(IF(Event8_Results="Yes",VLOOKUP(V39,Point_Table,2),""),0)</f>
        <v>0</v>
      </c>
      <c r="X39" s="62"/>
      <c r="Y39" s="57" t="n">
        <f aca="false">IFERROR(IF(Event9_Results="Yes",VLOOKUP(X39,Point_Table,2),""),0)</f>
        <v>0</v>
      </c>
      <c r="Z39" s="62"/>
      <c r="AA39" s="57" t="str">
        <f aca="false">IFERROR(IF(Event10_Results="Yes",VLOOKUP(Z39,Point_Table,2),""),0)</f>
        <v/>
      </c>
      <c r="AB39" s="62"/>
      <c r="AC39" s="57" t="str">
        <f aca="false">IFERROR(IF(Event11_Results="Yes",VLOOKUP(AB39,Point_Table,2),""),0)</f>
        <v/>
      </c>
      <c r="AD39" s="62"/>
      <c r="AE39" s="57" t="str">
        <f aca="false">IFERROR(IF(Event12_Results="Yes",VLOOKUP(AD39,Point_Table,2),""),0)</f>
        <v/>
      </c>
      <c r="AF39" s="62"/>
      <c r="AG39" s="57" t="str">
        <f aca="false">IFERROR(IF(Event13_Results="Yes",VLOOKUP(AF39,Point_Table,2),""),0)</f>
        <v/>
      </c>
      <c r="AH39" s="62"/>
      <c r="AI39" s="57" t="str">
        <f aca="false">IFERROR(IF(Event14_Results="Yes",VLOOKUP(AH39,Point_Table,2),""),0)</f>
        <v/>
      </c>
      <c r="AJ39" s="62"/>
      <c r="AK39" s="57" t="str">
        <f aca="false">IFERROR(IF(Event15_Results="Yes",VLOOKUP(AJ39,Point_Table,2),""),0)</f>
        <v/>
      </c>
      <c r="AL39" s="62"/>
      <c r="AM39" s="57" t="str">
        <f aca="false">IFERROR(IF(Event16_Results="Yes",VLOOKUP(AL39,Point_Table,2),""),0)</f>
        <v/>
      </c>
      <c r="AN39" s="62"/>
      <c r="AO39" s="57" t="str">
        <f aca="false">IFERROR(IF(Event17_Results="Yes",VLOOKUP(AN39,Point_Table,2),""),0)</f>
        <v/>
      </c>
      <c r="AP39" s="62"/>
      <c r="AQ39" s="57" t="str">
        <f aca="false">IFERROR(IF(Event18_Results="Yes",VLOOKUP(AP39,Point_Table,2),""),0)</f>
        <v/>
      </c>
      <c r="AR39" s="62"/>
      <c r="AS39" s="57" t="str">
        <f aca="false">IFERROR(IF(Event19_Results="Yes",VLOOKUP(AR39,Point_Table,2),""),0)</f>
        <v/>
      </c>
      <c r="AT39" s="62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4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2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4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4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4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4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2"/>
      <c r="I44" s="57" t="n">
        <f aca="false">IFERROR(IF(Event1_Results="Yes",VLOOKUP(H44,Point_Table,2),""),0)</f>
        <v>0</v>
      </c>
      <c r="J44" s="62"/>
      <c r="K44" s="57" t="n">
        <f aca="false">IFERROR(IF(Event2_Results="Yes",VLOOKUP(J44,Point_Table,2),""),0)</f>
        <v>0</v>
      </c>
      <c r="L44" s="62"/>
      <c r="M44" s="57" t="n">
        <f aca="false">IFERROR(IF(Event3_Results="Yes",VLOOKUP(L44,Point_Table,2),""),0)</f>
        <v>0</v>
      </c>
      <c r="N44" s="62"/>
      <c r="O44" s="57" t="n">
        <f aca="false">IFERROR(IF(Event4_Results="Yes",VLOOKUP(N44,Point_Table,2),""),0)</f>
        <v>0</v>
      </c>
      <c r="P44" s="62"/>
      <c r="Q44" s="57" t="n">
        <f aca="false">IFERROR(IF(Event5_Results="Yes",VLOOKUP(P44,Point_Table,2),""),0)</f>
        <v>0</v>
      </c>
      <c r="R44" s="62"/>
      <c r="S44" s="57" t="n">
        <f aca="false">IFERROR(IF(Event6_Results="Yes",VLOOKUP(R44,Point_Table,2),""),0)</f>
        <v>0</v>
      </c>
      <c r="T44" s="62"/>
      <c r="U44" s="57" t="n">
        <f aca="false">IFERROR(IF(Event7_Results="Yes",VLOOKUP(T44,Point_Table,2),""),0)</f>
        <v>0</v>
      </c>
      <c r="V44" s="62"/>
      <c r="W44" s="57" t="n">
        <f aca="false">IFERROR(IF(Event8_Results="Yes",VLOOKUP(V44,Point_Table,2),""),0)</f>
        <v>0</v>
      </c>
      <c r="X44" s="62"/>
      <c r="Y44" s="57" t="n">
        <f aca="false">IFERROR(IF(Event9_Results="Yes",VLOOKUP(X44,Point_Table,2),""),0)</f>
        <v>0</v>
      </c>
      <c r="Z44" s="62"/>
      <c r="AA44" s="57" t="str">
        <f aca="false">IFERROR(IF(Event10_Results="Yes",VLOOKUP(Z44,Point_Table,2),""),0)</f>
        <v/>
      </c>
      <c r="AB44" s="62"/>
      <c r="AC44" s="57" t="str">
        <f aca="false">IFERROR(IF(Event11_Results="Yes",VLOOKUP(AB44,Point_Table,2),""),0)</f>
        <v/>
      </c>
      <c r="AD44" s="62"/>
      <c r="AE44" s="57" t="str">
        <f aca="false">IFERROR(IF(Event12_Results="Yes",VLOOKUP(AD44,Point_Table,2),""),0)</f>
        <v/>
      </c>
      <c r="AF44" s="62"/>
      <c r="AG44" s="57" t="str">
        <f aca="false">IFERROR(IF(Event13_Results="Yes",VLOOKUP(AF44,Point_Table,2),""),0)</f>
        <v/>
      </c>
      <c r="AH44" s="62"/>
      <c r="AI44" s="57" t="str">
        <f aca="false">IFERROR(IF(Event14_Results="Yes",VLOOKUP(AH44,Point_Table,2),""),0)</f>
        <v/>
      </c>
      <c r="AJ44" s="62"/>
      <c r="AK44" s="57" t="str">
        <f aca="false">IFERROR(IF(Event15_Results="Yes",VLOOKUP(AJ44,Point_Table,2),""),0)</f>
        <v/>
      </c>
      <c r="AL44" s="62"/>
      <c r="AM44" s="57" t="str">
        <f aca="false">IFERROR(IF(Event16_Results="Yes",VLOOKUP(AL44,Point_Table,2),""),0)</f>
        <v/>
      </c>
      <c r="AN44" s="62"/>
      <c r="AO44" s="57" t="str">
        <f aca="false">IFERROR(IF(Event17_Results="Yes",VLOOKUP(AN44,Point_Table,2),""),0)</f>
        <v/>
      </c>
      <c r="AP44" s="62"/>
      <c r="AQ44" s="57" t="str">
        <f aca="false">IFERROR(IF(Event18_Results="Yes",VLOOKUP(AP44,Point_Table,2),""),0)</f>
        <v/>
      </c>
      <c r="AR44" s="62"/>
      <c r="AS44" s="57" t="str">
        <f aca="false">IFERROR(IF(Event19_Results="Yes",VLOOKUP(AR44,Point_Table,2),""),0)</f>
        <v/>
      </c>
      <c r="AT44" s="62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4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4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/>
      <c r="O46" s="57" t="n">
        <f aca="false">IFERROR(IF(Event4_Results="Yes",VLOOKUP(N46,Point_Table,2),""),0)</f>
        <v>0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/>
      <c r="U46" s="57" t="n">
        <f aca="false">IFERROR(IF(Event7_Results="Yes",VLOOKUP(T46,Point_Table,2),""),0)</f>
        <v>0</v>
      </c>
      <c r="V46" s="60"/>
      <c r="W46" s="57" t="n">
        <f aca="false">IFERROR(IF(Event8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4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8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4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2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4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2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1"/>
      <c r="C50" s="53" t="str">
        <f aca="false">IF(A50="","",IF(A50="NM",999,IFERROR(RANK(D50,D$7:D$204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2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1"/>
      <c r="C51" s="53" t="str">
        <f aca="false">IF(A51="","",IF(A51="NM",999,IFERROR(RANK(D51,D$7:D$204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2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4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4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2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4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2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4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4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4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4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4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4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4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4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4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4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4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4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4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4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4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4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4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4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4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4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4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4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4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4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4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4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4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4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4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4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4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4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4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4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4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4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4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4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4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4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4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4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4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4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4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4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4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4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4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4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4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4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4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4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4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4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4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4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4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4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4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4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4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4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4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4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4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4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4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4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4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4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4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4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4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4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4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4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4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4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4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4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4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4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4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4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4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4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4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4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4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4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4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4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4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4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4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4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4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4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4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4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4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4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4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4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4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4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4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4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4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4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4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4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4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4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4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4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4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4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4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4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4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4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4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4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4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4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4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4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4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4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4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4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4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4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4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4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4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4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4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4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4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4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4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4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4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4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4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4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S23:S204 Q23:Q204 O23:O204 M23:M204 M9:M21 O9:O21 Q9:Q21 S9:S21 U7:U204 W7:W204 Y7:Y204 AA7:AA204 AC7:AC204 AE7:AE204 AG7:AG204 AI7:AI204 AK7:AK204 AM7:AM204 AO7:AO204 AQ7:AQ204 AS7:AS204 AU7:AU204">
    <cfRule type="expression" priority="2" aboveAverage="0" equalAverage="0" bottom="0" percent="0" rank="0" text="" dxfId="2187">
      <formula>R23=""</formula>
    </cfRule>
  </conditionalFormatting>
  <conditionalFormatting sqref="S23:S204 Q23:Q204 O23:O204 M23:M204 K23:K204 I23:I204 I9:I21 K12:K21 M9:M21 O9:O21 Q9:Q21 S9:S21 U7:U204 W7:W204 Y7:Y204 AA7:AA204 AC7:AC204 AE7:AE204 AG7:AG204 AI7:AI204 AK7:AK204 AM7:AM204 AO7:AO204 AQ7:AQ204 AS7:AS204 AU7:AU204">
    <cfRule type="expression" priority="3" aboveAverage="0" equalAverage="0" bottom="0" percent="0" rank="0" text="" dxfId="2188">
      <formula>R23=""</formula>
    </cfRule>
  </conditionalFormatting>
  <conditionalFormatting sqref="K9:K10">
    <cfRule type="expression" priority="4" aboveAverage="0" equalAverage="0" bottom="0" percent="0" rank="0" text="" dxfId="2189">
      <formula>J9=""</formula>
    </cfRule>
  </conditionalFormatting>
  <conditionalFormatting sqref="K27:K204">
    <cfRule type="expression" priority="5" aboveAverage="0" equalAverage="0" bottom="0" percent="0" rank="0" text="" dxfId="2190">
      <formula>J27=""</formula>
    </cfRule>
  </conditionalFormatting>
  <conditionalFormatting sqref="K9:K10">
    <cfRule type="expression" priority="6" aboveAverage="0" equalAverage="0" bottom="0" percent="0" rank="0" text="" dxfId="2191">
      <formula>J9=""</formula>
    </cfRule>
  </conditionalFormatting>
  <conditionalFormatting sqref="O17">
    <cfRule type="expression" priority="7" aboveAverage="0" equalAverage="0" bottom="0" percent="0" rank="0" text="" dxfId="2192">
      <formula>N17=""</formula>
    </cfRule>
  </conditionalFormatting>
  <conditionalFormatting sqref="O17">
    <cfRule type="expression" priority="8" aboveAverage="0" equalAverage="0" bottom="0" percent="0" rank="0" text="" dxfId="2193">
      <formula>N17=""</formula>
    </cfRule>
  </conditionalFormatting>
  <conditionalFormatting sqref="K11">
    <cfRule type="expression" priority="9" aboveAverage="0" equalAverage="0" bottom="0" percent="0" rank="0" text="" dxfId="2194">
      <formula>J11=""</formula>
    </cfRule>
  </conditionalFormatting>
  <conditionalFormatting sqref="K11">
    <cfRule type="expression" priority="10" aboveAverage="0" equalAverage="0" bottom="0" percent="0" rank="0" text="" dxfId="2195">
      <formula>J11=""</formula>
    </cfRule>
  </conditionalFormatting>
  <conditionalFormatting sqref="M22 O22 Q22 S22">
    <cfRule type="expression" priority="11" aboveAverage="0" equalAverage="0" bottom="0" percent="0" rank="0" text="" dxfId="2196">
      <formula>L22=""</formula>
    </cfRule>
  </conditionalFormatting>
  <conditionalFormatting sqref="I22 M22 O22 Q22 S22">
    <cfRule type="expression" priority="12" aboveAverage="0" equalAverage="0" bottom="0" percent="0" rank="0" text="" dxfId="2197">
      <formula>H22=""</formula>
    </cfRule>
  </conditionalFormatting>
  <conditionalFormatting sqref="K22">
    <cfRule type="expression" priority="13" aboveAverage="0" equalAverage="0" bottom="0" percent="0" rank="0" text="" dxfId="2198">
      <formula>J22=""</formula>
    </cfRule>
  </conditionalFormatting>
  <conditionalFormatting sqref="K22">
    <cfRule type="expression" priority="14" aboveAverage="0" equalAverage="0" bottom="0" percent="0" rank="0" text="" dxfId="2199">
      <formula>J22=""</formula>
    </cfRule>
  </conditionalFormatting>
  <conditionalFormatting sqref="M7 O7 Q7 S7">
    <cfRule type="expression" priority="15" aboveAverage="0" equalAverage="0" bottom="0" percent="0" rank="0" text="" dxfId="2200">
      <formula>L7=""</formula>
    </cfRule>
  </conditionalFormatting>
  <conditionalFormatting sqref="I7 M7 O7 Q7 S7">
    <cfRule type="expression" priority="16" aboveAverage="0" equalAverage="0" bottom="0" percent="0" rank="0" text="" dxfId="2201">
      <formula>H7=""</formula>
    </cfRule>
  </conditionalFormatting>
  <conditionalFormatting sqref="K7">
    <cfRule type="expression" priority="17" aboveAverage="0" equalAverage="0" bottom="0" percent="0" rank="0" text="" dxfId="2202">
      <formula>J7=""</formula>
    </cfRule>
  </conditionalFormatting>
  <conditionalFormatting sqref="K7">
    <cfRule type="expression" priority="18" aboveAverage="0" equalAverage="0" bottom="0" percent="0" rank="0" text="" dxfId="2203">
      <formula>J7=""</formula>
    </cfRule>
  </conditionalFormatting>
  <conditionalFormatting sqref="M8 O8 Q8 S8">
    <cfRule type="expression" priority="19" aboveAverage="0" equalAverage="0" bottom="0" percent="0" rank="0" text="" dxfId="2204">
      <formula>L8=""</formula>
    </cfRule>
  </conditionalFormatting>
  <conditionalFormatting sqref="I8 M8 O8 Q8 S8">
    <cfRule type="expression" priority="20" aboveAverage="0" equalAverage="0" bottom="0" percent="0" rank="0" text="" dxfId="2205">
      <formula>H8=""</formula>
    </cfRule>
  </conditionalFormatting>
  <conditionalFormatting sqref="K8">
    <cfRule type="expression" priority="21" aboveAverage="0" equalAverage="0" bottom="0" percent="0" rank="0" text="" dxfId="2206">
      <formula>J8=""</formula>
    </cfRule>
  </conditionalFormatting>
  <conditionalFormatting sqref="K8">
    <cfRule type="expression" priority="22" aboveAverage="0" equalAverage="0" bottom="0" percent="0" rank="0" text="" dxfId="2207">
      <formula>J8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4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4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">
        <v>323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5</f>
        <v>Under 19 Women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30</v>
      </c>
      <c r="B7" s="82" t="s">
        <v>324</v>
      </c>
      <c r="C7" s="53" t="n">
        <f aca="false">IF(A7="","",IF(A7="NM",999,IFERROR(RANK(D7,D$7:D$206),"")))</f>
        <v>1</v>
      </c>
      <c r="D7" s="54" t="n">
        <f aca="false">IFERROR(IF(B7="","",IF(E7="",F7,(F7-E7))),"")</f>
        <v>48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480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1</v>
      </c>
      <c r="M7" s="57" t="n">
        <f aca="false">IFERROR(IF(Event3_Results="Yes",VLOOKUP(L7,Point_Table,2),""),0)</f>
        <v>80</v>
      </c>
      <c r="N7" s="56" t="n">
        <v>1</v>
      </c>
      <c r="O7" s="57" t="n">
        <f aca="false">IFERROR(IF(Event4_Results="Yes",VLOOKUP(N7,Point_Table,2),""),0)</f>
        <v>80</v>
      </c>
      <c r="P7" s="56" t="n">
        <v>1</v>
      </c>
      <c r="Q7" s="57" t="n">
        <f aca="false">IFERROR(IF(Event5_Results="Yes",VLOOKUP(P7,Point_Table,2),""),0)</f>
        <v>80</v>
      </c>
      <c r="R7" s="56" t="n">
        <v>1</v>
      </c>
      <c r="S7" s="57" t="n">
        <f aca="false">IFERROR(IF(Event6_Results="Yes",VLOOKUP(R7,Point_Table,2),""),0)</f>
        <v>80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8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32</v>
      </c>
      <c r="B8" s="58" t="s">
        <v>325</v>
      </c>
      <c r="C8" s="53" t="n">
        <f aca="false">IF(A8="","",IF(A8="NM",999,IFERROR(RANK(D8,D$7:D$206),"")))</f>
        <v>2</v>
      </c>
      <c r="D8" s="54" t="n">
        <f aca="false">IFERROR(IF(B8="","",IF(E8="",F8,(F8-E8))),"")</f>
        <v>17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175</v>
      </c>
      <c r="G8" s="59"/>
      <c r="H8" s="60" t="n">
        <v>3</v>
      </c>
      <c r="I8" s="57" t="n">
        <f aca="false">IFERROR(IF(Event1_Results="Yes",VLOOKUP(H8,Point_Table,2),""),0)</f>
        <v>55</v>
      </c>
      <c r="J8" s="60" t="n">
        <v>3</v>
      </c>
      <c r="K8" s="57" t="n">
        <f aca="false">IFERROR(IF(Event2_Results="Yes",VLOOKUP(J8,Point_Table,2),""),0)</f>
        <v>55</v>
      </c>
      <c r="L8" s="60"/>
      <c r="M8" s="57" t="n">
        <f aca="false">IFERROR(IF(Event3_Results="Yes",VLOOKUP(L8,Point_Table,2),""),0)</f>
        <v>0</v>
      </c>
      <c r="N8" s="60" t="n">
        <v>2</v>
      </c>
      <c r="O8" s="57" t="n">
        <f aca="false">IFERROR(IF(Event4_Results="Yes",VLOOKUP(N8,Point_Table,2),""),0)</f>
        <v>65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8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131</v>
      </c>
      <c r="B9" s="58" t="s">
        <v>326</v>
      </c>
      <c r="C9" s="53" t="n">
        <f aca="false">IF(A9="","",IF(A9="NM",999,IFERROR(RANK(D9,D$7:D$206),"")))</f>
        <v>3</v>
      </c>
      <c r="D9" s="54" t="n">
        <f aca="false">IFERROR(IF(B9="","",IF(E9="",F9,(F9-E9))),"")</f>
        <v>130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130</v>
      </c>
      <c r="G9" s="59"/>
      <c r="H9" s="62" t="n">
        <v>2</v>
      </c>
      <c r="I9" s="57" t="n">
        <f aca="false">IFERROR(IF(Event1_Results="Yes",VLOOKUP(H9,Point_Table,2),""),0)</f>
        <v>65</v>
      </c>
      <c r="J9" s="60" t="n">
        <v>2</v>
      </c>
      <c r="K9" s="57" t="n">
        <f aca="false">IFERROR(IF(Event2_Results="Yes",VLOOKUP(J9,Point_Table,2),""),0)</f>
        <v>65</v>
      </c>
      <c r="L9" s="62"/>
      <c r="M9" s="57" t="n">
        <f aca="false">IFERROR(IF(Event3_Results="Yes",VLOOKUP(L9,Point_Table,2),""),0)</f>
        <v>0</v>
      </c>
      <c r="N9" s="60"/>
      <c r="O9" s="57" t="n">
        <f aca="false">IFERROR(IF(Event4_Results="Yes",VLOOKUP(N9,Point_Table,2),""),0)</f>
        <v>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8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/>
      <c r="B10" s="58"/>
      <c r="C10" s="53" t="str">
        <f aca="false">IF(A10="","",IF(A10="NM",999,IFERROR(RANK(D10,D$7:D$206),"")))</f>
        <v/>
      </c>
      <c r="D10" s="54" t="str">
        <f aca="false">IFERROR(IF(B10="","",IF(E10="",F10,(F10-E10))),"")</f>
        <v/>
      </c>
      <c r="E10" s="54" t="str">
        <f aca="false">IFERROR(IF(B10="","",IF(Deduct_Lowest_Result="No","",SMALL((I10~K10~M10~O10~Q10~S10~U10~W10~Y10~AA10~AC10~AE10~AG10~AI10~AK10~AM10~AO10~AQ10~AS10~AU10),1))),"")</f>
        <v/>
      </c>
      <c r="F10" s="54" t="str">
        <f aca="false">IFERROR(IF(B10="","",SUM(G10,I10,K10,M10,O10,Q10,S10,U10,W10,Y10,AA10,AC10,AE10,AG10,AI10,AK10,AM10,AO10,AQ10,AS10,AU10,AW10)),"")</f>
        <v/>
      </c>
      <c r="G10" s="59"/>
      <c r="H10" s="60"/>
      <c r="I10" s="57" t="n">
        <f aca="false">IFERROR(IF(Event1_Results="Yes",VLOOKUP(H10,Point_Table,2),""),0)</f>
        <v>0</v>
      </c>
      <c r="J10" s="62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8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/>
      <c r="B11" s="58"/>
      <c r="C11" s="53" t="str">
        <f aca="false">IF(A11="","",IF(A11="NM",999,IFERROR(RANK(D11,D$7:D$206),"")))</f>
        <v/>
      </c>
      <c r="D11" s="54" t="str">
        <f aca="false">IFERROR(IF(B11="","",IF(E11="",F11,(F11-E11))),"")</f>
        <v/>
      </c>
      <c r="E11" s="54" t="str">
        <f aca="false">IFERROR(IF(B11="","",IF(Deduct_Lowest_Result="No","",SMALL((I11~K11~M11~O11~Q11~S11~U11~W11~Y11~AA11~AC11~AE11~AG11~AI11~AK11~AM11~AO11~AQ11~AS11~AU11),1))),"")</f>
        <v/>
      </c>
      <c r="F11" s="54" t="str">
        <f aca="false">IFERROR(IF(B11="","",SUM(G11,I11,K11,M11,O11,Q11,S11,U11,W11,Y11,AA11,AC11,AE11,AG11,AI11,AK11,AM11,AO11,AQ11,AS11,AU11,AW11)),"")</f>
        <v/>
      </c>
      <c r="G11" s="59"/>
      <c r="H11" s="62"/>
      <c r="I11" s="57" t="n">
        <f aca="false">IFERROR(IF(Event1_Results="Yes",VLOOKUP(H11,Point_Table,2),""),0)</f>
        <v>0</v>
      </c>
      <c r="J11" s="62"/>
      <c r="K11" s="57" t="n">
        <f aca="false">IFERROR(IF(Event2_Results="Yes",VLOOKUP(J11,Point_Table,2),""),0)</f>
        <v>0</v>
      </c>
      <c r="L11" s="62"/>
      <c r="M11" s="57" t="n">
        <f aca="false">IFERROR(IF(Event3_Results="Yes",VLOOKUP(L11,Point_Table,2),""),0)</f>
        <v>0</v>
      </c>
      <c r="N11" s="62"/>
      <c r="O11" s="57" t="n">
        <f aca="false">IFERROR(IF(Event4_Results="Yes",VLOOKUP(N11,Point_Table,2),""),0)</f>
        <v>0</v>
      </c>
      <c r="P11" s="62"/>
      <c r="Q11" s="57" t="n">
        <f aca="false">IFERROR(IF(Event5_Results="Yes",VLOOKUP(P11,Point_Table,2),""),0)</f>
        <v>0</v>
      </c>
      <c r="R11" s="62"/>
      <c r="S11" s="57" t="n">
        <f aca="false">IFERROR(IF(Event6_Results="Yes",VLOOKUP(R11,Point_Table,2),""),0)</f>
        <v>0</v>
      </c>
      <c r="T11" s="62"/>
      <c r="U11" s="57" t="n">
        <f aca="false">IFERROR(IF(Event7_Results="Yes",VLOOKUP(T11,Point_Table,2),""),0)</f>
        <v>0</v>
      </c>
      <c r="V11" s="62"/>
      <c r="W11" s="57" t="n">
        <f aca="false">IFERROR(IF(Event8_Results="Yes",VLOOKUP(V11,Point_Table,2),""),0)</f>
        <v>0</v>
      </c>
      <c r="X11" s="62"/>
      <c r="Y11" s="57" t="n">
        <f aca="false">IFERROR(IF(Event9_Results="Yes",VLOOKUP(X11,Point_Table,2),""),0)</f>
        <v>0</v>
      </c>
      <c r="Z11" s="62"/>
      <c r="AA11" s="57" t="str">
        <f aca="false">IFERROR(IF(Event10_Results="Yes",VLOOKUP(Z11,Point_Table,2),""),0)</f>
        <v/>
      </c>
      <c r="AB11" s="62"/>
      <c r="AC11" s="57" t="str">
        <f aca="false">IFERROR(IF(Event11_Results="Yes",VLOOKUP(AB11,Point_Table,2),""),0)</f>
        <v/>
      </c>
      <c r="AD11" s="62"/>
      <c r="AE11" s="57" t="str">
        <f aca="false">IFERROR(IF(Event12_Results="Yes",VLOOKUP(AD11,Point_Table,2),""),0)</f>
        <v/>
      </c>
      <c r="AF11" s="62"/>
      <c r="AG11" s="57" t="str">
        <f aca="false">IFERROR(IF(Event13_Results="Yes",VLOOKUP(AF11,Point_Table,2),""),0)</f>
        <v/>
      </c>
      <c r="AH11" s="62"/>
      <c r="AI11" s="57" t="str">
        <f aca="false">IFERROR(IF(Event14_Results="Yes",VLOOKUP(AH11,Point_Table,2),""),0)</f>
        <v/>
      </c>
      <c r="AJ11" s="62"/>
      <c r="AK11" s="57" t="str">
        <f aca="false">IFERROR(IF(Event15_Results="Yes",VLOOKUP(AJ11,Point_Table,2),""),0)</f>
        <v/>
      </c>
      <c r="AL11" s="62"/>
      <c r="AM11" s="57" t="str">
        <f aca="false">IFERROR(IF(Event16_Results="Yes",VLOOKUP(AL11,Point_Table,2),""),0)</f>
        <v/>
      </c>
      <c r="AN11" s="62"/>
      <c r="AO11" s="57" t="str">
        <f aca="false">IFERROR(IF(Event17_Results="Yes",VLOOKUP(AN11,Point_Table,2),""),0)</f>
        <v/>
      </c>
      <c r="AP11" s="62"/>
      <c r="AQ11" s="57" t="str">
        <f aca="false">IFERROR(IF(Event18_Results="Yes",VLOOKUP(AP11,Point_Table,2),""),0)</f>
        <v/>
      </c>
      <c r="AR11" s="62"/>
      <c r="AS11" s="57" t="str">
        <f aca="false">IFERROR(IF(Event19_Results="Yes",VLOOKUP(AR11,Point_Table,2),""),0)</f>
        <v/>
      </c>
      <c r="AT11" s="62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/>
      <c r="B12" s="71"/>
      <c r="C12" s="53" t="str">
        <f aca="false">IF(A12="","",IF(A12="NM",999,IFERROR(RANK(D12,D$7:D$206),"")))</f>
        <v/>
      </c>
      <c r="D12" s="54" t="str">
        <f aca="false">IFERROR(IF(B12="","",IF(E12="",F12,(F12-E12))),"")</f>
        <v/>
      </c>
      <c r="E12" s="54" t="str">
        <f aca="false">IFERROR(IF(B12="","",IF(Deduct_Lowest_Result="No","",SMALL((I12~K12~M12~O12~Q12~S12~U12~W12~Y12~AA12~AC12~AE12~AG12~AI12~AK12~AM12~AO12~AQ12~AS12~AU12),1))),"")</f>
        <v/>
      </c>
      <c r="F12" s="54" t="str">
        <f aca="false">IFERROR(IF(B12="","",SUM(G12,I12,K12,M12,O12,Q12,S12,U12,W12,Y12,AA12,AC12,AE12,AG12,AI12,AK12,AM12,AO12,AQ12,AS12,AU12,AW12)),"")</f>
        <v/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8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/>
      <c r="B13" s="61"/>
      <c r="C13" s="53" t="str">
        <f aca="false">IF(A13="","",IF(A13="NM",999,IFERROR(RANK(D13,D$7:D$206),"")))</f>
        <v/>
      </c>
      <c r="D13" s="54" t="str">
        <f aca="false">IFERROR(IF(B13="","",IF(E13="",F13,(F13-E13))),"")</f>
        <v/>
      </c>
      <c r="E13" s="54" t="str">
        <f aca="false">IFERROR(IF(B13="","",IF(Deduct_Lowest_Result="No","",SMALL((I13~K13~M13~O13~Q13~S13~U13~W13~Y13~AA13~AC13~AE13~AG13~AI13~AK13~AM13~AO13~AQ13~AS13~AU13),1))),"")</f>
        <v/>
      </c>
      <c r="F13" s="54" t="str">
        <f aca="false">IFERROR(IF(B13="","",SUM(G13,I13,K13,M13,O13,Q13,S13,U13,W13,Y13,AA13,AC13,AE13,AG13,AI13,AK13,AM13,AO13,AQ13,AS13,AU13,AW13)),"")</f>
        <v/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8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/>
      <c r="B14" s="61"/>
      <c r="C14" s="53" t="str">
        <f aca="false">IF(A14="","",IF(A14="NM",999,IFERROR(RANK(D14,D$7:D$206),"")))</f>
        <v/>
      </c>
      <c r="D14" s="54" t="str">
        <f aca="false">IFERROR(IF(B14="","",IF(E14="",F14,(F14-E14))),"")</f>
        <v/>
      </c>
      <c r="E14" s="54" t="str">
        <f aca="false">IFERROR(IF(B14="","",IF(Deduct_Lowest_Result="No","",SMALL((I14~K14~M14~O14~Q14~S14~U14~W14~Y14~AA14~AC14~AE14~AG14~AI14~AK14~AM14~AO14~AQ14~AS14~AU14),1))),"")</f>
        <v/>
      </c>
      <c r="F14" s="54" t="str">
        <f aca="false">IFERROR(IF(B14="","",SUM(G14,I14,K14,M14,O14,Q14,S14,U14,W14,Y14,AA14,AC14,AE14,AG14,AI14,AK14,AM14,AO14,AQ14,AS14,AU14,AW14)),"")</f>
        <v/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8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/>
      <c r="B15" s="61"/>
      <c r="C15" s="53" t="str">
        <f aca="false">IF(A15="","",IF(A15="NM",999,IFERROR(RANK(D15,D$7:D$206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8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/>
      <c r="B16" s="63"/>
      <c r="C16" s="53" t="str">
        <f aca="false">IF(A16="","",IF(A16="NM",999,IFERROR(RANK(D16,D$7:D$206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8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63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0"/>
      <c r="I17" s="57" t="n">
        <f aca="false">IFERROR(IF(Event1_Results="Yes",VLOOKUP(H17,Point_Table,2),""),0)</f>
        <v>0</v>
      </c>
      <c r="J17" s="62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8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3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2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8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1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8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61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8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8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8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8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8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8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8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8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8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8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8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2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2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2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2208">
      <formula>L7=""</formula>
    </cfRule>
  </conditionalFormatting>
  <conditionalFormatting sqref="M7:M206">
    <cfRule type="expression" priority="3" aboveAverage="0" equalAverage="0" bottom="0" percent="0" rank="0" text="" dxfId="2209">
      <formula>L7=""</formula>
    </cfRule>
  </conditionalFormatting>
  <conditionalFormatting sqref="I7:I206">
    <cfRule type="expression" priority="4" aboveAverage="0" equalAverage="0" bottom="0" percent="0" rank="0" text="" dxfId="2210">
      <formula>H7=""</formula>
    </cfRule>
  </conditionalFormatting>
  <conditionalFormatting sqref="K7:K206">
    <cfRule type="expression" priority="5" aboveAverage="0" equalAverage="0" bottom="0" percent="0" rank="0" text="" dxfId="2211">
      <formula>J7=""</formula>
    </cfRule>
  </conditionalFormatting>
  <conditionalFormatting sqref="K29:K206">
    <cfRule type="expression" priority="6" aboveAverage="0" equalAverage="0" bottom="0" percent="0" rank="0" text="" dxfId="2212">
      <formula>J29=""</formula>
    </cfRule>
  </conditionalFormatting>
  <conditionalFormatting sqref="M7:M206">
    <cfRule type="expression" priority="7" aboveAverage="0" equalAverage="0" bottom="0" percent="0" rank="0" text="" dxfId="2213">
      <formula>L7=""</formula>
    </cfRule>
  </conditionalFormatting>
  <conditionalFormatting sqref="K7:K206">
    <cfRule type="expression" priority="8" aboveAverage="0" equalAverage="0" bottom="0" percent="0" rank="0" text="" dxfId="2214">
      <formula>J7=""</formula>
    </cfRule>
  </conditionalFormatting>
  <conditionalFormatting sqref="M7:M206">
    <cfRule type="expression" priority="9" aboveAverage="0" equalAverage="0" bottom="0" percent="0" rank="0" text="" dxfId="2215">
      <formula>L7=""</formula>
    </cfRule>
  </conditionalFormatting>
  <conditionalFormatting sqref="O7:O206">
    <cfRule type="expression" priority="10" aboveAverage="0" equalAverage="0" bottom="0" percent="0" rank="0" text="" dxfId="2216">
      <formula>N7=""</formula>
    </cfRule>
  </conditionalFormatting>
  <conditionalFormatting sqref="Q7:Q206">
    <cfRule type="expression" priority="11" aboveAverage="0" equalAverage="0" bottom="0" percent="0" rank="0" text="" dxfId="2217">
      <formula>P7=""</formula>
    </cfRule>
  </conditionalFormatting>
  <conditionalFormatting sqref="S7:S206">
    <cfRule type="expression" priority="12" aboveAverage="0" equalAverage="0" bottom="0" percent="0" rank="0" text="" dxfId="2218">
      <formula>R7=""</formula>
    </cfRule>
  </conditionalFormatting>
  <conditionalFormatting sqref="U7:U206">
    <cfRule type="expression" priority="13" aboveAverage="0" equalAverage="0" bottom="0" percent="0" rank="0" text="" dxfId="2219">
      <formula>T7=""</formula>
    </cfRule>
  </conditionalFormatting>
  <conditionalFormatting sqref="W7:W206">
    <cfRule type="expression" priority="14" aboveAverage="0" equalAverage="0" bottom="0" percent="0" rank="0" text="" dxfId="2220">
      <formula>V7=""</formula>
    </cfRule>
  </conditionalFormatting>
  <conditionalFormatting sqref="Y7:Y206">
    <cfRule type="expression" priority="15" aboveAverage="0" equalAverage="0" bottom="0" percent="0" rank="0" text="" dxfId="2221">
      <formula>X7=""</formula>
    </cfRule>
  </conditionalFormatting>
  <conditionalFormatting sqref="AA7:AA206">
    <cfRule type="expression" priority="16" aboveAverage="0" equalAverage="0" bottom="0" percent="0" rank="0" text="" dxfId="2222">
      <formula>Z7=""</formula>
    </cfRule>
  </conditionalFormatting>
  <conditionalFormatting sqref="AC7:AC206">
    <cfRule type="expression" priority="17" aboveAverage="0" equalAverage="0" bottom="0" percent="0" rank="0" text="" dxfId="2223">
      <formula>AB7=""</formula>
    </cfRule>
  </conditionalFormatting>
  <conditionalFormatting sqref="AE7:AE206">
    <cfRule type="expression" priority="18" aboveAverage="0" equalAverage="0" bottom="0" percent="0" rank="0" text="" dxfId="2224">
      <formula>AD7=""</formula>
    </cfRule>
  </conditionalFormatting>
  <conditionalFormatting sqref="AG7:AG206">
    <cfRule type="expression" priority="19" aboveAverage="0" equalAverage="0" bottom="0" percent="0" rank="0" text="" dxfId="2225">
      <formula>AF7=""</formula>
    </cfRule>
  </conditionalFormatting>
  <conditionalFormatting sqref="AI7:AI206">
    <cfRule type="expression" priority="20" aboveAverage="0" equalAverage="0" bottom="0" percent="0" rank="0" text="" dxfId="2226">
      <formula>AH7=""</formula>
    </cfRule>
  </conditionalFormatting>
  <conditionalFormatting sqref="AK7:AK206">
    <cfRule type="expression" priority="21" aboveAverage="0" equalAverage="0" bottom="0" percent="0" rank="0" text="" dxfId="2227">
      <formula>AJ7=""</formula>
    </cfRule>
  </conditionalFormatting>
  <conditionalFormatting sqref="AM7:AM206">
    <cfRule type="expression" priority="22" aboveAverage="0" equalAverage="0" bottom="0" percent="0" rank="0" text="" dxfId="2228">
      <formula>AL7=""</formula>
    </cfRule>
  </conditionalFormatting>
  <conditionalFormatting sqref="AM7:AM206">
    <cfRule type="expression" priority="23" aboveAverage="0" equalAverage="0" bottom="0" percent="0" rank="0" text="" dxfId="2229">
      <formula>AL7=""</formula>
    </cfRule>
  </conditionalFormatting>
  <conditionalFormatting sqref="AO7:AO206">
    <cfRule type="expression" priority="24" aboveAverage="0" equalAverage="0" bottom="0" percent="0" rank="0" text="" dxfId="2230">
      <formula>AN7=""</formula>
    </cfRule>
  </conditionalFormatting>
  <conditionalFormatting sqref="AQ7:AQ206">
    <cfRule type="expression" priority="25" aboveAverage="0" equalAverage="0" bottom="0" percent="0" rank="0" text="" dxfId="2231">
      <formula>AP7=""</formula>
    </cfRule>
  </conditionalFormatting>
  <conditionalFormatting sqref="AS7:AS206">
    <cfRule type="expression" priority="26" aboveAverage="0" equalAverage="0" bottom="0" percent="0" rank="0" text="" dxfId="2232">
      <formula>AR7=""</formula>
    </cfRule>
  </conditionalFormatting>
  <conditionalFormatting sqref="AU7:AU206">
    <cfRule type="expression" priority="27" aboveAverage="0" equalAverage="0" bottom="0" percent="0" rank="0" text="" dxfId="2233">
      <formula>AT7=""</formula>
    </cfRule>
  </conditionalFormatting>
  <conditionalFormatting sqref="O7:O206">
    <cfRule type="expression" priority="28" aboveAverage="0" equalAverage="0" bottom="0" percent="0" rank="0" text="" dxfId="2234">
      <formula>N7=""</formula>
    </cfRule>
  </conditionalFormatting>
  <conditionalFormatting sqref="O7:O206">
    <cfRule type="expression" priority="29" aboveAverage="0" equalAverage="0" bottom="0" percent="0" rank="0" text="" dxfId="2235">
      <formula>N7=""</formula>
    </cfRule>
  </conditionalFormatting>
  <conditionalFormatting sqref="O7:O206">
    <cfRule type="expression" priority="30" aboveAverage="0" equalAverage="0" bottom="0" percent="0" rank="0" text="" dxfId="2236">
      <formula>N7=""</formula>
    </cfRule>
  </conditionalFormatting>
  <conditionalFormatting sqref="O7:O206">
    <cfRule type="expression" priority="31" aboveAverage="0" equalAverage="0" bottom="0" percent="0" rank="0" text="" dxfId="2237">
      <formula>N7=""</formula>
    </cfRule>
  </conditionalFormatting>
  <conditionalFormatting sqref="Q7:Q206">
    <cfRule type="expression" priority="32" aboveAverage="0" equalAverage="0" bottom="0" percent="0" rank="0" text="" dxfId="2238">
      <formula>P7=""</formula>
    </cfRule>
  </conditionalFormatting>
  <conditionalFormatting sqref="Q7:Q206">
    <cfRule type="expression" priority="33" aboveAverage="0" equalAverage="0" bottom="0" percent="0" rank="0" text="" dxfId="2239">
      <formula>P7=""</formula>
    </cfRule>
  </conditionalFormatting>
  <conditionalFormatting sqref="Q7:Q206">
    <cfRule type="expression" priority="34" aboveAverage="0" equalAverage="0" bottom="0" percent="0" rank="0" text="" dxfId="2240">
      <formula>P7=""</formula>
    </cfRule>
  </conditionalFormatting>
  <conditionalFormatting sqref="Q7:Q206">
    <cfRule type="expression" priority="35" aboveAverage="0" equalAverage="0" bottom="0" percent="0" rank="0" text="" dxfId="2241">
      <formula>P7=""</formula>
    </cfRule>
  </conditionalFormatting>
  <conditionalFormatting sqref="Q7:Q206">
    <cfRule type="expression" priority="36" aboveAverage="0" equalAverage="0" bottom="0" percent="0" rank="0" text="" dxfId="2242">
      <formula>P7=""</formula>
    </cfRule>
  </conditionalFormatting>
  <conditionalFormatting sqref="S7:S206">
    <cfRule type="expression" priority="37" aboveAverage="0" equalAverage="0" bottom="0" percent="0" rank="0" text="" dxfId="2243">
      <formula>R7=""</formula>
    </cfRule>
  </conditionalFormatting>
  <conditionalFormatting sqref="S7:S206">
    <cfRule type="expression" priority="38" aboveAverage="0" equalAverage="0" bottom="0" percent="0" rank="0" text="" dxfId="2244">
      <formula>R7=""</formula>
    </cfRule>
  </conditionalFormatting>
  <conditionalFormatting sqref="S7:S206">
    <cfRule type="expression" priority="39" aboveAverage="0" equalAverage="0" bottom="0" percent="0" rank="0" text="" dxfId="2245">
      <formula>R7=""</formula>
    </cfRule>
  </conditionalFormatting>
  <conditionalFormatting sqref="S7:S206">
    <cfRule type="expression" priority="40" aboveAverage="0" equalAverage="0" bottom="0" percent="0" rank="0" text="" dxfId="2246">
      <formula>R7=""</formula>
    </cfRule>
  </conditionalFormatting>
  <conditionalFormatting sqref="S7:S206">
    <cfRule type="expression" priority="41" aboveAverage="0" equalAverage="0" bottom="0" percent="0" rank="0" text="" dxfId="2247">
      <formula>R7=""</formula>
    </cfRule>
  </conditionalFormatting>
  <conditionalFormatting sqref="S7:S206">
    <cfRule type="expression" priority="42" aboveAverage="0" equalAverage="0" bottom="0" percent="0" rank="0" text="" dxfId="2248">
      <formula>R7=""</formula>
    </cfRule>
  </conditionalFormatting>
  <conditionalFormatting sqref="U7:U206">
    <cfRule type="expression" priority="43" aboveAverage="0" equalAverage="0" bottom="0" percent="0" rank="0" text="" dxfId="2249">
      <formula>T7=""</formula>
    </cfRule>
  </conditionalFormatting>
  <conditionalFormatting sqref="U7:U206">
    <cfRule type="expression" priority="44" aboveAverage="0" equalAverage="0" bottom="0" percent="0" rank="0" text="" dxfId="2250">
      <formula>T7=""</formula>
    </cfRule>
  </conditionalFormatting>
  <conditionalFormatting sqref="U7:U206">
    <cfRule type="expression" priority="45" aboveAverage="0" equalAverage="0" bottom="0" percent="0" rank="0" text="" dxfId="2251">
      <formula>T7=""</formula>
    </cfRule>
  </conditionalFormatting>
  <conditionalFormatting sqref="U7:U206">
    <cfRule type="expression" priority="46" aboveAverage="0" equalAverage="0" bottom="0" percent="0" rank="0" text="" dxfId="2252">
      <formula>T7=""</formula>
    </cfRule>
  </conditionalFormatting>
  <conditionalFormatting sqref="U7:U206">
    <cfRule type="expression" priority="47" aboveAverage="0" equalAverage="0" bottom="0" percent="0" rank="0" text="" dxfId="2253">
      <formula>T7=""</formula>
    </cfRule>
  </conditionalFormatting>
  <conditionalFormatting sqref="U7:U206">
    <cfRule type="expression" priority="48" aboveAverage="0" equalAverage="0" bottom="0" percent="0" rank="0" text="" dxfId="2254">
      <formula>T7=""</formula>
    </cfRule>
  </conditionalFormatting>
  <conditionalFormatting sqref="U7:U206">
    <cfRule type="expression" priority="49" aboveAverage="0" equalAverage="0" bottom="0" percent="0" rank="0" text="" dxfId="2255">
      <formula>T7=""</formula>
    </cfRule>
  </conditionalFormatting>
  <conditionalFormatting sqref="W7:W206">
    <cfRule type="expression" priority="50" aboveAverage="0" equalAverage="0" bottom="0" percent="0" rank="0" text="" dxfId="2256">
      <formula>V7=""</formula>
    </cfRule>
  </conditionalFormatting>
  <conditionalFormatting sqref="W7:W206">
    <cfRule type="expression" priority="51" aboveAverage="0" equalAverage="0" bottom="0" percent="0" rank="0" text="" dxfId="2257">
      <formula>V7=""</formula>
    </cfRule>
  </conditionalFormatting>
  <conditionalFormatting sqref="W7:W206">
    <cfRule type="expression" priority="52" aboveAverage="0" equalAverage="0" bottom="0" percent="0" rank="0" text="" dxfId="2258">
      <formula>V7=""</formula>
    </cfRule>
  </conditionalFormatting>
  <conditionalFormatting sqref="W7:W206">
    <cfRule type="expression" priority="53" aboveAverage="0" equalAverage="0" bottom="0" percent="0" rank="0" text="" dxfId="2259">
      <formula>V7=""</formula>
    </cfRule>
  </conditionalFormatting>
  <conditionalFormatting sqref="W7:W206">
    <cfRule type="expression" priority="54" aboveAverage="0" equalAverage="0" bottom="0" percent="0" rank="0" text="" dxfId="2260">
      <formula>V7=""</formula>
    </cfRule>
  </conditionalFormatting>
  <conditionalFormatting sqref="W7:W206">
    <cfRule type="expression" priority="55" aboveAverage="0" equalAverage="0" bottom="0" percent="0" rank="0" text="" dxfId="2261">
      <formula>V7=""</formula>
    </cfRule>
  </conditionalFormatting>
  <conditionalFormatting sqref="W7:W206">
    <cfRule type="expression" priority="56" aboveAverage="0" equalAverage="0" bottom="0" percent="0" rank="0" text="" dxfId="2262">
      <formula>V7=""</formula>
    </cfRule>
  </conditionalFormatting>
  <conditionalFormatting sqref="W7:W206">
    <cfRule type="expression" priority="57" aboveAverage="0" equalAverage="0" bottom="0" percent="0" rank="0" text="" dxfId="2263">
      <formula>V7=""</formula>
    </cfRule>
  </conditionalFormatting>
  <conditionalFormatting sqref="Y7:Y206">
    <cfRule type="expression" priority="58" aboveAverage="0" equalAverage="0" bottom="0" percent="0" rank="0" text="" dxfId="2264">
      <formula>X7=""</formula>
    </cfRule>
  </conditionalFormatting>
  <conditionalFormatting sqref="Y7:Y206">
    <cfRule type="expression" priority="59" aboveAverage="0" equalAverage="0" bottom="0" percent="0" rank="0" text="" dxfId="2265">
      <formula>X7=""</formula>
    </cfRule>
  </conditionalFormatting>
  <conditionalFormatting sqref="Y7:Y206">
    <cfRule type="expression" priority="60" aboveAverage="0" equalAverage="0" bottom="0" percent="0" rank="0" text="" dxfId="2266">
      <formula>X7=""</formula>
    </cfRule>
  </conditionalFormatting>
  <conditionalFormatting sqref="Y7:Y206">
    <cfRule type="expression" priority="61" aboveAverage="0" equalAverage="0" bottom="0" percent="0" rank="0" text="" dxfId="2267">
      <formula>X7=""</formula>
    </cfRule>
  </conditionalFormatting>
  <conditionalFormatting sqref="Y7:Y206">
    <cfRule type="expression" priority="62" aboveAverage="0" equalAverage="0" bottom="0" percent="0" rank="0" text="" dxfId="2268">
      <formula>X7=""</formula>
    </cfRule>
  </conditionalFormatting>
  <conditionalFormatting sqref="Y7:Y206">
    <cfRule type="expression" priority="63" aboveAverage="0" equalAverage="0" bottom="0" percent="0" rank="0" text="" dxfId="2269">
      <formula>X7=""</formula>
    </cfRule>
  </conditionalFormatting>
  <conditionalFormatting sqref="Y7:Y206">
    <cfRule type="expression" priority="64" aboveAverage="0" equalAverage="0" bottom="0" percent="0" rank="0" text="" dxfId="2270">
      <formula>X7=""</formula>
    </cfRule>
  </conditionalFormatting>
  <conditionalFormatting sqref="Y7:Y206">
    <cfRule type="expression" priority="65" aboveAverage="0" equalAverage="0" bottom="0" percent="0" rank="0" text="" dxfId="2271">
      <formula>X7=""</formula>
    </cfRule>
  </conditionalFormatting>
  <conditionalFormatting sqref="Y7:Y206">
    <cfRule type="expression" priority="66" aboveAverage="0" equalAverage="0" bottom="0" percent="0" rank="0" text="" dxfId="2272">
      <formula>X7=""</formula>
    </cfRule>
  </conditionalFormatting>
  <conditionalFormatting sqref="AA7:AA206">
    <cfRule type="expression" priority="67" aboveAverage="0" equalAverage="0" bottom="0" percent="0" rank="0" text="" dxfId="2273">
      <formula>Z7=""</formula>
    </cfRule>
  </conditionalFormatting>
  <conditionalFormatting sqref="AA7:AA206">
    <cfRule type="expression" priority="68" aboveAverage="0" equalAverage="0" bottom="0" percent="0" rank="0" text="" dxfId="2274">
      <formula>Z7=""</formula>
    </cfRule>
  </conditionalFormatting>
  <conditionalFormatting sqref="AA7:AA206">
    <cfRule type="expression" priority="69" aboveAverage="0" equalAverage="0" bottom="0" percent="0" rank="0" text="" dxfId="2275">
      <formula>Z7=""</formula>
    </cfRule>
  </conditionalFormatting>
  <conditionalFormatting sqref="AA7:AA206">
    <cfRule type="expression" priority="70" aboveAverage="0" equalAverage="0" bottom="0" percent="0" rank="0" text="" dxfId="2276">
      <formula>Z7=""</formula>
    </cfRule>
  </conditionalFormatting>
  <conditionalFormatting sqref="AA7:AA206">
    <cfRule type="expression" priority="71" aboveAverage="0" equalAverage="0" bottom="0" percent="0" rank="0" text="" dxfId="2277">
      <formula>Z7=""</formula>
    </cfRule>
  </conditionalFormatting>
  <conditionalFormatting sqref="AA7:AA206">
    <cfRule type="expression" priority="72" aboveAverage="0" equalAverage="0" bottom="0" percent="0" rank="0" text="" dxfId="2278">
      <formula>Z7=""</formula>
    </cfRule>
  </conditionalFormatting>
  <conditionalFormatting sqref="AA7:AA206">
    <cfRule type="expression" priority="73" aboveAverage="0" equalAverage="0" bottom="0" percent="0" rank="0" text="" dxfId="2279">
      <formula>Z7=""</formula>
    </cfRule>
  </conditionalFormatting>
  <conditionalFormatting sqref="AA7:AA206">
    <cfRule type="expression" priority="74" aboveAverage="0" equalAverage="0" bottom="0" percent="0" rank="0" text="" dxfId="2280">
      <formula>Z7=""</formula>
    </cfRule>
  </conditionalFormatting>
  <conditionalFormatting sqref="AA7:AA206">
    <cfRule type="expression" priority="75" aboveAverage="0" equalAverage="0" bottom="0" percent="0" rank="0" text="" dxfId="2281">
      <formula>Z7=""</formula>
    </cfRule>
  </conditionalFormatting>
  <conditionalFormatting sqref="AA7:AA206">
    <cfRule type="expression" priority="76" aboveAverage="0" equalAverage="0" bottom="0" percent="0" rank="0" text="" dxfId="2282">
      <formula>Z7=""</formula>
    </cfRule>
  </conditionalFormatting>
  <conditionalFormatting sqref="AC7:AC206">
    <cfRule type="expression" priority="77" aboveAverage="0" equalAverage="0" bottom="0" percent="0" rank="0" text="" dxfId="2283">
      <formula>AB7=""</formula>
    </cfRule>
  </conditionalFormatting>
  <conditionalFormatting sqref="AC7:AC206">
    <cfRule type="expression" priority="78" aboveAverage="0" equalAverage="0" bottom="0" percent="0" rank="0" text="" dxfId="2284">
      <formula>AB7=""</formula>
    </cfRule>
  </conditionalFormatting>
  <conditionalFormatting sqref="AC7:AC206">
    <cfRule type="expression" priority="79" aboveAverage="0" equalAverage="0" bottom="0" percent="0" rank="0" text="" dxfId="2285">
      <formula>AB7=""</formula>
    </cfRule>
  </conditionalFormatting>
  <conditionalFormatting sqref="AC7:AC206">
    <cfRule type="expression" priority="80" aboveAverage="0" equalAverage="0" bottom="0" percent="0" rank="0" text="" dxfId="2286">
      <formula>AB7=""</formula>
    </cfRule>
  </conditionalFormatting>
  <conditionalFormatting sqref="AC7:AC206">
    <cfRule type="expression" priority="81" aboveAverage="0" equalAverage="0" bottom="0" percent="0" rank="0" text="" dxfId="2287">
      <formula>AB7=""</formula>
    </cfRule>
  </conditionalFormatting>
  <conditionalFormatting sqref="AC7:AC206">
    <cfRule type="expression" priority="82" aboveAverage="0" equalAverage="0" bottom="0" percent="0" rank="0" text="" dxfId="2288">
      <formula>AB7=""</formula>
    </cfRule>
  </conditionalFormatting>
  <conditionalFormatting sqref="AC7:AC206">
    <cfRule type="expression" priority="83" aboveAverage="0" equalAverage="0" bottom="0" percent="0" rank="0" text="" dxfId="2289">
      <formula>AB7=""</formula>
    </cfRule>
  </conditionalFormatting>
  <conditionalFormatting sqref="AC7:AC206">
    <cfRule type="expression" priority="84" aboveAverage="0" equalAverage="0" bottom="0" percent="0" rank="0" text="" dxfId="2290">
      <formula>AB7=""</formula>
    </cfRule>
  </conditionalFormatting>
  <conditionalFormatting sqref="AC7:AC206">
    <cfRule type="expression" priority="85" aboveAverage="0" equalAverage="0" bottom="0" percent="0" rank="0" text="" dxfId="2291">
      <formula>AB7=""</formula>
    </cfRule>
  </conditionalFormatting>
  <conditionalFormatting sqref="AC7:AC206">
    <cfRule type="expression" priority="86" aboveAverage="0" equalAverage="0" bottom="0" percent="0" rank="0" text="" dxfId="2292">
      <formula>AB7=""</formula>
    </cfRule>
  </conditionalFormatting>
  <conditionalFormatting sqref="AC7:AC206">
    <cfRule type="expression" priority="87" aboveAverage="0" equalAverage="0" bottom="0" percent="0" rank="0" text="" dxfId="2293">
      <formula>AB7=""</formula>
    </cfRule>
  </conditionalFormatting>
  <conditionalFormatting sqref="AE7:AE206">
    <cfRule type="expression" priority="88" aboveAverage="0" equalAverage="0" bottom="0" percent="0" rank="0" text="" dxfId="2294">
      <formula>AD7=""</formula>
    </cfRule>
  </conditionalFormatting>
  <conditionalFormatting sqref="AE7:AE206">
    <cfRule type="expression" priority="89" aboveAverage="0" equalAverage="0" bottom="0" percent="0" rank="0" text="" dxfId="2295">
      <formula>AD7=""</formula>
    </cfRule>
  </conditionalFormatting>
  <conditionalFormatting sqref="AE7:AE206">
    <cfRule type="expression" priority="90" aboveAverage="0" equalAverage="0" bottom="0" percent="0" rank="0" text="" dxfId="2296">
      <formula>AD7=""</formula>
    </cfRule>
  </conditionalFormatting>
  <conditionalFormatting sqref="AE7:AE206">
    <cfRule type="expression" priority="91" aboveAverage="0" equalAverage="0" bottom="0" percent="0" rank="0" text="" dxfId="2297">
      <formula>AD7=""</formula>
    </cfRule>
  </conditionalFormatting>
  <conditionalFormatting sqref="AE7:AE206">
    <cfRule type="expression" priority="92" aboveAverage="0" equalAverage="0" bottom="0" percent="0" rank="0" text="" dxfId="2298">
      <formula>AD7=""</formula>
    </cfRule>
  </conditionalFormatting>
  <conditionalFormatting sqref="AE7:AE206">
    <cfRule type="expression" priority="93" aboveAverage="0" equalAverage="0" bottom="0" percent="0" rank="0" text="" dxfId="2299">
      <formula>AD7=""</formula>
    </cfRule>
  </conditionalFormatting>
  <conditionalFormatting sqref="AE7:AE206">
    <cfRule type="expression" priority="94" aboveAverage="0" equalAverage="0" bottom="0" percent="0" rank="0" text="" dxfId="2300">
      <formula>AD7=""</formula>
    </cfRule>
  </conditionalFormatting>
  <conditionalFormatting sqref="AE7:AE206">
    <cfRule type="expression" priority="95" aboveAverage="0" equalAverage="0" bottom="0" percent="0" rank="0" text="" dxfId="2301">
      <formula>AD7=""</formula>
    </cfRule>
  </conditionalFormatting>
  <conditionalFormatting sqref="AE7:AE206">
    <cfRule type="expression" priority="96" aboveAverage="0" equalAverage="0" bottom="0" percent="0" rank="0" text="" dxfId="2302">
      <formula>AD7=""</formula>
    </cfRule>
  </conditionalFormatting>
  <conditionalFormatting sqref="AE7:AE206">
    <cfRule type="expression" priority="97" aboveAverage="0" equalAverage="0" bottom="0" percent="0" rank="0" text="" dxfId="2303">
      <formula>AD7=""</formula>
    </cfRule>
  </conditionalFormatting>
  <conditionalFormatting sqref="AE7:AE206">
    <cfRule type="expression" priority="98" aboveAverage="0" equalAverage="0" bottom="0" percent="0" rank="0" text="" dxfId="2304">
      <formula>AD7=""</formula>
    </cfRule>
  </conditionalFormatting>
  <conditionalFormatting sqref="AE7:AE206">
    <cfRule type="expression" priority="99" aboveAverage="0" equalAverage="0" bottom="0" percent="0" rank="0" text="" dxfId="2305">
      <formula>AD7=""</formula>
    </cfRule>
  </conditionalFormatting>
  <conditionalFormatting sqref="AG7:AG206">
    <cfRule type="expression" priority="100" aboveAverage="0" equalAverage="0" bottom="0" percent="0" rank="0" text="" dxfId="2306">
      <formula>AF7=""</formula>
    </cfRule>
  </conditionalFormatting>
  <conditionalFormatting sqref="AG7:AG206">
    <cfRule type="expression" priority="101" aboveAverage="0" equalAverage="0" bottom="0" percent="0" rank="0" text="" dxfId="2307">
      <formula>AF7=""</formula>
    </cfRule>
  </conditionalFormatting>
  <conditionalFormatting sqref="AG7:AG206">
    <cfRule type="expression" priority="102" aboveAverage="0" equalAverage="0" bottom="0" percent="0" rank="0" text="" dxfId="2308">
      <formula>AF7=""</formula>
    </cfRule>
  </conditionalFormatting>
  <conditionalFormatting sqref="AG7:AG206">
    <cfRule type="expression" priority="103" aboveAverage="0" equalAverage="0" bottom="0" percent="0" rank="0" text="" dxfId="2309">
      <formula>AF7=""</formula>
    </cfRule>
  </conditionalFormatting>
  <conditionalFormatting sqref="AG7:AG206">
    <cfRule type="expression" priority="104" aboveAverage="0" equalAverage="0" bottom="0" percent="0" rank="0" text="" dxfId="2310">
      <formula>AF7=""</formula>
    </cfRule>
  </conditionalFormatting>
  <conditionalFormatting sqref="AG7:AG206">
    <cfRule type="expression" priority="105" aboveAverage="0" equalAverage="0" bottom="0" percent="0" rank="0" text="" dxfId="2311">
      <formula>AF7=""</formula>
    </cfRule>
  </conditionalFormatting>
  <conditionalFormatting sqref="AG7:AG206">
    <cfRule type="expression" priority="106" aboveAverage="0" equalAverage="0" bottom="0" percent="0" rank="0" text="" dxfId="2312">
      <formula>AF7=""</formula>
    </cfRule>
  </conditionalFormatting>
  <conditionalFormatting sqref="AG7:AG206">
    <cfRule type="expression" priority="107" aboveAverage="0" equalAverage="0" bottom="0" percent="0" rank="0" text="" dxfId="2313">
      <formula>AF7=""</formula>
    </cfRule>
  </conditionalFormatting>
  <conditionalFormatting sqref="AG7:AG206">
    <cfRule type="expression" priority="108" aboveAverage="0" equalAverage="0" bottom="0" percent="0" rank="0" text="" dxfId="2314">
      <formula>AF7=""</formula>
    </cfRule>
  </conditionalFormatting>
  <conditionalFormatting sqref="AG7:AG206">
    <cfRule type="expression" priority="109" aboveAverage="0" equalAverage="0" bottom="0" percent="0" rank="0" text="" dxfId="2315">
      <formula>AF7=""</formula>
    </cfRule>
  </conditionalFormatting>
  <conditionalFormatting sqref="AG7:AG206">
    <cfRule type="expression" priority="110" aboveAverage="0" equalAverage="0" bottom="0" percent="0" rank="0" text="" dxfId="2316">
      <formula>AF7=""</formula>
    </cfRule>
  </conditionalFormatting>
  <conditionalFormatting sqref="AG7:AG206">
    <cfRule type="expression" priority="111" aboveAverage="0" equalAverage="0" bottom="0" percent="0" rank="0" text="" dxfId="2317">
      <formula>AF7=""</formula>
    </cfRule>
  </conditionalFormatting>
  <conditionalFormatting sqref="AG7:AG206">
    <cfRule type="expression" priority="112" aboveAverage="0" equalAverage="0" bottom="0" percent="0" rank="0" text="" dxfId="2318">
      <formula>AF7=""</formula>
    </cfRule>
  </conditionalFormatting>
  <conditionalFormatting sqref="AI7:AI206">
    <cfRule type="expression" priority="113" aboveAverage="0" equalAverage="0" bottom="0" percent="0" rank="0" text="" dxfId="2319">
      <formula>AH7=""</formula>
    </cfRule>
  </conditionalFormatting>
  <conditionalFormatting sqref="AI7:AI206">
    <cfRule type="expression" priority="114" aboveAverage="0" equalAverage="0" bottom="0" percent="0" rank="0" text="" dxfId="2320">
      <formula>AH7=""</formula>
    </cfRule>
  </conditionalFormatting>
  <conditionalFormatting sqref="AI7:AI206">
    <cfRule type="expression" priority="115" aboveAverage="0" equalAverage="0" bottom="0" percent="0" rank="0" text="" dxfId="2321">
      <formula>AH7=""</formula>
    </cfRule>
  </conditionalFormatting>
  <conditionalFormatting sqref="AI7:AI206">
    <cfRule type="expression" priority="116" aboveAverage="0" equalAverage="0" bottom="0" percent="0" rank="0" text="" dxfId="2322">
      <formula>AH7=""</formula>
    </cfRule>
  </conditionalFormatting>
  <conditionalFormatting sqref="AI7:AI206">
    <cfRule type="expression" priority="117" aboveAverage="0" equalAverage="0" bottom="0" percent="0" rank="0" text="" dxfId="2323">
      <formula>AH7=""</formula>
    </cfRule>
  </conditionalFormatting>
  <conditionalFormatting sqref="AI7:AI206">
    <cfRule type="expression" priority="118" aboveAverage="0" equalAverage="0" bottom="0" percent="0" rank="0" text="" dxfId="2324">
      <formula>AH7=""</formula>
    </cfRule>
  </conditionalFormatting>
  <conditionalFormatting sqref="AI7:AI206">
    <cfRule type="expression" priority="119" aboveAverage="0" equalAverage="0" bottom="0" percent="0" rank="0" text="" dxfId="2325">
      <formula>AH7=""</formula>
    </cfRule>
  </conditionalFormatting>
  <conditionalFormatting sqref="AI7:AI206">
    <cfRule type="expression" priority="120" aboveAverage="0" equalAverage="0" bottom="0" percent="0" rank="0" text="" dxfId="2326">
      <formula>AH7=""</formula>
    </cfRule>
  </conditionalFormatting>
  <conditionalFormatting sqref="AI7:AI206">
    <cfRule type="expression" priority="121" aboveAverage="0" equalAverage="0" bottom="0" percent="0" rank="0" text="" dxfId="2327">
      <formula>AH7=""</formula>
    </cfRule>
  </conditionalFormatting>
  <conditionalFormatting sqref="AI7:AI206">
    <cfRule type="expression" priority="122" aboveAverage="0" equalAverage="0" bottom="0" percent="0" rank="0" text="" dxfId="2328">
      <formula>AH7=""</formula>
    </cfRule>
  </conditionalFormatting>
  <conditionalFormatting sqref="AI7:AI206">
    <cfRule type="expression" priority="123" aboveAverage="0" equalAverage="0" bottom="0" percent="0" rank="0" text="" dxfId="2329">
      <formula>AH7=""</formula>
    </cfRule>
  </conditionalFormatting>
  <conditionalFormatting sqref="AI7:AI206">
    <cfRule type="expression" priority="124" aboveAverage="0" equalAverage="0" bottom="0" percent="0" rank="0" text="" dxfId="2330">
      <formula>AH7=""</formula>
    </cfRule>
  </conditionalFormatting>
  <conditionalFormatting sqref="AI7:AI206">
    <cfRule type="expression" priority="125" aboveAverage="0" equalAverage="0" bottom="0" percent="0" rank="0" text="" dxfId="2331">
      <formula>AH7=""</formula>
    </cfRule>
  </conditionalFormatting>
  <conditionalFormatting sqref="AI7:AI206">
    <cfRule type="expression" priority="126" aboveAverage="0" equalAverage="0" bottom="0" percent="0" rank="0" text="" dxfId="2332">
      <formula>AH7=""</formula>
    </cfRule>
  </conditionalFormatting>
  <conditionalFormatting sqref="AK7:AK206">
    <cfRule type="expression" priority="127" aboveAverage="0" equalAverage="0" bottom="0" percent="0" rank="0" text="" dxfId="2333">
      <formula>AJ7=""</formula>
    </cfRule>
  </conditionalFormatting>
  <conditionalFormatting sqref="AK7:AK206">
    <cfRule type="expression" priority="128" aboveAverage="0" equalAverage="0" bottom="0" percent="0" rank="0" text="" dxfId="2334">
      <formula>AJ7=""</formula>
    </cfRule>
  </conditionalFormatting>
  <conditionalFormatting sqref="AK7:AK206">
    <cfRule type="expression" priority="129" aboveAverage="0" equalAverage="0" bottom="0" percent="0" rank="0" text="" dxfId="2335">
      <formula>AJ7=""</formula>
    </cfRule>
  </conditionalFormatting>
  <conditionalFormatting sqref="AK7:AK206">
    <cfRule type="expression" priority="130" aboveAverage="0" equalAverage="0" bottom="0" percent="0" rank="0" text="" dxfId="2336">
      <formula>AJ7=""</formula>
    </cfRule>
  </conditionalFormatting>
  <conditionalFormatting sqref="AK7:AK206">
    <cfRule type="expression" priority="131" aboveAverage="0" equalAverage="0" bottom="0" percent="0" rank="0" text="" dxfId="2337">
      <formula>AJ7=""</formula>
    </cfRule>
  </conditionalFormatting>
  <conditionalFormatting sqref="AK7:AK206">
    <cfRule type="expression" priority="132" aboveAverage="0" equalAverage="0" bottom="0" percent="0" rank="0" text="" dxfId="2338">
      <formula>AJ7=""</formula>
    </cfRule>
  </conditionalFormatting>
  <conditionalFormatting sqref="AK7:AK206">
    <cfRule type="expression" priority="133" aboveAverage="0" equalAverage="0" bottom="0" percent="0" rank="0" text="" dxfId="2339">
      <formula>AJ7=""</formula>
    </cfRule>
  </conditionalFormatting>
  <conditionalFormatting sqref="AK7:AK206">
    <cfRule type="expression" priority="134" aboveAverage="0" equalAverage="0" bottom="0" percent="0" rank="0" text="" dxfId="2340">
      <formula>AJ7=""</formula>
    </cfRule>
  </conditionalFormatting>
  <conditionalFormatting sqref="AK7:AK206">
    <cfRule type="expression" priority="135" aboveAverage="0" equalAverage="0" bottom="0" percent="0" rank="0" text="" dxfId="2341">
      <formula>AJ7=""</formula>
    </cfRule>
  </conditionalFormatting>
  <conditionalFormatting sqref="AK7:AK206">
    <cfRule type="expression" priority="136" aboveAverage="0" equalAverage="0" bottom="0" percent="0" rank="0" text="" dxfId="2342">
      <formula>AJ7=""</formula>
    </cfRule>
  </conditionalFormatting>
  <conditionalFormatting sqref="AK7:AK206">
    <cfRule type="expression" priority="137" aboveAverage="0" equalAverage="0" bottom="0" percent="0" rank="0" text="" dxfId="2343">
      <formula>AJ7=""</formula>
    </cfRule>
  </conditionalFormatting>
  <conditionalFormatting sqref="AK7:AK206">
    <cfRule type="expression" priority="138" aboveAverage="0" equalAverage="0" bottom="0" percent="0" rank="0" text="" dxfId="2344">
      <formula>AJ7=""</formula>
    </cfRule>
  </conditionalFormatting>
  <conditionalFormatting sqref="AK7:AK206">
    <cfRule type="expression" priority="139" aboveAverage="0" equalAverage="0" bottom="0" percent="0" rank="0" text="" dxfId="2345">
      <formula>AJ7=""</formula>
    </cfRule>
  </conditionalFormatting>
  <conditionalFormatting sqref="AK7:AK206">
    <cfRule type="expression" priority="140" aboveAverage="0" equalAverage="0" bottom="0" percent="0" rank="0" text="" dxfId="2346">
      <formula>AJ7=""</formula>
    </cfRule>
  </conditionalFormatting>
  <conditionalFormatting sqref="AK7:AK206">
    <cfRule type="expression" priority="141" aboveAverage="0" equalAverage="0" bottom="0" percent="0" rank="0" text="" dxfId="2347">
      <formula>AJ7=""</formula>
    </cfRule>
  </conditionalFormatting>
  <conditionalFormatting sqref="AM7:AM206">
    <cfRule type="expression" priority="142" aboveAverage="0" equalAverage="0" bottom="0" percent="0" rank="0" text="" dxfId="2348">
      <formula>AL7=""</formula>
    </cfRule>
  </conditionalFormatting>
  <conditionalFormatting sqref="AM7:AM206">
    <cfRule type="expression" priority="143" aboveAverage="0" equalAverage="0" bottom="0" percent="0" rank="0" text="" dxfId="2349">
      <formula>AL7=""</formula>
    </cfRule>
  </conditionalFormatting>
  <conditionalFormatting sqref="AM7:AM206">
    <cfRule type="expression" priority="144" aboveAverage="0" equalAverage="0" bottom="0" percent="0" rank="0" text="" dxfId="2350">
      <formula>AL7=""</formula>
    </cfRule>
  </conditionalFormatting>
  <conditionalFormatting sqref="AM7:AM206">
    <cfRule type="expression" priority="145" aboveAverage="0" equalAverage="0" bottom="0" percent="0" rank="0" text="" dxfId="2351">
      <formula>AL7=""</formula>
    </cfRule>
  </conditionalFormatting>
  <conditionalFormatting sqref="AM7:AM206">
    <cfRule type="expression" priority="146" aboveAverage="0" equalAverage="0" bottom="0" percent="0" rank="0" text="" dxfId="2352">
      <formula>AL7=""</formula>
    </cfRule>
  </conditionalFormatting>
  <conditionalFormatting sqref="AM7:AM206">
    <cfRule type="expression" priority="147" aboveAverage="0" equalAverage="0" bottom="0" percent="0" rank="0" text="" dxfId="2353">
      <formula>AL7=""</formula>
    </cfRule>
  </conditionalFormatting>
  <conditionalFormatting sqref="AM7:AM206">
    <cfRule type="expression" priority="148" aboveAverage="0" equalAverage="0" bottom="0" percent="0" rank="0" text="" dxfId="2354">
      <formula>AL7=""</formula>
    </cfRule>
  </conditionalFormatting>
  <conditionalFormatting sqref="AM7:AM206">
    <cfRule type="expression" priority="149" aboveAverage="0" equalAverage="0" bottom="0" percent="0" rank="0" text="" dxfId="2355">
      <formula>AL7=""</formula>
    </cfRule>
  </conditionalFormatting>
  <conditionalFormatting sqref="AM7:AM206">
    <cfRule type="expression" priority="150" aboveAverage="0" equalAverage="0" bottom="0" percent="0" rank="0" text="" dxfId="2356">
      <formula>AL7=""</formula>
    </cfRule>
  </conditionalFormatting>
  <conditionalFormatting sqref="AM7:AM206">
    <cfRule type="expression" priority="151" aboveAverage="0" equalAverage="0" bottom="0" percent="0" rank="0" text="" dxfId="2357">
      <formula>AL7=""</formula>
    </cfRule>
  </conditionalFormatting>
  <conditionalFormatting sqref="AM7:AM206">
    <cfRule type="expression" priority="152" aboveAverage="0" equalAverage="0" bottom="0" percent="0" rank="0" text="" dxfId="2358">
      <formula>AL7=""</formula>
    </cfRule>
  </conditionalFormatting>
  <conditionalFormatting sqref="AM7:AM206">
    <cfRule type="expression" priority="153" aboveAverage="0" equalAverage="0" bottom="0" percent="0" rank="0" text="" dxfId="2359">
      <formula>AL7=""</formula>
    </cfRule>
  </conditionalFormatting>
  <conditionalFormatting sqref="AM7:AM206">
    <cfRule type="expression" priority="154" aboveAverage="0" equalAverage="0" bottom="0" percent="0" rank="0" text="" dxfId="2360">
      <formula>AL7=""</formula>
    </cfRule>
  </conditionalFormatting>
  <conditionalFormatting sqref="AM7:AM206">
    <cfRule type="expression" priority="155" aboveAverage="0" equalAverage="0" bottom="0" percent="0" rank="0" text="" dxfId="2361">
      <formula>AL7=""</formula>
    </cfRule>
  </conditionalFormatting>
  <conditionalFormatting sqref="AM7:AM206">
    <cfRule type="expression" priority="156" aboveAverage="0" equalAverage="0" bottom="0" percent="0" rank="0" text="" dxfId="2362">
      <formula>AL7=""</formula>
    </cfRule>
  </conditionalFormatting>
  <conditionalFormatting sqref="AM7:AM206">
    <cfRule type="expression" priority="157" aboveAverage="0" equalAverage="0" bottom="0" percent="0" rank="0" text="" dxfId="2363">
      <formula>AL7=""</formula>
    </cfRule>
  </conditionalFormatting>
  <conditionalFormatting sqref="AO7:AO206">
    <cfRule type="expression" priority="158" aboveAverage="0" equalAverage="0" bottom="0" percent="0" rank="0" text="" dxfId="2364">
      <formula>AN7=""</formula>
    </cfRule>
  </conditionalFormatting>
  <conditionalFormatting sqref="AO7:AO206">
    <cfRule type="expression" priority="159" aboveAverage="0" equalAverage="0" bottom="0" percent="0" rank="0" text="" dxfId="2365">
      <formula>AN7=""</formula>
    </cfRule>
  </conditionalFormatting>
  <conditionalFormatting sqref="AO7:AO206">
    <cfRule type="expression" priority="160" aboveAverage="0" equalAverage="0" bottom="0" percent="0" rank="0" text="" dxfId="2366">
      <formula>AN7=""</formula>
    </cfRule>
  </conditionalFormatting>
  <conditionalFormatting sqref="AO7:AO206">
    <cfRule type="expression" priority="161" aboveAverage="0" equalAverage="0" bottom="0" percent="0" rank="0" text="" dxfId="2367">
      <formula>AN7=""</formula>
    </cfRule>
  </conditionalFormatting>
  <conditionalFormatting sqref="AO7:AO206">
    <cfRule type="expression" priority="162" aboveAverage="0" equalAverage="0" bottom="0" percent="0" rank="0" text="" dxfId="2368">
      <formula>AN7=""</formula>
    </cfRule>
  </conditionalFormatting>
  <conditionalFormatting sqref="AO7:AO206">
    <cfRule type="expression" priority="163" aboveAverage="0" equalAverage="0" bottom="0" percent="0" rank="0" text="" dxfId="2369">
      <formula>AN7=""</formula>
    </cfRule>
  </conditionalFormatting>
  <conditionalFormatting sqref="AO7:AO206">
    <cfRule type="expression" priority="164" aboveAverage="0" equalAverage="0" bottom="0" percent="0" rank="0" text="" dxfId="2370">
      <formula>AN7=""</formula>
    </cfRule>
  </conditionalFormatting>
  <conditionalFormatting sqref="AO7:AO206">
    <cfRule type="expression" priority="165" aboveAverage="0" equalAverage="0" bottom="0" percent="0" rank="0" text="" dxfId="2371">
      <formula>AN7=""</formula>
    </cfRule>
  </conditionalFormatting>
  <conditionalFormatting sqref="AO7:AO206">
    <cfRule type="expression" priority="166" aboveAverage="0" equalAverage="0" bottom="0" percent="0" rank="0" text="" dxfId="2372">
      <formula>AN7=""</formula>
    </cfRule>
  </conditionalFormatting>
  <conditionalFormatting sqref="AO7:AO206">
    <cfRule type="expression" priority="167" aboveAverage="0" equalAverage="0" bottom="0" percent="0" rank="0" text="" dxfId="2373">
      <formula>AN7=""</formula>
    </cfRule>
  </conditionalFormatting>
  <conditionalFormatting sqref="AO7:AO206">
    <cfRule type="expression" priority="168" aboveAverage="0" equalAverage="0" bottom="0" percent="0" rank="0" text="" dxfId="2374">
      <formula>AN7=""</formula>
    </cfRule>
  </conditionalFormatting>
  <conditionalFormatting sqref="AO7:AO206">
    <cfRule type="expression" priority="169" aboveAverage="0" equalAverage="0" bottom="0" percent="0" rank="0" text="" dxfId="2375">
      <formula>AN7=""</formula>
    </cfRule>
  </conditionalFormatting>
  <conditionalFormatting sqref="AO7:AO206">
    <cfRule type="expression" priority="170" aboveAverage="0" equalAverage="0" bottom="0" percent="0" rank="0" text="" dxfId="2376">
      <formula>AN7=""</formula>
    </cfRule>
  </conditionalFormatting>
  <conditionalFormatting sqref="AO7:AO206">
    <cfRule type="expression" priority="171" aboveAverage="0" equalAverage="0" bottom="0" percent="0" rank="0" text="" dxfId="2377">
      <formula>AN7=""</formula>
    </cfRule>
  </conditionalFormatting>
  <conditionalFormatting sqref="AO7:AO206">
    <cfRule type="expression" priority="172" aboveAverage="0" equalAverage="0" bottom="0" percent="0" rank="0" text="" dxfId="2378">
      <formula>AN7=""</formula>
    </cfRule>
  </conditionalFormatting>
  <conditionalFormatting sqref="AO7:AO206">
    <cfRule type="expression" priority="173" aboveAverage="0" equalAverage="0" bottom="0" percent="0" rank="0" text="" dxfId="2379">
      <formula>AN7=""</formula>
    </cfRule>
  </conditionalFormatting>
  <conditionalFormatting sqref="AO7:AO206">
    <cfRule type="expression" priority="174" aboveAverage="0" equalAverage="0" bottom="0" percent="0" rank="0" text="" dxfId="2380">
      <formula>AN7=""</formula>
    </cfRule>
  </conditionalFormatting>
  <conditionalFormatting sqref="AO7:AO206">
    <cfRule type="expression" priority="175" aboveAverage="0" equalAverage="0" bottom="0" percent="0" rank="0" text="" dxfId="2381">
      <formula>AN7=""</formula>
    </cfRule>
  </conditionalFormatting>
  <conditionalFormatting sqref="AQ7:AQ206">
    <cfRule type="expression" priority="176" aboveAverage="0" equalAverage="0" bottom="0" percent="0" rank="0" text="" dxfId="2382">
      <formula>AP7=""</formula>
    </cfRule>
  </conditionalFormatting>
  <conditionalFormatting sqref="AQ7:AQ206">
    <cfRule type="expression" priority="177" aboveAverage="0" equalAverage="0" bottom="0" percent="0" rank="0" text="" dxfId="2383">
      <formula>AP7=""</formula>
    </cfRule>
  </conditionalFormatting>
  <conditionalFormatting sqref="AQ7:AQ206">
    <cfRule type="expression" priority="178" aboveAverage="0" equalAverage="0" bottom="0" percent="0" rank="0" text="" dxfId="2384">
      <formula>AP7=""</formula>
    </cfRule>
  </conditionalFormatting>
  <conditionalFormatting sqref="AQ7:AQ206">
    <cfRule type="expression" priority="179" aboveAverage="0" equalAverage="0" bottom="0" percent="0" rank="0" text="" dxfId="2385">
      <formula>AP7=""</formula>
    </cfRule>
  </conditionalFormatting>
  <conditionalFormatting sqref="AQ7:AQ206">
    <cfRule type="expression" priority="180" aboveAverage="0" equalAverage="0" bottom="0" percent="0" rank="0" text="" dxfId="2386">
      <formula>AP7=""</formula>
    </cfRule>
  </conditionalFormatting>
  <conditionalFormatting sqref="AQ7:AQ206">
    <cfRule type="expression" priority="181" aboveAverage="0" equalAverage="0" bottom="0" percent="0" rank="0" text="" dxfId="2387">
      <formula>AP7=""</formula>
    </cfRule>
  </conditionalFormatting>
  <conditionalFormatting sqref="AQ7:AQ206">
    <cfRule type="expression" priority="182" aboveAverage="0" equalAverage="0" bottom="0" percent="0" rank="0" text="" dxfId="2388">
      <formula>AP7=""</formula>
    </cfRule>
  </conditionalFormatting>
  <conditionalFormatting sqref="AQ7:AQ206">
    <cfRule type="expression" priority="183" aboveAverage="0" equalAverage="0" bottom="0" percent="0" rank="0" text="" dxfId="2389">
      <formula>AP7=""</formula>
    </cfRule>
  </conditionalFormatting>
  <conditionalFormatting sqref="AQ7:AQ206">
    <cfRule type="expression" priority="184" aboveAverage="0" equalAverage="0" bottom="0" percent="0" rank="0" text="" dxfId="2390">
      <formula>AP7=""</formula>
    </cfRule>
  </conditionalFormatting>
  <conditionalFormatting sqref="AQ7:AQ206">
    <cfRule type="expression" priority="185" aboveAverage="0" equalAverage="0" bottom="0" percent="0" rank="0" text="" dxfId="2391">
      <formula>AP7=""</formula>
    </cfRule>
  </conditionalFormatting>
  <conditionalFormatting sqref="AQ7:AQ206">
    <cfRule type="expression" priority="186" aboveAverage="0" equalAverage="0" bottom="0" percent="0" rank="0" text="" dxfId="2392">
      <formula>AP7=""</formula>
    </cfRule>
  </conditionalFormatting>
  <conditionalFormatting sqref="AQ7:AQ206">
    <cfRule type="expression" priority="187" aboveAverage="0" equalAverage="0" bottom="0" percent="0" rank="0" text="" dxfId="2393">
      <formula>AP7=""</formula>
    </cfRule>
  </conditionalFormatting>
  <conditionalFormatting sqref="AQ7:AQ206">
    <cfRule type="expression" priority="188" aboveAverage="0" equalAverage="0" bottom="0" percent="0" rank="0" text="" dxfId="2394">
      <formula>AP7=""</formula>
    </cfRule>
  </conditionalFormatting>
  <conditionalFormatting sqref="AQ7:AQ206">
    <cfRule type="expression" priority="189" aboveAverage="0" equalAverage="0" bottom="0" percent="0" rank="0" text="" dxfId="2395">
      <formula>AP7=""</formula>
    </cfRule>
  </conditionalFormatting>
  <conditionalFormatting sqref="AQ7:AQ206">
    <cfRule type="expression" priority="190" aboveAverage="0" equalAverage="0" bottom="0" percent="0" rank="0" text="" dxfId="2396">
      <formula>AP7=""</formula>
    </cfRule>
  </conditionalFormatting>
  <conditionalFormatting sqref="AQ7:AQ206">
    <cfRule type="expression" priority="191" aboveAverage="0" equalAverage="0" bottom="0" percent="0" rank="0" text="" dxfId="2397">
      <formula>AP7=""</formula>
    </cfRule>
  </conditionalFormatting>
  <conditionalFormatting sqref="AQ7:AQ206">
    <cfRule type="expression" priority="192" aboveAverage="0" equalAverage="0" bottom="0" percent="0" rank="0" text="" dxfId="2398">
      <formula>AP7=""</formula>
    </cfRule>
  </conditionalFormatting>
  <conditionalFormatting sqref="AQ7:AQ206">
    <cfRule type="expression" priority="193" aboveAverage="0" equalAverage="0" bottom="0" percent="0" rank="0" text="" dxfId="2399">
      <formula>AP7=""</formula>
    </cfRule>
  </conditionalFormatting>
  <conditionalFormatting sqref="AQ7:AQ206">
    <cfRule type="expression" priority="194" aboveAverage="0" equalAverage="0" bottom="0" percent="0" rank="0" text="" dxfId="2400">
      <formula>AP7=""</formula>
    </cfRule>
  </conditionalFormatting>
  <conditionalFormatting sqref="AS7:AS206">
    <cfRule type="expression" priority="195" aboveAverage="0" equalAverage="0" bottom="0" percent="0" rank="0" text="" dxfId="2401">
      <formula>AR7=""</formula>
    </cfRule>
  </conditionalFormatting>
  <conditionalFormatting sqref="AS7:AS206">
    <cfRule type="expression" priority="196" aboveAverage="0" equalAverage="0" bottom="0" percent="0" rank="0" text="" dxfId="2402">
      <formula>AR7=""</formula>
    </cfRule>
  </conditionalFormatting>
  <conditionalFormatting sqref="AS7:AS206">
    <cfRule type="expression" priority="197" aboveAverage="0" equalAverage="0" bottom="0" percent="0" rank="0" text="" dxfId="2403">
      <formula>AR7=""</formula>
    </cfRule>
  </conditionalFormatting>
  <conditionalFormatting sqref="AS7:AS206">
    <cfRule type="expression" priority="198" aboveAverage="0" equalAverage="0" bottom="0" percent="0" rank="0" text="" dxfId="2404">
      <formula>AR7=""</formula>
    </cfRule>
  </conditionalFormatting>
  <conditionalFormatting sqref="AS7:AS206">
    <cfRule type="expression" priority="199" aboveAverage="0" equalAverage="0" bottom="0" percent="0" rank="0" text="" dxfId="2405">
      <formula>AR7=""</formula>
    </cfRule>
  </conditionalFormatting>
  <conditionalFormatting sqref="AS7:AS206">
    <cfRule type="expression" priority="200" aboveAverage="0" equalAverage="0" bottom="0" percent="0" rank="0" text="" dxfId="2406">
      <formula>AR7=""</formula>
    </cfRule>
  </conditionalFormatting>
  <conditionalFormatting sqref="AS7:AS206">
    <cfRule type="expression" priority="201" aboveAverage="0" equalAverage="0" bottom="0" percent="0" rank="0" text="" dxfId="2407">
      <formula>AR7=""</formula>
    </cfRule>
  </conditionalFormatting>
  <conditionalFormatting sqref="AS7:AS206">
    <cfRule type="expression" priority="202" aboveAverage="0" equalAverage="0" bottom="0" percent="0" rank="0" text="" dxfId="2408">
      <formula>AR7=""</formula>
    </cfRule>
  </conditionalFormatting>
  <conditionalFormatting sqref="AS7:AS206">
    <cfRule type="expression" priority="203" aboveAverage="0" equalAverage="0" bottom="0" percent="0" rank="0" text="" dxfId="2409">
      <formula>AR7=""</formula>
    </cfRule>
  </conditionalFormatting>
  <conditionalFormatting sqref="AS7:AS206">
    <cfRule type="expression" priority="204" aboveAverage="0" equalAverage="0" bottom="0" percent="0" rank="0" text="" dxfId="2410">
      <formula>AR7=""</formula>
    </cfRule>
  </conditionalFormatting>
  <conditionalFormatting sqref="AS7:AS206">
    <cfRule type="expression" priority="205" aboveAverage="0" equalAverage="0" bottom="0" percent="0" rank="0" text="" dxfId="2411">
      <formula>AR7=""</formula>
    </cfRule>
  </conditionalFormatting>
  <conditionalFormatting sqref="AS7:AS206">
    <cfRule type="expression" priority="206" aboveAverage="0" equalAverage="0" bottom="0" percent="0" rank="0" text="" dxfId="2412">
      <formula>AR7=""</formula>
    </cfRule>
  </conditionalFormatting>
  <conditionalFormatting sqref="AS7:AS206">
    <cfRule type="expression" priority="207" aboveAverage="0" equalAverage="0" bottom="0" percent="0" rank="0" text="" dxfId="2413">
      <formula>AR7=""</formula>
    </cfRule>
  </conditionalFormatting>
  <conditionalFormatting sqref="AS7:AS206">
    <cfRule type="expression" priority="208" aboveAverage="0" equalAverage="0" bottom="0" percent="0" rank="0" text="" dxfId="2414">
      <formula>AR7=""</formula>
    </cfRule>
  </conditionalFormatting>
  <conditionalFormatting sqref="AS7:AS206">
    <cfRule type="expression" priority="209" aboveAverage="0" equalAverage="0" bottom="0" percent="0" rank="0" text="" dxfId="2415">
      <formula>AR7=""</formula>
    </cfRule>
  </conditionalFormatting>
  <conditionalFormatting sqref="AS7:AS206">
    <cfRule type="expression" priority="210" aboveAverage="0" equalAverage="0" bottom="0" percent="0" rank="0" text="" dxfId="2416">
      <formula>AR7=""</formula>
    </cfRule>
  </conditionalFormatting>
  <conditionalFormatting sqref="AS7:AS206">
    <cfRule type="expression" priority="211" aboveAverage="0" equalAverage="0" bottom="0" percent="0" rank="0" text="" dxfId="2417">
      <formula>AR7=""</formula>
    </cfRule>
  </conditionalFormatting>
  <conditionalFormatting sqref="AS7:AS206">
    <cfRule type="expression" priority="212" aboveAverage="0" equalAverage="0" bottom="0" percent="0" rank="0" text="" dxfId="2418">
      <formula>AR7=""</formula>
    </cfRule>
  </conditionalFormatting>
  <conditionalFormatting sqref="AS7:AS206">
    <cfRule type="expression" priority="213" aboveAverage="0" equalAverage="0" bottom="0" percent="0" rank="0" text="" dxfId="2419">
      <formula>AR7=""</formula>
    </cfRule>
  </conditionalFormatting>
  <conditionalFormatting sqref="AS7:AS206">
    <cfRule type="expression" priority="214" aboveAverage="0" equalAverage="0" bottom="0" percent="0" rank="0" text="" dxfId="2420">
      <formula>AR7=""</formula>
    </cfRule>
  </conditionalFormatting>
  <conditionalFormatting sqref="AU7:AU206">
    <cfRule type="expression" priority="215" aboveAverage="0" equalAverage="0" bottom="0" percent="0" rank="0" text="" dxfId="2421">
      <formula>AT7=""</formula>
    </cfRule>
  </conditionalFormatting>
  <conditionalFormatting sqref="AU7:AU206">
    <cfRule type="expression" priority="216" aboveAverage="0" equalAverage="0" bottom="0" percent="0" rank="0" text="" dxfId="2422">
      <formula>AT7=""</formula>
    </cfRule>
  </conditionalFormatting>
  <conditionalFormatting sqref="AU7:AU206">
    <cfRule type="expression" priority="217" aboveAverage="0" equalAverage="0" bottom="0" percent="0" rank="0" text="" dxfId="2423">
      <formula>AT7=""</formula>
    </cfRule>
  </conditionalFormatting>
  <conditionalFormatting sqref="AU7:AU206">
    <cfRule type="expression" priority="218" aboveAverage="0" equalAverage="0" bottom="0" percent="0" rank="0" text="" dxfId="2424">
      <formula>AT7=""</formula>
    </cfRule>
  </conditionalFormatting>
  <conditionalFormatting sqref="AU7:AU206">
    <cfRule type="expression" priority="219" aboveAverage="0" equalAverage="0" bottom="0" percent="0" rank="0" text="" dxfId="2425">
      <formula>AT7=""</formula>
    </cfRule>
  </conditionalFormatting>
  <conditionalFormatting sqref="AU7:AU206">
    <cfRule type="expression" priority="220" aboveAverage="0" equalAverage="0" bottom="0" percent="0" rank="0" text="" dxfId="2426">
      <formula>AT7=""</formula>
    </cfRule>
  </conditionalFormatting>
  <conditionalFormatting sqref="AU7:AU206">
    <cfRule type="expression" priority="221" aboveAverage="0" equalAverage="0" bottom="0" percent="0" rank="0" text="" dxfId="2427">
      <formula>AT7=""</formula>
    </cfRule>
  </conditionalFormatting>
  <conditionalFormatting sqref="AU7:AU206">
    <cfRule type="expression" priority="222" aboveAverage="0" equalAverage="0" bottom="0" percent="0" rank="0" text="" dxfId="2428">
      <formula>AT7=""</formula>
    </cfRule>
  </conditionalFormatting>
  <conditionalFormatting sqref="AU7:AU206">
    <cfRule type="expression" priority="223" aboveAverage="0" equalAverage="0" bottom="0" percent="0" rank="0" text="" dxfId="2429">
      <formula>AT7=""</formula>
    </cfRule>
  </conditionalFormatting>
  <conditionalFormatting sqref="AU7:AU206">
    <cfRule type="expression" priority="224" aboveAverage="0" equalAverage="0" bottom="0" percent="0" rank="0" text="" dxfId="2430">
      <formula>AT7=""</formula>
    </cfRule>
  </conditionalFormatting>
  <conditionalFormatting sqref="AU7:AU206">
    <cfRule type="expression" priority="225" aboveAverage="0" equalAverage="0" bottom="0" percent="0" rank="0" text="" dxfId="2431">
      <formula>AT7=""</formula>
    </cfRule>
  </conditionalFormatting>
  <conditionalFormatting sqref="AU7:AU206">
    <cfRule type="expression" priority="226" aboveAverage="0" equalAverage="0" bottom="0" percent="0" rank="0" text="" dxfId="2432">
      <formula>AT7=""</formula>
    </cfRule>
  </conditionalFormatting>
  <conditionalFormatting sqref="AU7:AU206">
    <cfRule type="expression" priority="227" aboveAverage="0" equalAverage="0" bottom="0" percent="0" rank="0" text="" dxfId="2433">
      <formula>AT7=""</formula>
    </cfRule>
  </conditionalFormatting>
  <conditionalFormatting sqref="AU7:AU206">
    <cfRule type="expression" priority="228" aboveAverage="0" equalAverage="0" bottom="0" percent="0" rank="0" text="" dxfId="2434">
      <formula>AT7=""</formula>
    </cfRule>
  </conditionalFormatting>
  <conditionalFormatting sqref="AU7:AU206">
    <cfRule type="expression" priority="229" aboveAverage="0" equalAverage="0" bottom="0" percent="0" rank="0" text="" dxfId="2435">
      <formula>AT7=""</formula>
    </cfRule>
  </conditionalFormatting>
  <conditionalFormatting sqref="AU7:AU206">
    <cfRule type="expression" priority="230" aboveAverage="0" equalAverage="0" bottom="0" percent="0" rank="0" text="" dxfId="2436">
      <formula>AT7=""</formula>
    </cfRule>
  </conditionalFormatting>
  <conditionalFormatting sqref="AU7:AU206">
    <cfRule type="expression" priority="231" aboveAverage="0" equalAverage="0" bottom="0" percent="0" rank="0" text="" dxfId="2437">
      <formula>AT7=""</formula>
    </cfRule>
  </conditionalFormatting>
  <conditionalFormatting sqref="AU7:AU206">
    <cfRule type="expression" priority="232" aboveAverage="0" equalAverage="0" bottom="0" percent="0" rank="0" text="" dxfId="2438">
      <formula>AT7=""</formula>
    </cfRule>
  </conditionalFormatting>
  <conditionalFormatting sqref="AU7:AU206">
    <cfRule type="expression" priority="233" aboveAverage="0" equalAverage="0" bottom="0" percent="0" rank="0" text="" dxfId="2439">
      <formula>AT7=""</formula>
    </cfRule>
  </conditionalFormatting>
  <conditionalFormatting sqref="AU7:AU206">
    <cfRule type="expression" priority="234" aboveAverage="0" equalAverage="0" bottom="0" percent="0" rank="0" text="" dxfId="2440">
      <formula>AT7=""</formula>
    </cfRule>
  </conditionalFormatting>
  <conditionalFormatting sqref="AU7:AU206">
    <cfRule type="expression" priority="235" aboveAverage="0" equalAverage="0" bottom="0" percent="0" rank="0" text="" dxfId="2441">
      <formula>AT7=""</formula>
    </cfRule>
  </conditionalFormatting>
  <conditionalFormatting sqref="O19">
    <cfRule type="expression" priority="236" aboveAverage="0" equalAverage="0" bottom="0" percent="0" rank="0" text="" dxfId="2442">
      <formula>N19=""</formula>
    </cfRule>
  </conditionalFormatting>
  <conditionalFormatting sqref="O19">
    <cfRule type="expression" priority="237" aboveAverage="0" equalAverage="0" bottom="0" percent="0" rank="0" text="" dxfId="2443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1</f>
        <v>Female A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D4" s="31"/>
      <c r="E4" s="31"/>
      <c r="F4" s="3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37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</v>
      </c>
      <c r="B7" s="52" t="s">
        <v>78</v>
      </c>
      <c r="C7" s="53" t="n">
        <f aca="false">IF(A7="","",IF(A7="NM",999,IFERROR(RANK(D7,D$7:D$206),"")))</f>
        <v>1</v>
      </c>
      <c r="D7" s="54" t="n">
        <f aca="false">IFERROR(IF(B7="","",IF(E7="",F7,(F7-E7))),"")</f>
        <v>53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530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1</v>
      </c>
      <c r="M7" s="57" t="n">
        <f aca="false">IFERROR(IF(Event3_Results="Yes",VLOOKUP(L7,Point_Table,2),""),0)</f>
        <v>80</v>
      </c>
      <c r="N7" s="56" t="n">
        <v>2</v>
      </c>
      <c r="O7" s="57" t="n">
        <f aca="false">IFERROR(IF(Event4_Results="Yes",VLOOKUP(N7,Point_Table,2),""),0)</f>
        <v>65</v>
      </c>
      <c r="P7" s="56" t="n">
        <v>2</v>
      </c>
      <c r="Q7" s="57" t="n">
        <f aca="false">IFERROR(IF(Event5_Results="Yes",VLOOKUP(P7,Point_Table,2),""),0)</f>
        <v>65</v>
      </c>
      <c r="R7" s="56" t="n">
        <v>1</v>
      </c>
      <c r="S7" s="57" t="n">
        <f aca="false">IFERROR(IF(Event6_Results="Yes",VLOOKUP(R7,Point_Table,2),""),0)</f>
        <v>80</v>
      </c>
      <c r="T7" s="56" t="n">
        <v>1</v>
      </c>
      <c r="U7" s="57" t="n">
        <f aca="false">IFERROR(IF(Event7_Results="Yes",VLOOKUP(T7,Point_Table,2),""),0)</f>
        <v>8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2</v>
      </c>
      <c r="B8" s="58" t="s">
        <v>79</v>
      </c>
      <c r="C8" s="53" t="n">
        <f aca="false">IF(A8="","",IF(A8="NM",999,IFERROR(RANK(D8,D$7:D$206),"")))</f>
        <v>2</v>
      </c>
      <c r="D8" s="54" t="n">
        <f aca="false">IFERROR(IF(B8="","",IF(E8="",F8,(F8-E8))),"")</f>
        <v>34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45</v>
      </c>
      <c r="G8" s="59"/>
      <c r="H8" s="60" t="n">
        <v>2</v>
      </c>
      <c r="I8" s="57" t="n">
        <f aca="false">IFERROR(IF(Event1_Results="Yes",VLOOKUP(H8,Point_Table,2),""),0)</f>
        <v>65</v>
      </c>
      <c r="J8" s="60" t="n">
        <v>3</v>
      </c>
      <c r="K8" s="57" t="n">
        <f aca="false">IFERROR(IF(Event2_Results="Yes",VLOOKUP(J8,Point_Table,2),""),0)</f>
        <v>55</v>
      </c>
      <c r="L8" s="60"/>
      <c r="M8" s="57" t="n">
        <f aca="false">IFERROR(IF(Event3_Results="Yes",VLOOKUP(L8,Point_Table,2),""),0)</f>
        <v>0</v>
      </c>
      <c r="N8" s="60" t="n">
        <v>1</v>
      </c>
      <c r="O8" s="57" t="n">
        <f aca="false">IFERROR(IF(Event4_Results="Yes",VLOOKUP(N8,Point_Table,2),""),0)</f>
        <v>80</v>
      </c>
      <c r="P8" s="60" t="n">
        <v>1</v>
      </c>
      <c r="Q8" s="57" t="n">
        <f aca="false">IFERROR(IF(Event5_Results="Yes",VLOOKUP(P8,Point_Table,2),""),0)</f>
        <v>80</v>
      </c>
      <c r="R8" s="60" t="s">
        <v>49</v>
      </c>
      <c r="S8" s="57" t="n">
        <f aca="false">IFERROR(IF(Event6_Results="Yes",VLOOKUP(R8,Point_Table,2),""),0)</f>
        <v>0</v>
      </c>
      <c r="T8" s="60" t="n">
        <v>2</v>
      </c>
      <c r="U8" s="57" t="n">
        <f aca="false">IFERROR(IF(Event7_Results="Yes",VLOOKUP(T8,Point_Table,2),""),0)</f>
        <v>65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221</v>
      </c>
      <c r="B9" s="61" t="s">
        <v>80</v>
      </c>
      <c r="C9" s="53" t="n">
        <f aca="false">IF(A9="","",IF(A9="NM",999,IFERROR(RANK(D9,D$7:D$206),"")))</f>
        <v>3</v>
      </c>
      <c r="D9" s="54" t="n">
        <f aca="false">IFERROR(IF(B9="","",IF(E9="",F9,(F9-E9))),"")</f>
        <v>168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168</v>
      </c>
      <c r="G9" s="59"/>
      <c r="H9" s="60"/>
      <c r="I9" s="57" t="n">
        <f aca="false">IFERROR(IF(Event1_Results="Yes",VLOOKUP(H9,Point_Table,2),""),0)</f>
        <v>0</v>
      </c>
      <c r="J9" s="60"/>
      <c r="K9" s="57" t="n">
        <f aca="false">IFERROR(IF(Event2_Results="Yes",VLOOKUP(J9,Point_Table,2),""),0)</f>
        <v>0</v>
      </c>
      <c r="L9" s="60"/>
      <c r="M9" s="57" t="n">
        <f aca="false">IFERROR(IF(Event3_Results="Yes",VLOOKUP(L9,Point_Table,2),""),0)</f>
        <v>0</v>
      </c>
      <c r="N9" s="60" t="n">
        <v>4</v>
      </c>
      <c r="O9" s="57" t="n">
        <f aca="false">IFERROR(IF(Event4_Results="Yes",VLOOKUP(N9,Point_Table,2),""),0)</f>
        <v>48</v>
      </c>
      <c r="P9" s="60"/>
      <c r="Q9" s="57" t="n">
        <f aca="false">IFERROR(IF(Event5_Results="Yes",VLOOKUP(P9,Point_Table,2),""),0)</f>
        <v>0</v>
      </c>
      <c r="R9" s="60" t="n">
        <v>2</v>
      </c>
      <c r="S9" s="57" t="n">
        <f aca="false">IFERROR(IF(Event6_Results="Yes",VLOOKUP(R9,Point_Table,2),""),0)</f>
        <v>65</v>
      </c>
      <c r="T9" s="60" t="n">
        <v>3</v>
      </c>
      <c r="U9" s="57" t="n">
        <f aca="false">IFERROR(IF(Event7_Results="Yes",VLOOKUP(T9,Point_Table,2),""),0)</f>
        <v>55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3</v>
      </c>
      <c r="B10" s="61" t="s">
        <v>81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120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20</v>
      </c>
      <c r="G10" s="59"/>
      <c r="H10" s="60" t="n">
        <v>3</v>
      </c>
      <c r="I10" s="57" t="n">
        <f aca="false">IFERROR(IF(Event1_Results="Yes",VLOOKUP(H10,Point_Table,2),""),0)</f>
        <v>55</v>
      </c>
      <c r="J10" s="60" t="n">
        <v>2</v>
      </c>
      <c r="K10" s="57" t="n">
        <f aca="false">IFERROR(IF(Event2_Results="Yes",VLOOKUP(J10,Point_Table,2),""),0)</f>
        <v>65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222</v>
      </c>
      <c r="B11" s="58" t="s">
        <v>82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98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98</v>
      </c>
      <c r="G11" s="59"/>
      <c r="H11" s="60"/>
      <c r="I11" s="57" t="n">
        <f aca="false">IFERROR(IF(Event1_Results="Yes",VLOOKUP(H11,Point_Table,2),""),0)</f>
        <v>0</v>
      </c>
      <c r="J11" s="62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 t="n">
        <v>5</v>
      </c>
      <c r="O11" s="57" t="n">
        <f aca="false">IFERROR(IF(Event4_Results="Yes",VLOOKUP(N11,Point_Table,2),""),0)</f>
        <v>43</v>
      </c>
      <c r="P11" s="60" t="n">
        <v>3</v>
      </c>
      <c r="Q11" s="57" t="n">
        <f aca="false">IFERROR(IF(Event5_Results="Yes",VLOOKUP(P11,Point_Table,2),""),0)</f>
        <v>55</v>
      </c>
      <c r="R11" s="60"/>
      <c r="S11" s="57" t="n">
        <f aca="false">IFERROR(IF(Event6_Results="Yes",VLOOKUP(R11,Point_Table,2),""),0)</f>
        <v>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4</v>
      </c>
      <c r="B12" s="63" t="s">
        <v>83</v>
      </c>
      <c r="C12" s="53" t="n">
        <f aca="false">IF(A12="","",IF(A12="NM",999,IFERROR(RANK(D12,D$7:D$206),"")))</f>
        <v>6</v>
      </c>
      <c r="D12" s="54" t="n">
        <f aca="false">IFERROR(IF(B12="","",IF(E12="",F12,(F12-E12))),"")</f>
        <v>96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96</v>
      </c>
      <c r="G12" s="59"/>
      <c r="H12" s="60" t="n">
        <v>4</v>
      </c>
      <c r="I12" s="57" t="n">
        <f aca="false">IFERROR(IF(Event1_Results="Yes",VLOOKUP(H12,Point_Table,2),""),0)</f>
        <v>48</v>
      </c>
      <c r="J12" s="60" t="n">
        <v>4</v>
      </c>
      <c r="K12" s="57" t="n">
        <f aca="false">IFERROR(IF(Event2_Results="Yes",VLOOKUP(J12,Point_Table,2),""),0)</f>
        <v>48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5</v>
      </c>
      <c r="B13" s="64" t="s">
        <v>84</v>
      </c>
      <c r="C13" s="53" t="n">
        <f aca="false">IF(A13="","",IF(A13="NM",999,IFERROR(RANK(D13,D$7:D$206),"")))</f>
        <v>7</v>
      </c>
      <c r="D13" s="54" t="n">
        <f aca="false">IFERROR(IF(B13="","",IF(E13="",F13,(F13-E13))),"")</f>
        <v>86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86</v>
      </c>
      <c r="G13" s="59"/>
      <c r="H13" s="60" t="n">
        <v>5</v>
      </c>
      <c r="I13" s="57" t="n">
        <f aca="false">IFERROR(IF(Event1_Results="Yes",VLOOKUP(H13,Point_Table,2),""),0)</f>
        <v>43</v>
      </c>
      <c r="J13" s="60" t="n">
        <v>5</v>
      </c>
      <c r="K13" s="57" t="n">
        <f aca="false">IFERROR(IF(Event2_Results="Yes",VLOOKUP(J13,Point_Table,2),""),0)</f>
        <v>43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190</v>
      </c>
      <c r="B14" s="63" t="s">
        <v>85</v>
      </c>
      <c r="C14" s="53" t="n">
        <f aca="false">IF(A14="","",IF(A14="NM",999,IFERROR(RANK(D14,D$7:D$206),"")))</f>
        <v>8</v>
      </c>
      <c r="D14" s="54" t="n">
        <f aca="false">IFERROR(IF(B14="","",IF(E14="",F14,(F14-E14))),"")</f>
        <v>65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65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 t="n">
        <v>2</v>
      </c>
      <c r="M14" s="57" t="n">
        <f aca="false">IFERROR(IF(Event3_Results="Yes",VLOOKUP(L14,Point_Table,2),""),0)</f>
        <v>65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220</v>
      </c>
      <c r="B15" s="58" t="s">
        <v>86</v>
      </c>
      <c r="C15" s="53" t="n">
        <f aca="false">IF(A15="","",IF(A15="NM",999,IFERROR(RANK(D15,D$7:D$206),"")))</f>
        <v>9</v>
      </c>
      <c r="D15" s="54" t="n">
        <f aca="false">IFERROR(IF(B15="","",IF(E15="",F15,(F15-E15))),"")</f>
        <v>55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55</v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 t="n">
        <v>3</v>
      </c>
      <c r="O15" s="57" t="n">
        <f aca="false">IFERROR(IF(Event4_Results="Yes",VLOOKUP(N15,Point_Table,2),""),0)</f>
        <v>55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244</v>
      </c>
      <c r="B16" s="63" t="s">
        <v>87</v>
      </c>
      <c r="C16" s="53" t="n">
        <f aca="false">IF(A16="","",IF(A16="NM",999,IFERROR(RANK(D16,D$7:D$206),"")))</f>
        <v>10</v>
      </c>
      <c r="D16" s="54" t="n">
        <f aca="false">IFERROR(IF(B16="","",IF(E16="",F16,(F16-E16))),"")</f>
        <v>48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48</v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 t="n">
        <v>4</v>
      </c>
      <c r="Q16" s="57" t="n">
        <f aca="false">IFERROR(IF(Event5_Results="Yes",VLOOKUP(P16,Point_Table,2),""),0)</f>
        <v>48</v>
      </c>
      <c r="R16" s="60"/>
      <c r="S16" s="57" t="n">
        <f aca="false">IFERROR(IF(Event6_Results="Yes",VLOOKUP(R16,Point_Table,2),""),0)</f>
        <v>0</v>
      </c>
      <c r="T16" s="60" t="s">
        <v>49</v>
      </c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58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2"/>
      <c r="I17" s="57" t="n">
        <f aca="false">IFERROR(IF(Event1_Results="Yes",VLOOKUP(H17,Point_Table,2),""),0)</f>
        <v>0</v>
      </c>
      <c r="J17" s="62"/>
      <c r="K17" s="57" t="n">
        <f aca="false">IFERROR(IF(Event2_Results="Yes",VLOOKUP(J17,Point_Table,2),""),0)</f>
        <v>0</v>
      </c>
      <c r="L17" s="62"/>
      <c r="M17" s="57" t="n">
        <f aca="false">IFERROR(IF(Event3_Results="Yes",VLOOKUP(L17,Point_Table,2),""),0)</f>
        <v>0</v>
      </c>
      <c r="N17" s="62"/>
      <c r="O17" s="57" t="n">
        <f aca="false">IFERROR(IF(Event4_Results="Yes",VLOOKUP(N17,Point_Table,2),""),0)</f>
        <v>0</v>
      </c>
      <c r="P17" s="62"/>
      <c r="Q17" s="57" t="n">
        <f aca="false">IFERROR(IF(Event5_Results="Yes",VLOOKUP(P17,Point_Table,2),""),0)</f>
        <v>0</v>
      </c>
      <c r="R17" s="62"/>
      <c r="S17" s="57" t="n">
        <f aca="false">IFERROR(IF(Event6_Results="Yes",VLOOKUP(R17,Point_Table,2),""),0)</f>
        <v>0</v>
      </c>
      <c r="T17" s="62"/>
      <c r="U17" s="57" t="n">
        <f aca="false">IFERROR(IF(Event7_Results="Yes",VLOOKUP(T17,Point_Table,2),""),0)</f>
        <v>0</v>
      </c>
      <c r="V17" s="62"/>
      <c r="W17" s="57" t="n">
        <f aca="false">IFERROR(IF(Event7_Results="Yes",VLOOKUP(V17,Point_Table,2),""),0)</f>
        <v>0</v>
      </c>
      <c r="X17" s="62"/>
      <c r="Y17" s="57" t="n">
        <f aca="false">IFERROR(IF(Event9_Results="Yes",VLOOKUP(X17,Point_Table,2),""),0)</f>
        <v>0</v>
      </c>
      <c r="Z17" s="62"/>
      <c r="AA17" s="57" t="str">
        <f aca="false">IFERROR(IF(Event10_Results="Yes",VLOOKUP(Z17,Point_Table,2),""),0)</f>
        <v/>
      </c>
      <c r="AB17" s="62"/>
      <c r="AC17" s="57" t="str">
        <f aca="false">IFERROR(IF(Event11_Results="Yes",VLOOKUP(AB17,Point_Table,2),""),0)</f>
        <v/>
      </c>
      <c r="AD17" s="62"/>
      <c r="AE17" s="57" t="str">
        <f aca="false">IFERROR(IF(Event12_Results="Yes",VLOOKUP(AD17,Point_Table,2),""),0)</f>
        <v/>
      </c>
      <c r="AF17" s="62"/>
      <c r="AG17" s="57" t="str">
        <f aca="false">IFERROR(IF(Event13_Results="Yes",VLOOKUP(AF17,Point_Table,2),""),0)</f>
        <v/>
      </c>
      <c r="AH17" s="62"/>
      <c r="AI17" s="57" t="str">
        <f aca="false">IFERROR(IF(Event14_Results="Yes",VLOOKUP(AH17,Point_Table,2),""),0)</f>
        <v/>
      </c>
      <c r="AJ17" s="62"/>
      <c r="AK17" s="57" t="str">
        <f aca="false">IFERROR(IF(Event15_Results="Yes",VLOOKUP(AJ17,Point_Table,2),""),0)</f>
        <v/>
      </c>
      <c r="AL17" s="62"/>
      <c r="AM17" s="57" t="str">
        <f aca="false">IFERROR(IF(Event16_Results="Yes",VLOOKUP(AL17,Point_Table,2),""),0)</f>
        <v/>
      </c>
      <c r="AN17" s="62"/>
      <c r="AO17" s="57" t="str">
        <f aca="false">IFERROR(IF(Event17_Results="Yes",VLOOKUP(AN17,Point_Table,2),""),0)</f>
        <v/>
      </c>
      <c r="AP17" s="62"/>
      <c r="AQ17" s="57" t="str">
        <f aca="false">IFERROR(IF(Event18_Results="Yes",VLOOKUP(AP17,Point_Table,2),""),0)</f>
        <v/>
      </c>
      <c r="AR17" s="62"/>
      <c r="AS17" s="57" t="str">
        <f aca="false">IFERROR(IF(Event19_Results="Yes",VLOOKUP(AR17,Point_Table,2),""),0)</f>
        <v/>
      </c>
      <c r="AT17" s="62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3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65"/>
      <c r="B19" s="63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58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1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1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63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7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7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7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  <row r="207" customFormat="false" ht="12.75" hidden="false" customHeight="false" outlineLevel="0" collapsed="false">
      <c r="P207" s="1" t="s">
        <v>49</v>
      </c>
    </row>
  </sheetData>
  <mergeCells count="43">
    <mergeCell ref="C3:D3"/>
    <mergeCell ref="E3:G3"/>
    <mergeCell ref="D4:F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0">
      <formula>L7=""</formula>
    </cfRule>
  </conditionalFormatting>
  <conditionalFormatting sqref="M7:M206">
    <cfRule type="expression" priority="3" aboveAverage="0" equalAverage="0" bottom="0" percent="0" rank="0" text="" dxfId="1">
      <formula>L7=""</formula>
    </cfRule>
  </conditionalFormatting>
  <conditionalFormatting sqref="I7:I206">
    <cfRule type="expression" priority="4" aboveAverage="0" equalAverage="0" bottom="0" percent="0" rank="0" text="" dxfId="2">
      <formula>H7=""</formula>
    </cfRule>
  </conditionalFormatting>
  <conditionalFormatting sqref="K7:K206">
    <cfRule type="expression" priority="5" aboveAverage="0" equalAverage="0" bottom="0" percent="0" rank="0" text="" dxfId="3">
      <formula>J7=""</formula>
    </cfRule>
  </conditionalFormatting>
  <conditionalFormatting sqref="K29:K206">
    <cfRule type="expression" priority="6" aboveAverage="0" equalAverage="0" bottom="0" percent="0" rank="0" text="" dxfId="4">
      <formula>J29=""</formula>
    </cfRule>
  </conditionalFormatting>
  <conditionalFormatting sqref="M7:M206">
    <cfRule type="expression" priority="7" aboveAverage="0" equalAverage="0" bottom="0" percent="0" rank="0" text="" dxfId="5">
      <formula>L7=""</formula>
    </cfRule>
  </conditionalFormatting>
  <conditionalFormatting sqref="K7:K206">
    <cfRule type="expression" priority="8" aboveAverage="0" equalAverage="0" bottom="0" percent="0" rank="0" text="" dxfId="6">
      <formula>J7=""</formula>
    </cfRule>
  </conditionalFormatting>
  <conditionalFormatting sqref="M7:M206">
    <cfRule type="expression" priority="9" aboveAverage="0" equalAverage="0" bottom="0" percent="0" rank="0" text="" dxfId="7">
      <formula>L7=""</formula>
    </cfRule>
  </conditionalFormatting>
  <conditionalFormatting sqref="O7:O206">
    <cfRule type="expression" priority="10" aboveAverage="0" equalAverage="0" bottom="0" percent="0" rank="0" text="" dxfId="8">
      <formula>N7=""</formula>
    </cfRule>
  </conditionalFormatting>
  <conditionalFormatting sqref="Q7:Q206">
    <cfRule type="expression" priority="11" aboveAverage="0" equalAverage="0" bottom="0" percent="0" rank="0" text="" dxfId="9">
      <formula>P7=""</formula>
    </cfRule>
  </conditionalFormatting>
  <conditionalFormatting sqref="S7:S206">
    <cfRule type="expression" priority="12" aboveAverage="0" equalAverage="0" bottom="0" percent="0" rank="0" text="" dxfId="10">
      <formula>R7=""</formula>
    </cfRule>
  </conditionalFormatting>
  <conditionalFormatting sqref="U7:U206">
    <cfRule type="expression" priority="13" aboveAverage="0" equalAverage="0" bottom="0" percent="0" rank="0" text="" dxfId="11">
      <formula>T7=""</formula>
    </cfRule>
  </conditionalFormatting>
  <conditionalFormatting sqref="W7:W206">
    <cfRule type="expression" priority="14" aboveAverage="0" equalAverage="0" bottom="0" percent="0" rank="0" text="" dxfId="12">
      <formula>V7=""</formula>
    </cfRule>
  </conditionalFormatting>
  <conditionalFormatting sqref="Y7:Y206">
    <cfRule type="expression" priority="15" aboveAverage="0" equalAverage="0" bottom="0" percent="0" rank="0" text="" dxfId="13">
      <formula>X7=""</formula>
    </cfRule>
  </conditionalFormatting>
  <conditionalFormatting sqref="AA7:AA206">
    <cfRule type="expression" priority="16" aboveAverage="0" equalAverage="0" bottom="0" percent="0" rank="0" text="" dxfId="14">
      <formula>Z7=""</formula>
    </cfRule>
  </conditionalFormatting>
  <conditionalFormatting sqref="AC7:AC206">
    <cfRule type="expression" priority="17" aboveAverage="0" equalAverage="0" bottom="0" percent="0" rank="0" text="" dxfId="15">
      <formula>AB7=""</formula>
    </cfRule>
  </conditionalFormatting>
  <conditionalFormatting sqref="AE7:AE206">
    <cfRule type="expression" priority="18" aboveAverage="0" equalAverage="0" bottom="0" percent="0" rank="0" text="" dxfId="16">
      <formula>AD7=""</formula>
    </cfRule>
  </conditionalFormatting>
  <conditionalFormatting sqref="AG7:AG206">
    <cfRule type="expression" priority="19" aboveAverage="0" equalAverage="0" bottom="0" percent="0" rank="0" text="" dxfId="17">
      <formula>AF7=""</formula>
    </cfRule>
  </conditionalFormatting>
  <conditionalFormatting sqref="AI7:AI206">
    <cfRule type="expression" priority="20" aboveAverage="0" equalAverage="0" bottom="0" percent="0" rank="0" text="" dxfId="18">
      <formula>AH7=""</formula>
    </cfRule>
  </conditionalFormatting>
  <conditionalFormatting sqref="AK7:AK206">
    <cfRule type="expression" priority="21" aboveAverage="0" equalAverage="0" bottom="0" percent="0" rank="0" text="" dxfId="19">
      <formula>AJ7=""</formula>
    </cfRule>
  </conditionalFormatting>
  <conditionalFormatting sqref="AM7:AM206">
    <cfRule type="expression" priority="22" aboveAverage="0" equalAverage="0" bottom="0" percent="0" rank="0" text="" dxfId="20">
      <formula>AL7=""</formula>
    </cfRule>
  </conditionalFormatting>
  <conditionalFormatting sqref="AM7:AM206">
    <cfRule type="expression" priority="23" aboveAverage="0" equalAverage="0" bottom="0" percent="0" rank="0" text="" dxfId="21">
      <formula>AL7=""</formula>
    </cfRule>
  </conditionalFormatting>
  <conditionalFormatting sqref="AO7:AO206">
    <cfRule type="expression" priority="24" aboveAverage="0" equalAverage="0" bottom="0" percent="0" rank="0" text="" dxfId="22">
      <formula>AN7=""</formula>
    </cfRule>
  </conditionalFormatting>
  <conditionalFormatting sqref="AQ7:AQ206">
    <cfRule type="expression" priority="25" aboveAverage="0" equalAverage="0" bottom="0" percent="0" rank="0" text="" dxfId="23">
      <formula>AP7=""</formula>
    </cfRule>
  </conditionalFormatting>
  <conditionalFormatting sqref="AS7:AS206">
    <cfRule type="expression" priority="26" aboveAverage="0" equalAverage="0" bottom="0" percent="0" rank="0" text="" dxfId="24">
      <formula>AR7=""</formula>
    </cfRule>
  </conditionalFormatting>
  <conditionalFormatting sqref="AU7:AU206">
    <cfRule type="expression" priority="27" aboveAverage="0" equalAverage="0" bottom="0" percent="0" rank="0" text="" dxfId="25">
      <formula>AT7=""</formula>
    </cfRule>
  </conditionalFormatting>
  <conditionalFormatting sqref="O7:O206">
    <cfRule type="expression" priority="28" aboveAverage="0" equalAverage="0" bottom="0" percent="0" rank="0" text="" dxfId="26">
      <formula>N7=""</formula>
    </cfRule>
  </conditionalFormatting>
  <conditionalFormatting sqref="O7:O206">
    <cfRule type="expression" priority="29" aboveAverage="0" equalAverage="0" bottom="0" percent="0" rank="0" text="" dxfId="27">
      <formula>N7=""</formula>
    </cfRule>
  </conditionalFormatting>
  <conditionalFormatting sqref="O7:O206">
    <cfRule type="expression" priority="30" aboveAverage="0" equalAverage="0" bottom="0" percent="0" rank="0" text="" dxfId="28">
      <formula>N7=""</formula>
    </cfRule>
  </conditionalFormatting>
  <conditionalFormatting sqref="O7:O206">
    <cfRule type="expression" priority="31" aboveAverage="0" equalAverage="0" bottom="0" percent="0" rank="0" text="" dxfId="29">
      <formula>N7=""</formula>
    </cfRule>
  </conditionalFormatting>
  <conditionalFormatting sqref="Q7:Q206">
    <cfRule type="expression" priority="32" aboveAverage="0" equalAverage="0" bottom="0" percent="0" rank="0" text="" dxfId="30">
      <formula>P7=""</formula>
    </cfRule>
  </conditionalFormatting>
  <conditionalFormatting sqref="Q7:Q206">
    <cfRule type="expression" priority="33" aboveAverage="0" equalAverage="0" bottom="0" percent="0" rank="0" text="" dxfId="31">
      <formula>P7=""</formula>
    </cfRule>
  </conditionalFormatting>
  <conditionalFormatting sqref="Q7:Q206">
    <cfRule type="expression" priority="34" aboveAverage="0" equalAverage="0" bottom="0" percent="0" rank="0" text="" dxfId="32">
      <formula>P7=""</formula>
    </cfRule>
  </conditionalFormatting>
  <conditionalFormatting sqref="Q7:Q206">
    <cfRule type="expression" priority="35" aboveAverage="0" equalAverage="0" bottom="0" percent="0" rank="0" text="" dxfId="33">
      <formula>P7=""</formula>
    </cfRule>
  </conditionalFormatting>
  <conditionalFormatting sqref="Q7:Q206">
    <cfRule type="expression" priority="36" aboveAverage="0" equalAverage="0" bottom="0" percent="0" rank="0" text="" dxfId="34">
      <formula>P7=""</formula>
    </cfRule>
  </conditionalFormatting>
  <conditionalFormatting sqref="S7:S206">
    <cfRule type="expression" priority="37" aboveAverage="0" equalAverage="0" bottom="0" percent="0" rank="0" text="" dxfId="35">
      <formula>R7=""</formula>
    </cfRule>
  </conditionalFormatting>
  <conditionalFormatting sqref="S7:S206">
    <cfRule type="expression" priority="38" aboveAverage="0" equalAverage="0" bottom="0" percent="0" rank="0" text="" dxfId="36">
      <formula>R7=""</formula>
    </cfRule>
  </conditionalFormatting>
  <conditionalFormatting sqref="S7:S206">
    <cfRule type="expression" priority="39" aboveAverage="0" equalAverage="0" bottom="0" percent="0" rank="0" text="" dxfId="37">
      <formula>R7=""</formula>
    </cfRule>
  </conditionalFormatting>
  <conditionalFormatting sqref="S7:S206">
    <cfRule type="expression" priority="40" aboveAverage="0" equalAverage="0" bottom="0" percent="0" rank="0" text="" dxfId="38">
      <formula>R7=""</formula>
    </cfRule>
  </conditionalFormatting>
  <conditionalFormatting sqref="S7:S206">
    <cfRule type="expression" priority="41" aboveAverage="0" equalAverage="0" bottom="0" percent="0" rank="0" text="" dxfId="39">
      <formula>R7=""</formula>
    </cfRule>
  </conditionalFormatting>
  <conditionalFormatting sqref="S7:S206">
    <cfRule type="expression" priority="42" aboveAverage="0" equalAverage="0" bottom="0" percent="0" rank="0" text="" dxfId="40">
      <formula>R7=""</formula>
    </cfRule>
  </conditionalFormatting>
  <conditionalFormatting sqref="U7:U206">
    <cfRule type="expression" priority="43" aboveAverage="0" equalAverage="0" bottom="0" percent="0" rank="0" text="" dxfId="41">
      <formula>T7=""</formula>
    </cfRule>
  </conditionalFormatting>
  <conditionalFormatting sqref="U7:U206">
    <cfRule type="expression" priority="44" aboveAverage="0" equalAverage="0" bottom="0" percent="0" rank="0" text="" dxfId="42">
      <formula>T7=""</formula>
    </cfRule>
  </conditionalFormatting>
  <conditionalFormatting sqref="U7:U206">
    <cfRule type="expression" priority="45" aboveAverage="0" equalAverage="0" bottom="0" percent="0" rank="0" text="" dxfId="43">
      <formula>T7=""</formula>
    </cfRule>
  </conditionalFormatting>
  <conditionalFormatting sqref="U7:U206">
    <cfRule type="expression" priority="46" aboveAverage="0" equalAverage="0" bottom="0" percent="0" rank="0" text="" dxfId="44">
      <formula>T7=""</formula>
    </cfRule>
  </conditionalFormatting>
  <conditionalFormatting sqref="U7:U206">
    <cfRule type="expression" priority="47" aboveAverage="0" equalAverage="0" bottom="0" percent="0" rank="0" text="" dxfId="45">
      <formula>T7=""</formula>
    </cfRule>
  </conditionalFormatting>
  <conditionalFormatting sqref="U7:U206">
    <cfRule type="expression" priority="48" aboveAverage="0" equalAverage="0" bottom="0" percent="0" rank="0" text="" dxfId="46">
      <formula>T7=""</formula>
    </cfRule>
  </conditionalFormatting>
  <conditionalFormatting sqref="U7:U206">
    <cfRule type="expression" priority="49" aboveAverage="0" equalAverage="0" bottom="0" percent="0" rank="0" text="" dxfId="47">
      <formula>T7=""</formula>
    </cfRule>
  </conditionalFormatting>
  <conditionalFormatting sqref="W7:W206">
    <cfRule type="expression" priority="50" aboveAverage="0" equalAverage="0" bottom="0" percent="0" rank="0" text="" dxfId="48">
      <formula>V7=""</formula>
    </cfRule>
  </conditionalFormatting>
  <conditionalFormatting sqref="W7:W206">
    <cfRule type="expression" priority="51" aboveAverage="0" equalAverage="0" bottom="0" percent="0" rank="0" text="" dxfId="49">
      <formula>V7=""</formula>
    </cfRule>
  </conditionalFormatting>
  <conditionalFormatting sqref="W7:W206">
    <cfRule type="expression" priority="52" aboveAverage="0" equalAverage="0" bottom="0" percent="0" rank="0" text="" dxfId="50">
      <formula>V7=""</formula>
    </cfRule>
  </conditionalFormatting>
  <conditionalFormatting sqref="W7:W206">
    <cfRule type="expression" priority="53" aboveAverage="0" equalAverage="0" bottom="0" percent="0" rank="0" text="" dxfId="51">
      <formula>V7=""</formula>
    </cfRule>
  </conditionalFormatting>
  <conditionalFormatting sqref="W7:W206">
    <cfRule type="expression" priority="54" aboveAverage="0" equalAverage="0" bottom="0" percent="0" rank="0" text="" dxfId="52">
      <formula>V7=""</formula>
    </cfRule>
  </conditionalFormatting>
  <conditionalFormatting sqref="W7:W206">
    <cfRule type="expression" priority="55" aboveAverage="0" equalAverage="0" bottom="0" percent="0" rank="0" text="" dxfId="53">
      <formula>V7=""</formula>
    </cfRule>
  </conditionalFormatting>
  <conditionalFormatting sqref="W7:W206">
    <cfRule type="expression" priority="56" aboveAverage="0" equalAverage="0" bottom="0" percent="0" rank="0" text="" dxfId="54">
      <formula>V7=""</formula>
    </cfRule>
  </conditionalFormatting>
  <conditionalFormatting sqref="W7:W206">
    <cfRule type="expression" priority="57" aboveAverage="0" equalAverage="0" bottom="0" percent="0" rank="0" text="" dxfId="55">
      <formula>V7=""</formula>
    </cfRule>
  </conditionalFormatting>
  <conditionalFormatting sqref="Y7:Y206">
    <cfRule type="expression" priority="58" aboveAverage="0" equalAverage="0" bottom="0" percent="0" rank="0" text="" dxfId="56">
      <formula>X7=""</formula>
    </cfRule>
  </conditionalFormatting>
  <conditionalFormatting sqref="Y7:Y206">
    <cfRule type="expression" priority="59" aboveAverage="0" equalAverage="0" bottom="0" percent="0" rank="0" text="" dxfId="57">
      <formula>X7=""</formula>
    </cfRule>
  </conditionalFormatting>
  <conditionalFormatting sqref="Y7:Y206">
    <cfRule type="expression" priority="60" aboveAverage="0" equalAverage="0" bottom="0" percent="0" rank="0" text="" dxfId="58">
      <formula>X7=""</formula>
    </cfRule>
  </conditionalFormatting>
  <conditionalFormatting sqref="Y7:Y206">
    <cfRule type="expression" priority="61" aboveAverage="0" equalAverage="0" bottom="0" percent="0" rank="0" text="" dxfId="59">
      <formula>X7=""</formula>
    </cfRule>
  </conditionalFormatting>
  <conditionalFormatting sqref="Y7:Y206">
    <cfRule type="expression" priority="62" aboveAverage="0" equalAverage="0" bottom="0" percent="0" rank="0" text="" dxfId="60">
      <formula>X7=""</formula>
    </cfRule>
  </conditionalFormatting>
  <conditionalFormatting sqref="Y7:Y206">
    <cfRule type="expression" priority="63" aboveAverage="0" equalAverage="0" bottom="0" percent="0" rank="0" text="" dxfId="61">
      <formula>X7=""</formula>
    </cfRule>
  </conditionalFormatting>
  <conditionalFormatting sqref="Y7:Y206">
    <cfRule type="expression" priority="64" aboveAverage="0" equalAverage="0" bottom="0" percent="0" rank="0" text="" dxfId="62">
      <formula>X7=""</formula>
    </cfRule>
  </conditionalFormatting>
  <conditionalFormatting sqref="Y7:Y206">
    <cfRule type="expression" priority="65" aboveAverage="0" equalAverage="0" bottom="0" percent="0" rank="0" text="" dxfId="63">
      <formula>X7=""</formula>
    </cfRule>
  </conditionalFormatting>
  <conditionalFormatting sqref="Y7:Y206">
    <cfRule type="expression" priority="66" aboveAverage="0" equalAverage="0" bottom="0" percent="0" rank="0" text="" dxfId="64">
      <formula>X7=""</formula>
    </cfRule>
  </conditionalFormatting>
  <conditionalFormatting sqref="AA7:AA206">
    <cfRule type="expression" priority="67" aboveAverage="0" equalAverage="0" bottom="0" percent="0" rank="0" text="" dxfId="65">
      <formula>Z7=""</formula>
    </cfRule>
  </conditionalFormatting>
  <conditionalFormatting sqref="AA7:AA206">
    <cfRule type="expression" priority="68" aboveAverage="0" equalAverage="0" bottom="0" percent="0" rank="0" text="" dxfId="66">
      <formula>Z7=""</formula>
    </cfRule>
  </conditionalFormatting>
  <conditionalFormatting sqref="AA7:AA206">
    <cfRule type="expression" priority="69" aboveAverage="0" equalAverage="0" bottom="0" percent="0" rank="0" text="" dxfId="67">
      <formula>Z7=""</formula>
    </cfRule>
  </conditionalFormatting>
  <conditionalFormatting sqref="AA7:AA206">
    <cfRule type="expression" priority="70" aboveAverage="0" equalAverage="0" bottom="0" percent="0" rank="0" text="" dxfId="68">
      <formula>Z7=""</formula>
    </cfRule>
  </conditionalFormatting>
  <conditionalFormatting sqref="AA7:AA206">
    <cfRule type="expression" priority="71" aboveAverage="0" equalAverage="0" bottom="0" percent="0" rank="0" text="" dxfId="69">
      <formula>Z7=""</formula>
    </cfRule>
  </conditionalFormatting>
  <conditionalFormatting sqref="AA7:AA206">
    <cfRule type="expression" priority="72" aboveAverage="0" equalAverage="0" bottom="0" percent="0" rank="0" text="" dxfId="70">
      <formula>Z7=""</formula>
    </cfRule>
  </conditionalFormatting>
  <conditionalFormatting sqref="AA7:AA206">
    <cfRule type="expression" priority="73" aboveAverage="0" equalAverage="0" bottom="0" percent="0" rank="0" text="" dxfId="71">
      <formula>Z7=""</formula>
    </cfRule>
  </conditionalFormatting>
  <conditionalFormatting sqref="AA7:AA206">
    <cfRule type="expression" priority="74" aboveAverage="0" equalAverage="0" bottom="0" percent="0" rank="0" text="" dxfId="72">
      <formula>Z7=""</formula>
    </cfRule>
  </conditionalFormatting>
  <conditionalFormatting sqref="AA7:AA206">
    <cfRule type="expression" priority="75" aboveAverage="0" equalAverage="0" bottom="0" percent="0" rank="0" text="" dxfId="73">
      <formula>Z7=""</formula>
    </cfRule>
  </conditionalFormatting>
  <conditionalFormatting sqref="AA7:AA206">
    <cfRule type="expression" priority="76" aboveAverage="0" equalAverage="0" bottom="0" percent="0" rank="0" text="" dxfId="74">
      <formula>Z7=""</formula>
    </cfRule>
  </conditionalFormatting>
  <conditionalFormatting sqref="AC7:AC206">
    <cfRule type="expression" priority="77" aboveAverage="0" equalAverage="0" bottom="0" percent="0" rank="0" text="" dxfId="75">
      <formula>AB7=""</formula>
    </cfRule>
  </conditionalFormatting>
  <conditionalFormatting sqref="AC7:AC206">
    <cfRule type="expression" priority="78" aboveAverage="0" equalAverage="0" bottom="0" percent="0" rank="0" text="" dxfId="76">
      <formula>AB7=""</formula>
    </cfRule>
  </conditionalFormatting>
  <conditionalFormatting sqref="AC7:AC206">
    <cfRule type="expression" priority="79" aboveAverage="0" equalAverage="0" bottom="0" percent="0" rank="0" text="" dxfId="77">
      <formula>AB7=""</formula>
    </cfRule>
  </conditionalFormatting>
  <conditionalFormatting sqref="AC7:AC206">
    <cfRule type="expression" priority="80" aboveAverage="0" equalAverage="0" bottom="0" percent="0" rank="0" text="" dxfId="78">
      <formula>AB7=""</formula>
    </cfRule>
  </conditionalFormatting>
  <conditionalFormatting sqref="AC7:AC206">
    <cfRule type="expression" priority="81" aboveAverage="0" equalAverage="0" bottom="0" percent="0" rank="0" text="" dxfId="79">
      <formula>AB7=""</formula>
    </cfRule>
  </conditionalFormatting>
  <conditionalFormatting sqref="AC7:AC206">
    <cfRule type="expression" priority="82" aboveAverage="0" equalAverage="0" bottom="0" percent="0" rank="0" text="" dxfId="80">
      <formula>AB7=""</formula>
    </cfRule>
  </conditionalFormatting>
  <conditionalFormatting sqref="AC7:AC206">
    <cfRule type="expression" priority="83" aboveAverage="0" equalAverage="0" bottom="0" percent="0" rank="0" text="" dxfId="81">
      <formula>AB7=""</formula>
    </cfRule>
  </conditionalFormatting>
  <conditionalFormatting sqref="AC7:AC206">
    <cfRule type="expression" priority="84" aboveAverage="0" equalAverage="0" bottom="0" percent="0" rank="0" text="" dxfId="82">
      <formula>AB7=""</formula>
    </cfRule>
  </conditionalFormatting>
  <conditionalFormatting sqref="AC7:AC206">
    <cfRule type="expression" priority="85" aboveAverage="0" equalAverage="0" bottom="0" percent="0" rank="0" text="" dxfId="83">
      <formula>AB7=""</formula>
    </cfRule>
  </conditionalFormatting>
  <conditionalFormatting sqref="AC7:AC206">
    <cfRule type="expression" priority="86" aboveAverage="0" equalAverage="0" bottom="0" percent="0" rank="0" text="" dxfId="84">
      <formula>AB7=""</formula>
    </cfRule>
  </conditionalFormatting>
  <conditionalFormatting sqref="AC7:AC206">
    <cfRule type="expression" priority="87" aboveAverage="0" equalAverage="0" bottom="0" percent="0" rank="0" text="" dxfId="85">
      <formula>AB7=""</formula>
    </cfRule>
  </conditionalFormatting>
  <conditionalFormatting sqref="AE7:AE206">
    <cfRule type="expression" priority="88" aboveAverage="0" equalAverage="0" bottom="0" percent="0" rank="0" text="" dxfId="86">
      <formula>AD7=""</formula>
    </cfRule>
  </conditionalFormatting>
  <conditionalFormatting sqref="AE7:AE206">
    <cfRule type="expression" priority="89" aboveAverage="0" equalAverage="0" bottom="0" percent="0" rank="0" text="" dxfId="87">
      <formula>AD7=""</formula>
    </cfRule>
  </conditionalFormatting>
  <conditionalFormatting sqref="AE7:AE206">
    <cfRule type="expression" priority="90" aboveAverage="0" equalAverage="0" bottom="0" percent="0" rank="0" text="" dxfId="88">
      <formula>AD7=""</formula>
    </cfRule>
  </conditionalFormatting>
  <conditionalFormatting sqref="AE7:AE206">
    <cfRule type="expression" priority="91" aboveAverage="0" equalAverage="0" bottom="0" percent="0" rank="0" text="" dxfId="89">
      <formula>AD7=""</formula>
    </cfRule>
  </conditionalFormatting>
  <conditionalFormatting sqref="AE7:AE206">
    <cfRule type="expression" priority="92" aboveAverage="0" equalAverage="0" bottom="0" percent="0" rank="0" text="" dxfId="90">
      <formula>AD7=""</formula>
    </cfRule>
  </conditionalFormatting>
  <conditionalFormatting sqref="AE7:AE206">
    <cfRule type="expression" priority="93" aboveAverage="0" equalAverage="0" bottom="0" percent="0" rank="0" text="" dxfId="91">
      <formula>AD7=""</formula>
    </cfRule>
  </conditionalFormatting>
  <conditionalFormatting sqref="AE7:AE206">
    <cfRule type="expression" priority="94" aboveAverage="0" equalAverage="0" bottom="0" percent="0" rank="0" text="" dxfId="92">
      <formula>AD7=""</formula>
    </cfRule>
  </conditionalFormatting>
  <conditionalFormatting sqref="AE7:AE206">
    <cfRule type="expression" priority="95" aboveAverage="0" equalAverage="0" bottom="0" percent="0" rank="0" text="" dxfId="93">
      <formula>AD7=""</formula>
    </cfRule>
  </conditionalFormatting>
  <conditionalFormatting sqref="AE7:AE206">
    <cfRule type="expression" priority="96" aboveAverage="0" equalAverage="0" bottom="0" percent="0" rank="0" text="" dxfId="94">
      <formula>AD7=""</formula>
    </cfRule>
  </conditionalFormatting>
  <conditionalFormatting sqref="AE7:AE206">
    <cfRule type="expression" priority="97" aboveAverage="0" equalAverage="0" bottom="0" percent="0" rank="0" text="" dxfId="95">
      <formula>AD7=""</formula>
    </cfRule>
  </conditionalFormatting>
  <conditionalFormatting sqref="AE7:AE206">
    <cfRule type="expression" priority="98" aboveAverage="0" equalAverage="0" bottom="0" percent="0" rank="0" text="" dxfId="96">
      <formula>AD7=""</formula>
    </cfRule>
  </conditionalFormatting>
  <conditionalFormatting sqref="AE7:AE206">
    <cfRule type="expression" priority="99" aboveAverage="0" equalAverage="0" bottom="0" percent="0" rank="0" text="" dxfId="97">
      <formula>AD7=""</formula>
    </cfRule>
  </conditionalFormatting>
  <conditionalFormatting sqref="AG7:AG206">
    <cfRule type="expression" priority="100" aboveAverage="0" equalAverage="0" bottom="0" percent="0" rank="0" text="" dxfId="98">
      <formula>AF7=""</formula>
    </cfRule>
  </conditionalFormatting>
  <conditionalFormatting sqref="AG7:AG206">
    <cfRule type="expression" priority="101" aboveAverage="0" equalAverage="0" bottom="0" percent="0" rank="0" text="" dxfId="99">
      <formula>AF7=""</formula>
    </cfRule>
  </conditionalFormatting>
  <conditionalFormatting sqref="AG7:AG206">
    <cfRule type="expression" priority="102" aboveAverage="0" equalAverage="0" bottom="0" percent="0" rank="0" text="" dxfId="100">
      <formula>AF7=""</formula>
    </cfRule>
  </conditionalFormatting>
  <conditionalFormatting sqref="AG7:AG206">
    <cfRule type="expression" priority="103" aboveAverage="0" equalAverage="0" bottom="0" percent="0" rank="0" text="" dxfId="101">
      <formula>AF7=""</formula>
    </cfRule>
  </conditionalFormatting>
  <conditionalFormatting sqref="AG7:AG206">
    <cfRule type="expression" priority="104" aboveAverage="0" equalAverage="0" bottom="0" percent="0" rank="0" text="" dxfId="102">
      <formula>AF7=""</formula>
    </cfRule>
  </conditionalFormatting>
  <conditionalFormatting sqref="AG7:AG206">
    <cfRule type="expression" priority="105" aboveAverage="0" equalAverage="0" bottom="0" percent="0" rank="0" text="" dxfId="103">
      <formula>AF7=""</formula>
    </cfRule>
  </conditionalFormatting>
  <conditionalFormatting sqref="AG7:AG206">
    <cfRule type="expression" priority="106" aboveAverage="0" equalAverage="0" bottom="0" percent="0" rank="0" text="" dxfId="104">
      <formula>AF7=""</formula>
    </cfRule>
  </conditionalFormatting>
  <conditionalFormatting sqref="AG7:AG206">
    <cfRule type="expression" priority="107" aboveAverage="0" equalAverage="0" bottom="0" percent="0" rank="0" text="" dxfId="105">
      <formula>AF7=""</formula>
    </cfRule>
  </conditionalFormatting>
  <conditionalFormatting sqref="AG7:AG206">
    <cfRule type="expression" priority="108" aboveAverage="0" equalAverage="0" bottom="0" percent="0" rank="0" text="" dxfId="106">
      <formula>AF7=""</formula>
    </cfRule>
  </conditionalFormatting>
  <conditionalFormatting sqref="AG7:AG206">
    <cfRule type="expression" priority="109" aboveAverage="0" equalAverage="0" bottom="0" percent="0" rank="0" text="" dxfId="107">
      <formula>AF7=""</formula>
    </cfRule>
  </conditionalFormatting>
  <conditionalFormatting sqref="AG7:AG206">
    <cfRule type="expression" priority="110" aboveAverage="0" equalAverage="0" bottom="0" percent="0" rank="0" text="" dxfId="108">
      <formula>AF7=""</formula>
    </cfRule>
  </conditionalFormatting>
  <conditionalFormatting sqref="AG7:AG206">
    <cfRule type="expression" priority="111" aboveAverage="0" equalAverage="0" bottom="0" percent="0" rank="0" text="" dxfId="109">
      <formula>AF7=""</formula>
    </cfRule>
  </conditionalFormatting>
  <conditionalFormatting sqref="AG7:AG206">
    <cfRule type="expression" priority="112" aboveAverage="0" equalAverage="0" bottom="0" percent="0" rank="0" text="" dxfId="110">
      <formula>AF7=""</formula>
    </cfRule>
  </conditionalFormatting>
  <conditionalFormatting sqref="AI7:AI206">
    <cfRule type="expression" priority="113" aboveAverage="0" equalAverage="0" bottom="0" percent="0" rank="0" text="" dxfId="111">
      <formula>AH7=""</formula>
    </cfRule>
  </conditionalFormatting>
  <conditionalFormatting sqref="AI7:AI206">
    <cfRule type="expression" priority="114" aboveAverage="0" equalAverage="0" bottom="0" percent="0" rank="0" text="" dxfId="112">
      <formula>AH7=""</formula>
    </cfRule>
  </conditionalFormatting>
  <conditionalFormatting sqref="AI7:AI206">
    <cfRule type="expression" priority="115" aboveAverage="0" equalAverage="0" bottom="0" percent="0" rank="0" text="" dxfId="113">
      <formula>AH7=""</formula>
    </cfRule>
  </conditionalFormatting>
  <conditionalFormatting sqref="AI7:AI206">
    <cfRule type="expression" priority="116" aboveAverage="0" equalAverage="0" bottom="0" percent="0" rank="0" text="" dxfId="114">
      <formula>AH7=""</formula>
    </cfRule>
  </conditionalFormatting>
  <conditionalFormatting sqref="AI7:AI206">
    <cfRule type="expression" priority="117" aboveAverage="0" equalAverage="0" bottom="0" percent="0" rank="0" text="" dxfId="115">
      <formula>AH7=""</formula>
    </cfRule>
  </conditionalFormatting>
  <conditionalFormatting sqref="AI7:AI206">
    <cfRule type="expression" priority="118" aboveAverage="0" equalAverage="0" bottom="0" percent="0" rank="0" text="" dxfId="116">
      <formula>AH7=""</formula>
    </cfRule>
  </conditionalFormatting>
  <conditionalFormatting sqref="AI7:AI206">
    <cfRule type="expression" priority="119" aboveAverage="0" equalAverage="0" bottom="0" percent="0" rank="0" text="" dxfId="117">
      <formula>AH7=""</formula>
    </cfRule>
  </conditionalFormatting>
  <conditionalFormatting sqref="AI7:AI206">
    <cfRule type="expression" priority="120" aboveAverage="0" equalAverage="0" bottom="0" percent="0" rank="0" text="" dxfId="118">
      <formula>AH7=""</formula>
    </cfRule>
  </conditionalFormatting>
  <conditionalFormatting sqref="AI7:AI206">
    <cfRule type="expression" priority="121" aboveAverage="0" equalAverage="0" bottom="0" percent="0" rank="0" text="" dxfId="119">
      <formula>AH7=""</formula>
    </cfRule>
  </conditionalFormatting>
  <conditionalFormatting sqref="AI7:AI206">
    <cfRule type="expression" priority="122" aboveAverage="0" equalAverage="0" bottom="0" percent="0" rank="0" text="" dxfId="120">
      <formula>AH7=""</formula>
    </cfRule>
  </conditionalFormatting>
  <conditionalFormatting sqref="AI7:AI206">
    <cfRule type="expression" priority="123" aboveAverage="0" equalAverage="0" bottom="0" percent="0" rank="0" text="" dxfId="121">
      <formula>AH7=""</formula>
    </cfRule>
  </conditionalFormatting>
  <conditionalFormatting sqref="AI7:AI206">
    <cfRule type="expression" priority="124" aboveAverage="0" equalAverage="0" bottom="0" percent="0" rank="0" text="" dxfId="122">
      <formula>AH7=""</formula>
    </cfRule>
  </conditionalFormatting>
  <conditionalFormatting sqref="AI7:AI206">
    <cfRule type="expression" priority="125" aboveAverage="0" equalAverage="0" bottom="0" percent="0" rank="0" text="" dxfId="123">
      <formula>AH7=""</formula>
    </cfRule>
  </conditionalFormatting>
  <conditionalFormatting sqref="AI7:AI206">
    <cfRule type="expression" priority="126" aboveAverage="0" equalAverage="0" bottom="0" percent="0" rank="0" text="" dxfId="124">
      <formula>AH7=""</formula>
    </cfRule>
  </conditionalFormatting>
  <conditionalFormatting sqref="AK7:AK206">
    <cfRule type="expression" priority="127" aboveAverage="0" equalAverage="0" bottom="0" percent="0" rank="0" text="" dxfId="125">
      <formula>AJ7=""</formula>
    </cfRule>
  </conditionalFormatting>
  <conditionalFormatting sqref="AK7:AK206">
    <cfRule type="expression" priority="128" aboveAverage="0" equalAverage="0" bottom="0" percent="0" rank="0" text="" dxfId="126">
      <formula>AJ7=""</formula>
    </cfRule>
  </conditionalFormatting>
  <conditionalFormatting sqref="AK7:AK206">
    <cfRule type="expression" priority="129" aboveAverage="0" equalAverage="0" bottom="0" percent="0" rank="0" text="" dxfId="127">
      <formula>AJ7=""</formula>
    </cfRule>
  </conditionalFormatting>
  <conditionalFormatting sqref="AK7:AK206">
    <cfRule type="expression" priority="130" aboveAverage="0" equalAverage="0" bottom="0" percent="0" rank="0" text="" dxfId="128">
      <formula>AJ7=""</formula>
    </cfRule>
  </conditionalFormatting>
  <conditionalFormatting sqref="AK7:AK206">
    <cfRule type="expression" priority="131" aboveAverage="0" equalAverage="0" bottom="0" percent="0" rank="0" text="" dxfId="129">
      <formula>AJ7=""</formula>
    </cfRule>
  </conditionalFormatting>
  <conditionalFormatting sqref="AK7:AK206">
    <cfRule type="expression" priority="132" aboveAverage="0" equalAverage="0" bottom="0" percent="0" rank="0" text="" dxfId="130">
      <formula>AJ7=""</formula>
    </cfRule>
  </conditionalFormatting>
  <conditionalFormatting sqref="AK7:AK206">
    <cfRule type="expression" priority="133" aboveAverage="0" equalAverage="0" bottom="0" percent="0" rank="0" text="" dxfId="131">
      <formula>AJ7=""</formula>
    </cfRule>
  </conditionalFormatting>
  <conditionalFormatting sqref="AK7:AK206">
    <cfRule type="expression" priority="134" aboveAverage="0" equalAverage="0" bottom="0" percent="0" rank="0" text="" dxfId="132">
      <formula>AJ7=""</formula>
    </cfRule>
  </conditionalFormatting>
  <conditionalFormatting sqref="AK7:AK206">
    <cfRule type="expression" priority="135" aboveAverage="0" equalAverage="0" bottom="0" percent="0" rank="0" text="" dxfId="133">
      <formula>AJ7=""</formula>
    </cfRule>
  </conditionalFormatting>
  <conditionalFormatting sqref="AK7:AK206">
    <cfRule type="expression" priority="136" aboveAverage="0" equalAverage="0" bottom="0" percent="0" rank="0" text="" dxfId="134">
      <formula>AJ7=""</formula>
    </cfRule>
  </conditionalFormatting>
  <conditionalFormatting sqref="AK7:AK206">
    <cfRule type="expression" priority="137" aboveAverage="0" equalAverage="0" bottom="0" percent="0" rank="0" text="" dxfId="135">
      <formula>AJ7=""</formula>
    </cfRule>
  </conditionalFormatting>
  <conditionalFormatting sqref="AK7:AK206">
    <cfRule type="expression" priority="138" aboveAverage="0" equalAverage="0" bottom="0" percent="0" rank="0" text="" dxfId="136">
      <formula>AJ7=""</formula>
    </cfRule>
  </conditionalFormatting>
  <conditionalFormatting sqref="AK7:AK206">
    <cfRule type="expression" priority="139" aboveAverage="0" equalAverage="0" bottom="0" percent="0" rank="0" text="" dxfId="137">
      <formula>AJ7=""</formula>
    </cfRule>
  </conditionalFormatting>
  <conditionalFormatting sqref="AK7:AK206">
    <cfRule type="expression" priority="140" aboveAverage="0" equalAverage="0" bottom="0" percent="0" rank="0" text="" dxfId="138">
      <formula>AJ7=""</formula>
    </cfRule>
  </conditionalFormatting>
  <conditionalFormatting sqref="AK7:AK206">
    <cfRule type="expression" priority="141" aboveAverage="0" equalAverage="0" bottom="0" percent="0" rank="0" text="" dxfId="139">
      <formula>AJ7=""</formula>
    </cfRule>
  </conditionalFormatting>
  <conditionalFormatting sqref="AM7:AM206">
    <cfRule type="expression" priority="142" aboveAverage="0" equalAverage="0" bottom="0" percent="0" rank="0" text="" dxfId="140">
      <formula>AL7=""</formula>
    </cfRule>
  </conditionalFormatting>
  <conditionalFormatting sqref="AM7:AM206">
    <cfRule type="expression" priority="143" aboveAverage="0" equalAverage="0" bottom="0" percent="0" rank="0" text="" dxfId="141">
      <formula>AL7=""</formula>
    </cfRule>
  </conditionalFormatting>
  <conditionalFormatting sqref="AM7:AM206">
    <cfRule type="expression" priority="144" aboveAverage="0" equalAverage="0" bottom="0" percent="0" rank="0" text="" dxfId="142">
      <formula>AL7=""</formula>
    </cfRule>
  </conditionalFormatting>
  <conditionalFormatting sqref="AM7:AM206">
    <cfRule type="expression" priority="145" aboveAverage="0" equalAverage="0" bottom="0" percent="0" rank="0" text="" dxfId="143">
      <formula>AL7=""</formula>
    </cfRule>
  </conditionalFormatting>
  <conditionalFormatting sqref="AM7:AM206">
    <cfRule type="expression" priority="146" aboveAverage="0" equalAverage="0" bottom="0" percent="0" rank="0" text="" dxfId="144">
      <formula>AL7=""</formula>
    </cfRule>
  </conditionalFormatting>
  <conditionalFormatting sqref="AM7:AM206">
    <cfRule type="expression" priority="147" aboveAverage="0" equalAverage="0" bottom="0" percent="0" rank="0" text="" dxfId="145">
      <formula>AL7=""</formula>
    </cfRule>
  </conditionalFormatting>
  <conditionalFormatting sqref="AM7:AM206">
    <cfRule type="expression" priority="148" aboveAverage="0" equalAverage="0" bottom="0" percent="0" rank="0" text="" dxfId="146">
      <formula>AL7=""</formula>
    </cfRule>
  </conditionalFormatting>
  <conditionalFormatting sqref="AM7:AM206">
    <cfRule type="expression" priority="149" aboveAverage="0" equalAverage="0" bottom="0" percent="0" rank="0" text="" dxfId="147">
      <formula>AL7=""</formula>
    </cfRule>
  </conditionalFormatting>
  <conditionalFormatting sqref="AM7:AM206">
    <cfRule type="expression" priority="150" aboveAverage="0" equalAverage="0" bottom="0" percent="0" rank="0" text="" dxfId="148">
      <formula>AL7=""</formula>
    </cfRule>
  </conditionalFormatting>
  <conditionalFormatting sqref="AM7:AM206">
    <cfRule type="expression" priority="151" aboveAverage="0" equalAverage="0" bottom="0" percent="0" rank="0" text="" dxfId="149">
      <formula>AL7=""</formula>
    </cfRule>
  </conditionalFormatting>
  <conditionalFormatting sqref="AM7:AM206">
    <cfRule type="expression" priority="152" aboveAverage="0" equalAverage="0" bottom="0" percent="0" rank="0" text="" dxfId="150">
      <formula>AL7=""</formula>
    </cfRule>
  </conditionalFormatting>
  <conditionalFormatting sqref="AM7:AM206">
    <cfRule type="expression" priority="153" aboveAverage="0" equalAverage="0" bottom="0" percent="0" rank="0" text="" dxfId="151">
      <formula>AL7=""</formula>
    </cfRule>
  </conditionalFormatting>
  <conditionalFormatting sqref="AM7:AM206">
    <cfRule type="expression" priority="154" aboveAverage="0" equalAverage="0" bottom="0" percent="0" rank="0" text="" dxfId="152">
      <formula>AL7=""</formula>
    </cfRule>
  </conditionalFormatting>
  <conditionalFormatting sqref="AM7:AM206">
    <cfRule type="expression" priority="155" aboveAverage="0" equalAverage="0" bottom="0" percent="0" rank="0" text="" dxfId="153">
      <formula>AL7=""</formula>
    </cfRule>
  </conditionalFormatting>
  <conditionalFormatting sqref="AM7:AM206">
    <cfRule type="expression" priority="156" aboveAverage="0" equalAverage="0" bottom="0" percent="0" rank="0" text="" dxfId="154">
      <formula>AL7=""</formula>
    </cfRule>
  </conditionalFormatting>
  <conditionalFormatting sqref="AM7:AM206">
    <cfRule type="expression" priority="157" aboveAverage="0" equalAverage="0" bottom="0" percent="0" rank="0" text="" dxfId="155">
      <formula>AL7=""</formula>
    </cfRule>
  </conditionalFormatting>
  <conditionalFormatting sqref="AO7:AO206">
    <cfRule type="expression" priority="158" aboveAverage="0" equalAverage="0" bottom="0" percent="0" rank="0" text="" dxfId="156">
      <formula>AN7=""</formula>
    </cfRule>
  </conditionalFormatting>
  <conditionalFormatting sqref="AO7:AO206">
    <cfRule type="expression" priority="159" aboveAverage="0" equalAverage="0" bottom="0" percent="0" rank="0" text="" dxfId="157">
      <formula>AN7=""</formula>
    </cfRule>
  </conditionalFormatting>
  <conditionalFormatting sqref="AO7:AO206">
    <cfRule type="expression" priority="160" aboveAverage="0" equalAverage="0" bottom="0" percent="0" rank="0" text="" dxfId="158">
      <formula>AN7=""</formula>
    </cfRule>
  </conditionalFormatting>
  <conditionalFormatting sqref="AO7:AO206">
    <cfRule type="expression" priority="161" aboveAverage="0" equalAverage="0" bottom="0" percent="0" rank="0" text="" dxfId="159">
      <formula>AN7=""</formula>
    </cfRule>
  </conditionalFormatting>
  <conditionalFormatting sqref="AO7:AO206">
    <cfRule type="expression" priority="162" aboveAverage="0" equalAverage="0" bottom="0" percent="0" rank="0" text="" dxfId="160">
      <formula>AN7=""</formula>
    </cfRule>
  </conditionalFormatting>
  <conditionalFormatting sqref="AO7:AO206">
    <cfRule type="expression" priority="163" aboveAverage="0" equalAverage="0" bottom="0" percent="0" rank="0" text="" dxfId="161">
      <formula>AN7=""</formula>
    </cfRule>
  </conditionalFormatting>
  <conditionalFormatting sqref="AO7:AO206">
    <cfRule type="expression" priority="164" aboveAverage="0" equalAverage="0" bottom="0" percent="0" rank="0" text="" dxfId="162">
      <formula>AN7=""</formula>
    </cfRule>
  </conditionalFormatting>
  <conditionalFormatting sqref="AO7:AO206">
    <cfRule type="expression" priority="165" aboveAverage="0" equalAverage="0" bottom="0" percent="0" rank="0" text="" dxfId="163">
      <formula>AN7=""</formula>
    </cfRule>
  </conditionalFormatting>
  <conditionalFormatting sqref="AO7:AO206">
    <cfRule type="expression" priority="166" aboveAverage="0" equalAverage="0" bottom="0" percent="0" rank="0" text="" dxfId="164">
      <formula>AN7=""</formula>
    </cfRule>
  </conditionalFormatting>
  <conditionalFormatting sqref="AO7:AO206">
    <cfRule type="expression" priority="167" aboveAverage="0" equalAverage="0" bottom="0" percent="0" rank="0" text="" dxfId="165">
      <formula>AN7=""</formula>
    </cfRule>
  </conditionalFormatting>
  <conditionalFormatting sqref="AO7:AO206">
    <cfRule type="expression" priority="168" aboveAverage="0" equalAverage="0" bottom="0" percent="0" rank="0" text="" dxfId="166">
      <formula>AN7=""</formula>
    </cfRule>
  </conditionalFormatting>
  <conditionalFormatting sqref="AO7:AO206">
    <cfRule type="expression" priority="169" aboveAverage="0" equalAverage="0" bottom="0" percent="0" rank="0" text="" dxfId="167">
      <formula>AN7=""</formula>
    </cfRule>
  </conditionalFormatting>
  <conditionalFormatting sqref="AO7:AO206">
    <cfRule type="expression" priority="170" aboveAverage="0" equalAverage="0" bottom="0" percent="0" rank="0" text="" dxfId="168">
      <formula>AN7=""</formula>
    </cfRule>
  </conditionalFormatting>
  <conditionalFormatting sqref="AO7:AO206">
    <cfRule type="expression" priority="171" aboveAverage="0" equalAverage="0" bottom="0" percent="0" rank="0" text="" dxfId="169">
      <formula>AN7=""</formula>
    </cfRule>
  </conditionalFormatting>
  <conditionalFormatting sqref="AO7:AO206">
    <cfRule type="expression" priority="172" aboveAverage="0" equalAverage="0" bottom="0" percent="0" rank="0" text="" dxfId="170">
      <formula>AN7=""</formula>
    </cfRule>
  </conditionalFormatting>
  <conditionalFormatting sqref="AO7:AO206">
    <cfRule type="expression" priority="173" aboveAverage="0" equalAverage="0" bottom="0" percent="0" rank="0" text="" dxfId="171">
      <formula>AN7=""</formula>
    </cfRule>
  </conditionalFormatting>
  <conditionalFormatting sqref="AO7:AO206">
    <cfRule type="expression" priority="174" aboveAverage="0" equalAverage="0" bottom="0" percent="0" rank="0" text="" dxfId="172">
      <formula>AN7=""</formula>
    </cfRule>
  </conditionalFormatting>
  <conditionalFormatting sqref="AO7:AO206">
    <cfRule type="expression" priority="175" aboveAverage="0" equalAverage="0" bottom="0" percent="0" rank="0" text="" dxfId="173">
      <formula>AN7=""</formula>
    </cfRule>
  </conditionalFormatting>
  <conditionalFormatting sqref="AQ7:AQ206">
    <cfRule type="expression" priority="176" aboveAverage="0" equalAverage="0" bottom="0" percent="0" rank="0" text="" dxfId="174">
      <formula>AP7=""</formula>
    </cfRule>
  </conditionalFormatting>
  <conditionalFormatting sqref="AQ7:AQ206">
    <cfRule type="expression" priority="177" aboveAverage="0" equalAverage="0" bottom="0" percent="0" rank="0" text="" dxfId="175">
      <formula>AP7=""</formula>
    </cfRule>
  </conditionalFormatting>
  <conditionalFormatting sqref="AQ7:AQ206">
    <cfRule type="expression" priority="178" aboveAverage="0" equalAverage="0" bottom="0" percent="0" rank="0" text="" dxfId="176">
      <formula>AP7=""</formula>
    </cfRule>
  </conditionalFormatting>
  <conditionalFormatting sqref="AQ7:AQ206">
    <cfRule type="expression" priority="179" aboveAverage="0" equalAverage="0" bottom="0" percent="0" rank="0" text="" dxfId="177">
      <formula>AP7=""</formula>
    </cfRule>
  </conditionalFormatting>
  <conditionalFormatting sqref="AQ7:AQ206">
    <cfRule type="expression" priority="180" aboveAverage="0" equalAverage="0" bottom="0" percent="0" rank="0" text="" dxfId="178">
      <formula>AP7=""</formula>
    </cfRule>
  </conditionalFormatting>
  <conditionalFormatting sqref="AQ7:AQ206">
    <cfRule type="expression" priority="181" aboveAverage="0" equalAverage="0" bottom="0" percent="0" rank="0" text="" dxfId="179">
      <formula>AP7=""</formula>
    </cfRule>
  </conditionalFormatting>
  <conditionalFormatting sqref="AQ7:AQ206">
    <cfRule type="expression" priority="182" aboveAverage="0" equalAverage="0" bottom="0" percent="0" rank="0" text="" dxfId="180">
      <formula>AP7=""</formula>
    </cfRule>
  </conditionalFormatting>
  <conditionalFormatting sqref="AQ7:AQ206">
    <cfRule type="expression" priority="183" aboveAverage="0" equalAverage="0" bottom="0" percent="0" rank="0" text="" dxfId="181">
      <formula>AP7=""</formula>
    </cfRule>
  </conditionalFormatting>
  <conditionalFormatting sqref="AQ7:AQ206">
    <cfRule type="expression" priority="184" aboveAverage="0" equalAverage="0" bottom="0" percent="0" rank="0" text="" dxfId="182">
      <formula>AP7=""</formula>
    </cfRule>
  </conditionalFormatting>
  <conditionalFormatting sqref="AQ7:AQ206">
    <cfRule type="expression" priority="185" aboveAverage="0" equalAverage="0" bottom="0" percent="0" rank="0" text="" dxfId="183">
      <formula>AP7=""</formula>
    </cfRule>
  </conditionalFormatting>
  <conditionalFormatting sqref="AQ7:AQ206">
    <cfRule type="expression" priority="186" aboveAverage="0" equalAverage="0" bottom="0" percent="0" rank="0" text="" dxfId="184">
      <formula>AP7=""</formula>
    </cfRule>
  </conditionalFormatting>
  <conditionalFormatting sqref="AQ7:AQ206">
    <cfRule type="expression" priority="187" aboveAverage="0" equalAverage="0" bottom="0" percent="0" rank="0" text="" dxfId="185">
      <formula>AP7=""</formula>
    </cfRule>
  </conditionalFormatting>
  <conditionalFormatting sqref="AQ7:AQ206">
    <cfRule type="expression" priority="188" aboveAverage="0" equalAverage="0" bottom="0" percent="0" rank="0" text="" dxfId="186">
      <formula>AP7=""</formula>
    </cfRule>
  </conditionalFormatting>
  <conditionalFormatting sqref="AQ7:AQ206">
    <cfRule type="expression" priority="189" aboveAverage="0" equalAverage="0" bottom="0" percent="0" rank="0" text="" dxfId="187">
      <formula>AP7=""</formula>
    </cfRule>
  </conditionalFormatting>
  <conditionalFormatting sqref="AQ7:AQ206">
    <cfRule type="expression" priority="190" aboveAverage="0" equalAverage="0" bottom="0" percent="0" rank="0" text="" dxfId="188">
      <formula>AP7=""</formula>
    </cfRule>
  </conditionalFormatting>
  <conditionalFormatting sqref="AQ7:AQ206">
    <cfRule type="expression" priority="191" aboveAverage="0" equalAverage="0" bottom="0" percent="0" rank="0" text="" dxfId="189">
      <formula>AP7=""</formula>
    </cfRule>
  </conditionalFormatting>
  <conditionalFormatting sqref="AQ7:AQ206">
    <cfRule type="expression" priority="192" aboveAverage="0" equalAverage="0" bottom="0" percent="0" rank="0" text="" dxfId="190">
      <formula>AP7=""</formula>
    </cfRule>
  </conditionalFormatting>
  <conditionalFormatting sqref="AQ7:AQ206">
    <cfRule type="expression" priority="193" aboveAverage="0" equalAverage="0" bottom="0" percent="0" rank="0" text="" dxfId="191">
      <formula>AP7=""</formula>
    </cfRule>
  </conditionalFormatting>
  <conditionalFormatting sqref="AQ7:AQ206">
    <cfRule type="expression" priority="194" aboveAverage="0" equalAverage="0" bottom="0" percent="0" rank="0" text="" dxfId="192">
      <formula>AP7=""</formula>
    </cfRule>
  </conditionalFormatting>
  <conditionalFormatting sqref="AS7:AS206">
    <cfRule type="expression" priority="195" aboveAverage="0" equalAverage="0" bottom="0" percent="0" rank="0" text="" dxfId="193">
      <formula>AR7=""</formula>
    </cfRule>
  </conditionalFormatting>
  <conditionalFormatting sqref="AS7:AS206">
    <cfRule type="expression" priority="196" aboveAverage="0" equalAverage="0" bottom="0" percent="0" rank="0" text="" dxfId="194">
      <formula>AR7=""</formula>
    </cfRule>
  </conditionalFormatting>
  <conditionalFormatting sqref="AS7:AS206">
    <cfRule type="expression" priority="197" aboveAverage="0" equalAverage="0" bottom="0" percent="0" rank="0" text="" dxfId="195">
      <formula>AR7=""</formula>
    </cfRule>
  </conditionalFormatting>
  <conditionalFormatting sqref="AS7:AS206">
    <cfRule type="expression" priority="198" aboveAverage="0" equalAverage="0" bottom="0" percent="0" rank="0" text="" dxfId="196">
      <formula>AR7=""</formula>
    </cfRule>
  </conditionalFormatting>
  <conditionalFormatting sqref="AS7:AS206">
    <cfRule type="expression" priority="199" aboveAverage="0" equalAverage="0" bottom="0" percent="0" rank="0" text="" dxfId="197">
      <formula>AR7=""</formula>
    </cfRule>
  </conditionalFormatting>
  <conditionalFormatting sqref="AS7:AS206">
    <cfRule type="expression" priority="200" aboveAverage="0" equalAverage="0" bottom="0" percent="0" rank="0" text="" dxfId="198">
      <formula>AR7=""</formula>
    </cfRule>
  </conditionalFormatting>
  <conditionalFormatting sqref="AS7:AS206">
    <cfRule type="expression" priority="201" aboveAverage="0" equalAverage="0" bottom="0" percent="0" rank="0" text="" dxfId="199">
      <formula>AR7=""</formula>
    </cfRule>
  </conditionalFormatting>
  <conditionalFormatting sqref="AS7:AS206">
    <cfRule type="expression" priority="202" aboveAverage="0" equalAverage="0" bottom="0" percent="0" rank="0" text="" dxfId="200">
      <formula>AR7=""</formula>
    </cfRule>
  </conditionalFormatting>
  <conditionalFormatting sqref="AS7:AS206">
    <cfRule type="expression" priority="203" aboveAverage="0" equalAverage="0" bottom="0" percent="0" rank="0" text="" dxfId="201">
      <formula>AR7=""</formula>
    </cfRule>
  </conditionalFormatting>
  <conditionalFormatting sqref="AS7:AS206">
    <cfRule type="expression" priority="204" aboveAverage="0" equalAverage="0" bottom="0" percent="0" rank="0" text="" dxfId="202">
      <formula>AR7=""</formula>
    </cfRule>
  </conditionalFormatting>
  <conditionalFormatting sqref="AS7:AS206">
    <cfRule type="expression" priority="205" aboveAverage="0" equalAverage="0" bottom="0" percent="0" rank="0" text="" dxfId="203">
      <formula>AR7=""</formula>
    </cfRule>
  </conditionalFormatting>
  <conditionalFormatting sqref="AS7:AS206">
    <cfRule type="expression" priority="206" aboveAverage="0" equalAverage="0" bottom="0" percent="0" rank="0" text="" dxfId="204">
      <formula>AR7=""</formula>
    </cfRule>
  </conditionalFormatting>
  <conditionalFormatting sqref="AS7:AS206">
    <cfRule type="expression" priority="207" aboveAverage="0" equalAverage="0" bottom="0" percent="0" rank="0" text="" dxfId="205">
      <formula>AR7=""</formula>
    </cfRule>
  </conditionalFormatting>
  <conditionalFormatting sqref="AS7:AS206">
    <cfRule type="expression" priority="208" aboveAverage="0" equalAverage="0" bottom="0" percent="0" rank="0" text="" dxfId="206">
      <formula>AR7=""</formula>
    </cfRule>
  </conditionalFormatting>
  <conditionalFormatting sqref="AS7:AS206">
    <cfRule type="expression" priority="209" aboveAverage="0" equalAverage="0" bottom="0" percent="0" rank="0" text="" dxfId="207">
      <formula>AR7=""</formula>
    </cfRule>
  </conditionalFormatting>
  <conditionalFormatting sqref="AS7:AS206">
    <cfRule type="expression" priority="210" aboveAverage="0" equalAverage="0" bottom="0" percent="0" rank="0" text="" dxfId="208">
      <formula>AR7=""</formula>
    </cfRule>
  </conditionalFormatting>
  <conditionalFormatting sqref="AS7:AS206">
    <cfRule type="expression" priority="211" aboveAverage="0" equalAverage="0" bottom="0" percent="0" rank="0" text="" dxfId="209">
      <formula>AR7=""</formula>
    </cfRule>
  </conditionalFormatting>
  <conditionalFormatting sqref="AS7:AS206">
    <cfRule type="expression" priority="212" aboveAverage="0" equalAverage="0" bottom="0" percent="0" rank="0" text="" dxfId="210">
      <formula>AR7=""</formula>
    </cfRule>
  </conditionalFormatting>
  <conditionalFormatting sqref="AS7:AS206">
    <cfRule type="expression" priority="213" aboveAverage="0" equalAverage="0" bottom="0" percent="0" rank="0" text="" dxfId="211">
      <formula>AR7=""</formula>
    </cfRule>
  </conditionalFormatting>
  <conditionalFormatting sqref="AS7:AS206">
    <cfRule type="expression" priority="214" aboveAverage="0" equalAverage="0" bottom="0" percent="0" rank="0" text="" dxfId="212">
      <formula>AR7=""</formula>
    </cfRule>
  </conditionalFormatting>
  <conditionalFormatting sqref="AU7:AU206">
    <cfRule type="expression" priority="215" aboveAverage="0" equalAverage="0" bottom="0" percent="0" rank="0" text="" dxfId="213">
      <formula>AT7=""</formula>
    </cfRule>
  </conditionalFormatting>
  <conditionalFormatting sqref="AU7:AU206">
    <cfRule type="expression" priority="216" aboveAverage="0" equalAverage="0" bottom="0" percent="0" rank="0" text="" dxfId="214">
      <formula>AT7=""</formula>
    </cfRule>
  </conditionalFormatting>
  <conditionalFormatting sqref="AU7:AU206">
    <cfRule type="expression" priority="217" aboveAverage="0" equalAverage="0" bottom="0" percent="0" rank="0" text="" dxfId="215">
      <formula>AT7=""</formula>
    </cfRule>
  </conditionalFormatting>
  <conditionalFormatting sqref="AU7:AU206">
    <cfRule type="expression" priority="218" aboveAverage="0" equalAverage="0" bottom="0" percent="0" rank="0" text="" dxfId="216">
      <formula>AT7=""</formula>
    </cfRule>
  </conditionalFormatting>
  <conditionalFormatting sqref="AU7:AU206">
    <cfRule type="expression" priority="219" aboveAverage="0" equalAverage="0" bottom="0" percent="0" rank="0" text="" dxfId="217">
      <formula>AT7=""</formula>
    </cfRule>
  </conditionalFormatting>
  <conditionalFormatting sqref="AU7:AU206">
    <cfRule type="expression" priority="220" aboveAverage="0" equalAverage="0" bottom="0" percent="0" rank="0" text="" dxfId="218">
      <formula>AT7=""</formula>
    </cfRule>
  </conditionalFormatting>
  <conditionalFormatting sqref="AU7:AU206">
    <cfRule type="expression" priority="221" aboveAverage="0" equalAverage="0" bottom="0" percent="0" rank="0" text="" dxfId="219">
      <formula>AT7=""</formula>
    </cfRule>
  </conditionalFormatting>
  <conditionalFormatting sqref="AU7:AU206">
    <cfRule type="expression" priority="222" aboveAverage="0" equalAverage="0" bottom="0" percent="0" rank="0" text="" dxfId="220">
      <formula>AT7=""</formula>
    </cfRule>
  </conditionalFormatting>
  <conditionalFormatting sqref="AU7:AU206">
    <cfRule type="expression" priority="223" aboveAverage="0" equalAverage="0" bottom="0" percent="0" rank="0" text="" dxfId="221">
      <formula>AT7=""</formula>
    </cfRule>
  </conditionalFormatting>
  <conditionalFormatting sqref="AU7:AU206">
    <cfRule type="expression" priority="224" aboveAverage="0" equalAverage="0" bottom="0" percent="0" rank="0" text="" dxfId="222">
      <formula>AT7=""</formula>
    </cfRule>
  </conditionalFormatting>
  <conditionalFormatting sqref="AU7:AU206">
    <cfRule type="expression" priority="225" aboveAverage="0" equalAverage="0" bottom="0" percent="0" rank="0" text="" dxfId="223">
      <formula>AT7=""</formula>
    </cfRule>
  </conditionalFormatting>
  <conditionalFormatting sqref="AU7:AU206">
    <cfRule type="expression" priority="226" aboveAverage="0" equalAverage="0" bottom="0" percent="0" rank="0" text="" dxfId="224">
      <formula>AT7=""</formula>
    </cfRule>
  </conditionalFormatting>
  <conditionalFormatting sqref="AU7:AU206">
    <cfRule type="expression" priority="227" aboveAverage="0" equalAverage="0" bottom="0" percent="0" rank="0" text="" dxfId="225">
      <formula>AT7=""</formula>
    </cfRule>
  </conditionalFormatting>
  <conditionalFormatting sqref="AU7:AU206">
    <cfRule type="expression" priority="228" aboveAverage="0" equalAverage="0" bottom="0" percent="0" rank="0" text="" dxfId="226">
      <formula>AT7=""</formula>
    </cfRule>
  </conditionalFormatting>
  <conditionalFormatting sqref="AU7:AU206">
    <cfRule type="expression" priority="229" aboveAverage="0" equalAverage="0" bottom="0" percent="0" rank="0" text="" dxfId="227">
      <formula>AT7=""</formula>
    </cfRule>
  </conditionalFormatting>
  <conditionalFormatting sqref="AU7:AU206">
    <cfRule type="expression" priority="230" aboveAverage="0" equalAverage="0" bottom="0" percent="0" rank="0" text="" dxfId="228">
      <formula>AT7=""</formula>
    </cfRule>
  </conditionalFormatting>
  <conditionalFormatting sqref="AU7:AU206">
    <cfRule type="expression" priority="231" aboveAverage="0" equalAverage="0" bottom="0" percent="0" rank="0" text="" dxfId="229">
      <formula>AT7=""</formula>
    </cfRule>
  </conditionalFormatting>
  <conditionalFormatting sqref="AU7:AU206">
    <cfRule type="expression" priority="232" aboveAverage="0" equalAverage="0" bottom="0" percent="0" rank="0" text="" dxfId="230">
      <formula>AT7=""</formula>
    </cfRule>
  </conditionalFormatting>
  <conditionalFormatting sqref="AU7:AU206">
    <cfRule type="expression" priority="233" aboveAverage="0" equalAverage="0" bottom="0" percent="0" rank="0" text="" dxfId="231">
      <formula>AT7=""</formula>
    </cfRule>
  </conditionalFormatting>
  <conditionalFormatting sqref="AU7:AU206">
    <cfRule type="expression" priority="234" aboveAverage="0" equalAverage="0" bottom="0" percent="0" rank="0" text="" dxfId="232">
      <formula>AT7=""</formula>
    </cfRule>
  </conditionalFormatting>
  <conditionalFormatting sqref="AU7:AU206">
    <cfRule type="expression" priority="235" aboveAverage="0" equalAverage="0" bottom="0" percent="0" rank="0" text="" dxfId="233">
      <formula>AT7=""</formula>
    </cfRule>
  </conditionalFormatting>
  <conditionalFormatting sqref="O19">
    <cfRule type="expression" priority="236" aboveAverage="0" equalAverage="0" bottom="0" percent="0" rank="0" text="" dxfId="234">
      <formula>N19=""</formula>
    </cfRule>
  </conditionalFormatting>
  <conditionalFormatting sqref="O19">
    <cfRule type="expression" priority="237" aboveAverage="0" equalAverage="0" bottom="0" percent="0" rank="0" text="" dxfId="235">
      <formula>N19=""</formula>
    </cfRule>
  </conditionalFormatting>
  <dataValidations count="2">
    <dataValidation allowBlank="true" error="Enter a position number between 1 and 200." errorStyle="stop" errorTitle="WAMBA" operator="between" showDropDown="false" showErrorMessage="false" showInputMessage="false" sqref="A7:A206" type="whole">
      <formula1>1</formula1>
      <formula2>999999</formula2>
    </dataValidation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2</f>
        <v>Male A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67" t="n">
        <v>17</v>
      </c>
      <c r="B7" s="63" t="s">
        <v>88</v>
      </c>
      <c r="C7" s="53" t="n">
        <f aca="false">IF(A7="","",IF(A7="NM",999,IFERROR(RANK(D7,D$7:D$205),"")))</f>
        <v>1</v>
      </c>
      <c r="D7" s="54" t="n">
        <f aca="false">IFERROR(IF(B7="","",IF(E7="",F7,(F7-E7))),"")</f>
        <v>42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420</v>
      </c>
      <c r="G7" s="55"/>
      <c r="H7" s="56" t="n">
        <v>2</v>
      </c>
      <c r="I7" s="57" t="n">
        <f aca="false">IFERROR(IF(Event1_Results="Yes",VLOOKUP(H7,Point_Table,2),""),0)</f>
        <v>65</v>
      </c>
      <c r="J7" s="56" t="n">
        <v>2</v>
      </c>
      <c r="K7" s="57" t="n">
        <f aca="false">IFERROR(IF(Event2_Results="Yes",VLOOKUP(J7,Point_Table,2),""),0)</f>
        <v>65</v>
      </c>
      <c r="L7" s="56" t="n">
        <v>2</v>
      </c>
      <c r="M7" s="57" t="n">
        <f aca="false">IFERROR(IF(Event3_Results="Yes",VLOOKUP(L7,Point_Table,2),""),0)</f>
        <v>65</v>
      </c>
      <c r="N7" s="56" t="n">
        <v>2</v>
      </c>
      <c r="O7" s="57" t="n">
        <f aca="false">IFERROR(IF(Event4_Results="Yes",VLOOKUP(N7,Point_Table,2),""),0)</f>
        <v>65</v>
      </c>
      <c r="P7" s="56" t="n">
        <v>1</v>
      </c>
      <c r="Q7" s="57" t="n">
        <f aca="false">IFERROR(IF(Event5_Results="Yes",VLOOKUP(P7,Point_Table,2),""),0)</f>
        <v>80</v>
      </c>
      <c r="R7" s="56"/>
      <c r="S7" s="57" t="n">
        <f aca="false">IFERROR(IF(Event6_Results="Yes",VLOOKUP(R7,Point_Table,2),""),0)</f>
        <v>0</v>
      </c>
      <c r="T7" s="56" t="n">
        <v>1</v>
      </c>
      <c r="U7" s="57" t="n">
        <f aca="false">IFERROR(IF(Event7_Results="Yes",VLOOKUP(T7,Point_Table,2),""),0)</f>
        <v>8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67" t="n">
        <v>19</v>
      </c>
      <c r="B8" s="61" t="s">
        <v>89</v>
      </c>
      <c r="C8" s="53" t="n">
        <f aca="false">IF(A8="","",IF(A8="NM",999,IFERROR(RANK(D8,D$7:D$205),"")))</f>
        <v>2</v>
      </c>
      <c r="D8" s="54" t="n">
        <f aca="false">IFERROR(IF(B8="","",IF(E8="",F8,(F8-E8))),"")</f>
        <v>344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44</v>
      </c>
      <c r="G8" s="59"/>
      <c r="H8" s="60" t="n">
        <v>4</v>
      </c>
      <c r="I8" s="57" t="n">
        <f aca="false">IFERROR(IF(Event1_Results="Yes",VLOOKUP(H8,Point_Table,2),""),0)</f>
        <v>48</v>
      </c>
      <c r="J8" s="62" t="n">
        <v>4</v>
      </c>
      <c r="K8" s="57" t="n">
        <f aca="false">IFERROR(IF(Event2_Results="Yes",VLOOKUP(J8,Point_Table,2),""),0)</f>
        <v>48</v>
      </c>
      <c r="L8" s="60" t="n">
        <v>3</v>
      </c>
      <c r="M8" s="57" t="n">
        <f aca="false">IFERROR(IF(Event3_Results="Yes",VLOOKUP(L8,Point_Table,2),""),0)</f>
        <v>55</v>
      </c>
      <c r="N8" s="60" t="n">
        <v>9</v>
      </c>
      <c r="O8" s="57" t="n">
        <f aca="false">IFERROR(IF(Event4_Results="Yes",VLOOKUP(N8,Point_Table,2),""),0)</f>
        <v>25</v>
      </c>
      <c r="P8" s="60" t="n">
        <v>2</v>
      </c>
      <c r="Q8" s="57" t="n">
        <f aca="false">IFERROR(IF(Event5_Results="Yes",VLOOKUP(P8,Point_Table,2),""),0)</f>
        <v>65</v>
      </c>
      <c r="R8" s="60" t="n">
        <v>3</v>
      </c>
      <c r="S8" s="57" t="n">
        <f aca="false">IFERROR(IF(Event6_Results="Yes",VLOOKUP(R8,Point_Table,2),""),0)</f>
        <v>55</v>
      </c>
      <c r="T8" s="60" t="n">
        <v>4</v>
      </c>
      <c r="U8" s="57" t="n">
        <f aca="false">IFERROR(IF(Event7_Results="Yes",VLOOKUP(T8,Point_Table,2),""),0)</f>
        <v>48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67" t="n">
        <v>16</v>
      </c>
      <c r="B9" s="63" t="s">
        <v>90</v>
      </c>
      <c r="C9" s="53" t="n">
        <f aca="false">IF(A9="","",IF(A9="NM",999,IFERROR(RANK(D9,D$7:D$205),"")))</f>
        <v>3</v>
      </c>
      <c r="D9" s="54" t="n">
        <f aca="false">IFERROR(IF(B9="","",IF(E9="",F9,(F9-E9))),"")</f>
        <v>320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320</v>
      </c>
      <c r="G9" s="59"/>
      <c r="H9" s="60" t="n">
        <v>1</v>
      </c>
      <c r="I9" s="57" t="n">
        <f aca="false">IFERROR(IF(Event1_Results="Yes",VLOOKUP(H9,Point_Table,2),""),0)</f>
        <v>80</v>
      </c>
      <c r="J9" s="60" t="n">
        <v>1</v>
      </c>
      <c r="K9" s="57" t="n">
        <f aca="false">IFERROR(IF(Event2_Results="Yes",VLOOKUP(J9,Point_Table,2),""),0)</f>
        <v>80</v>
      </c>
      <c r="L9" s="60" t="n">
        <v>1</v>
      </c>
      <c r="M9" s="57" t="n">
        <f aca="false">IFERROR(IF(Event3_Results="Yes",VLOOKUP(L9,Point_Table,2),""),0)</f>
        <v>80</v>
      </c>
      <c r="N9" s="60" t="n">
        <v>1</v>
      </c>
      <c r="O9" s="57" t="n">
        <f aca="false">IFERROR(IF(Event4_Results="Yes",VLOOKUP(N9,Point_Table,2),""),0)</f>
        <v>8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67" t="n">
        <v>22</v>
      </c>
      <c r="B10" s="68" t="s">
        <v>91</v>
      </c>
      <c r="C10" s="53" t="n">
        <f aca="false">IF(A10="","",IF(A10="NM",999,IFERROR(RANK(D10,D$7:D$205),"")))</f>
        <v>4</v>
      </c>
      <c r="D10" s="54" t="n">
        <f aca="false">IFERROR(IF(B10="","",IF(E10="",F10,(F10-E10))),"")</f>
        <v>291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291</v>
      </c>
      <c r="G10" s="59"/>
      <c r="H10" s="60" t="n">
        <v>7</v>
      </c>
      <c r="I10" s="57" t="n">
        <f aca="false">IFERROR(IF(Event1_Results="Yes",VLOOKUP(H10,Point_Table,2),""),0)</f>
        <v>33</v>
      </c>
      <c r="J10" s="60" t="n">
        <v>5</v>
      </c>
      <c r="K10" s="57" t="n">
        <f aca="false">IFERROR(IF(Event2_Results="Yes",VLOOKUP(J10,Point_Table,2),""),0)</f>
        <v>43</v>
      </c>
      <c r="L10" s="60" t="n">
        <v>4</v>
      </c>
      <c r="M10" s="57" t="n">
        <f aca="false">IFERROR(IF(Event3_Results="Yes",VLOOKUP(L10,Point_Table,2),""),0)</f>
        <v>48</v>
      </c>
      <c r="N10" s="60" t="n">
        <v>6</v>
      </c>
      <c r="O10" s="57" t="n">
        <f aca="false">IFERROR(IF(Event4_Results="Yes",VLOOKUP(N10,Point_Table,2),""),0)</f>
        <v>38</v>
      </c>
      <c r="P10" s="60" t="n">
        <v>4</v>
      </c>
      <c r="Q10" s="57" t="n">
        <f aca="false">IFERROR(IF(Event5_Results="Yes",VLOOKUP(P10,Point_Table,2),""),0)</f>
        <v>48</v>
      </c>
      <c r="R10" s="60" t="n">
        <v>4</v>
      </c>
      <c r="S10" s="57" t="n">
        <f aca="false">IFERROR(IF(Event6_Results="Yes",VLOOKUP(R10,Point_Table,2),""),0)</f>
        <v>48</v>
      </c>
      <c r="T10" s="60" t="n">
        <v>7</v>
      </c>
      <c r="U10" s="57" t="n">
        <f aca="false">IFERROR(IF(Event7_Results="Yes",VLOOKUP(T10,Point_Table,2),""),0)</f>
        <v>33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67" t="n">
        <v>158</v>
      </c>
      <c r="B11" s="61" t="s">
        <v>92</v>
      </c>
      <c r="C11" s="53" t="n">
        <f aca="false">IF(A11="","",IF(A11="NM",999,IFERROR(RANK(D11,D$7:D$205),"")))</f>
        <v>5</v>
      </c>
      <c r="D11" s="54" t="n">
        <f aca="false">IFERROR(IF(B11="","",IF(E11="",F11,(F11-E11))),"")</f>
        <v>223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223</v>
      </c>
      <c r="G11" s="59"/>
      <c r="H11" s="60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 t="n">
        <v>4</v>
      </c>
      <c r="O11" s="57" t="n">
        <f aca="false">IFERROR(IF(Event4_Results="Yes",VLOOKUP(N11,Point_Table,2),""),0)</f>
        <v>48</v>
      </c>
      <c r="P11" s="60" t="n">
        <v>3</v>
      </c>
      <c r="Q11" s="57" t="n">
        <f aca="false">IFERROR(IF(Event5_Results="Yes",VLOOKUP(P11,Point_Table,2),""),0)</f>
        <v>55</v>
      </c>
      <c r="R11" s="60" t="n">
        <v>2</v>
      </c>
      <c r="S11" s="57" t="n">
        <f aca="false">IFERROR(IF(Event6_Results="Yes",VLOOKUP(R11,Point_Table,2),""),0)</f>
        <v>65</v>
      </c>
      <c r="T11" s="60" t="n">
        <v>3</v>
      </c>
      <c r="U11" s="57" t="n">
        <f aca="false">IFERROR(IF(Event7_Results="Yes",VLOOKUP(T11,Point_Table,2),""),0)</f>
        <v>55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67" t="n">
        <v>20</v>
      </c>
      <c r="B12" s="69" t="s">
        <v>93</v>
      </c>
      <c r="C12" s="53" t="n">
        <f aca="false">IF(A12="","",IF(A12="NM",999,IFERROR(RANK(D12,D$7:D$205),"")))</f>
        <v>6</v>
      </c>
      <c r="D12" s="54" t="n">
        <f aca="false">IFERROR(IF(B12="","",IF(E12="",F12,(F12-E12))),"")</f>
        <v>200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200</v>
      </c>
      <c r="G12" s="59"/>
      <c r="H12" s="60" t="n">
        <v>5</v>
      </c>
      <c r="I12" s="57" t="n">
        <f aca="false">IFERROR(IF(Event1_Results="Yes",VLOOKUP(H12,Point_Table,2),""),0)</f>
        <v>43</v>
      </c>
      <c r="J12" s="60" t="n">
        <v>6</v>
      </c>
      <c r="K12" s="57" t="n">
        <f aca="false">IFERROR(IF(Event2_Results="Yes",VLOOKUP(J12,Point_Table,2),""),0)</f>
        <v>38</v>
      </c>
      <c r="L12" s="62" t="n">
        <v>5</v>
      </c>
      <c r="M12" s="57" t="n">
        <f aca="false">IFERROR(IF(Event3_Results="Yes",VLOOKUP(L12,Point_Table,2),""),0)</f>
        <v>43</v>
      </c>
      <c r="N12" s="60" t="n">
        <v>7</v>
      </c>
      <c r="O12" s="57" t="n">
        <f aca="false">IFERROR(IF(Event4_Results="Yes",VLOOKUP(N12,Point_Table,2),""),0)</f>
        <v>33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 t="n">
        <v>5</v>
      </c>
      <c r="U12" s="57" t="n">
        <f aca="false">IFERROR(IF(Event7_Results="Yes",VLOOKUP(T12,Point_Table,2),""),0)</f>
        <v>43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67" t="n">
        <v>157</v>
      </c>
      <c r="B13" s="63" t="s">
        <v>94</v>
      </c>
      <c r="C13" s="53" t="n">
        <f aca="false">IF(A13="","",IF(A13="NM",999,IFERROR(RANK(D13,D$7:D$205),"")))</f>
        <v>7</v>
      </c>
      <c r="D13" s="54" t="n">
        <f aca="false">IFERROR(IF(B13="","",IF(E13="",F13,(F13-E13))),"")</f>
        <v>148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148</v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 t="n">
        <v>6</v>
      </c>
      <c r="M13" s="57" t="n">
        <f aca="false">IFERROR(IF(Event3_Results="Yes",VLOOKUP(L13,Point_Table,2),""),0)</f>
        <v>38</v>
      </c>
      <c r="N13" s="60" t="n">
        <v>8</v>
      </c>
      <c r="O13" s="57" t="n">
        <f aca="false">IFERROR(IF(Event4_Results="Yes",VLOOKUP(N13,Point_Table,2),""),0)</f>
        <v>29</v>
      </c>
      <c r="P13" s="60" t="n">
        <v>6</v>
      </c>
      <c r="Q13" s="57" t="n">
        <f aca="false">IFERROR(IF(Event5_Results="Yes",VLOOKUP(P13,Point_Table,2),""),0)</f>
        <v>38</v>
      </c>
      <c r="R13" s="60" t="n">
        <v>5</v>
      </c>
      <c r="S13" s="57" t="n">
        <f aca="false">IFERROR(IF(Event6_Results="Yes",VLOOKUP(R13,Point_Table,2),""),0)</f>
        <v>43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70" t="n">
        <v>196</v>
      </c>
      <c r="B14" s="61" t="s">
        <v>95</v>
      </c>
      <c r="C14" s="53" t="n">
        <f aca="false">IF(A14="","",IF(A14="NM",999,IFERROR(RANK(D14,D$7:D$205),"")))</f>
        <v>8</v>
      </c>
      <c r="D14" s="54" t="n">
        <f aca="false">IFERROR(IF(B14="","",IF(E14="",F14,(F14-E14))),"")</f>
        <v>123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123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 t="n">
        <v>5</v>
      </c>
      <c r="O14" s="57" t="n">
        <f aca="false">IFERROR(IF(Event4_Results="Yes",VLOOKUP(N14,Point_Table,2),""),0)</f>
        <v>43</v>
      </c>
      <c r="P14" s="60"/>
      <c r="Q14" s="57" t="n">
        <f aca="false">IFERROR(IF(Event5_Results="Yes",VLOOKUP(P14,Point_Table,2),""),0)</f>
        <v>0</v>
      </c>
      <c r="R14" s="60" t="n">
        <v>1</v>
      </c>
      <c r="S14" s="57" t="n">
        <f aca="false">IFERROR(IF(Event6_Results="Yes",VLOOKUP(R14,Point_Table,2),""),0)</f>
        <v>8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67" t="n">
        <v>18</v>
      </c>
      <c r="B15" s="58" t="s">
        <v>96</v>
      </c>
      <c r="C15" s="53" t="n">
        <f aca="false">IF(A15="","",IF(A15="NM",999,IFERROR(RANK(D15,D$7:D$205),"")))</f>
        <v>9</v>
      </c>
      <c r="D15" s="54" t="n">
        <f aca="false">IFERROR(IF(B15="","",IF(E15="",F15,(F15-E15))),"")</f>
        <v>110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110</v>
      </c>
      <c r="G15" s="59"/>
      <c r="H15" s="60" t="n">
        <v>3</v>
      </c>
      <c r="I15" s="57" t="n">
        <f aca="false">IFERROR(IF(Event1_Results="Yes",VLOOKUP(H15,Point_Table,2),""),0)</f>
        <v>55</v>
      </c>
      <c r="J15" s="62" t="n">
        <v>3</v>
      </c>
      <c r="K15" s="57" t="n">
        <f aca="false">IFERROR(IF(Event2_Results="Yes",VLOOKUP(J15,Point_Table,2),""),0)</f>
        <v>55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67" t="n">
        <v>21</v>
      </c>
      <c r="B16" s="63" t="s">
        <v>97</v>
      </c>
      <c r="C16" s="53" t="n">
        <f aca="false">IF(A16="","",IF(A16="NM",999,IFERROR(RANK(D16,D$7:D$205),"")))</f>
        <v>10</v>
      </c>
      <c r="D16" s="54" t="n">
        <f aca="false">IFERROR(IF(B16="","",IF(E16="",F16,(F16-E16))),"")</f>
        <v>104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104</v>
      </c>
      <c r="G16" s="59"/>
      <c r="H16" s="60" t="n">
        <v>6</v>
      </c>
      <c r="I16" s="57" t="n">
        <f aca="false">IFERROR(IF(Event1_Results="Yes",VLOOKUP(H16,Point_Table,2),""),0)</f>
        <v>38</v>
      </c>
      <c r="J16" s="60" t="n">
        <v>7</v>
      </c>
      <c r="K16" s="57" t="n">
        <f aca="false">IFERROR(IF(Event2_Results="Yes",VLOOKUP(J16,Point_Table,2),""),0)</f>
        <v>33</v>
      </c>
      <c r="L16" s="60" t="n">
        <v>7</v>
      </c>
      <c r="M16" s="57" t="n">
        <f aca="false">IFERROR(IF(Event3_Results="Yes",VLOOKUP(L16,Point_Table,2),""),0)</f>
        <v>33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67" t="n">
        <v>24</v>
      </c>
      <c r="B17" s="58" t="s">
        <v>98</v>
      </c>
      <c r="C17" s="53" t="n">
        <f aca="false">IF(A17="","",IF(A17="NM",999,IFERROR(RANK(D17,D$7:D$205),"")))</f>
        <v>11</v>
      </c>
      <c r="D17" s="54" t="n">
        <f aca="false">IFERROR(IF(B17="","",IF(E17="",F17,(F17-E17))),"")</f>
        <v>92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92</v>
      </c>
      <c r="G17" s="59"/>
      <c r="H17" s="60" t="n">
        <v>9</v>
      </c>
      <c r="I17" s="57" t="n">
        <f aca="false">IFERROR(IF(Event1_Results="Yes",VLOOKUP(H17,Point_Table,2),""),0)</f>
        <v>25</v>
      </c>
      <c r="J17" s="60" t="n">
        <v>8</v>
      </c>
      <c r="K17" s="57" t="n">
        <f aca="false">IFERROR(IF(Event2_Results="Yes",VLOOKUP(J17,Point_Table,2),""),0)</f>
        <v>29</v>
      </c>
      <c r="L17" s="60"/>
      <c r="M17" s="57" t="n">
        <f aca="false">IFERROR(IF(Event3_Results="Yes",VLOOKUP(L17,Point_Table,2),""),0)</f>
        <v>0</v>
      </c>
      <c r="N17" s="62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 t="n">
        <v>6</v>
      </c>
      <c r="U17" s="57" t="n">
        <f aca="false">IFERROR(IF(Event7_Results="Yes",VLOOKUP(T17,Point_Table,2),""),0)</f>
        <v>38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67" t="n">
        <v>257</v>
      </c>
      <c r="B18" s="63" t="s">
        <v>99</v>
      </c>
      <c r="C18" s="53" t="n">
        <f aca="false">IF(A18="","",IF(A18="NM",999,IFERROR(RANK(D18,D$7:D$205),"")))</f>
        <v>12</v>
      </c>
      <c r="D18" s="54" t="n">
        <f aca="false">IFERROR(IF(B18="","",IF(E18="",F18,(F18-E18))),"")</f>
        <v>65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65</v>
      </c>
      <c r="G18" s="59"/>
      <c r="H18" s="60"/>
      <c r="I18" s="57" t="n">
        <f aca="false">IFERROR(IF(Event1_Results="Yes",VLOOKUP(H18,Point_Table,2),""),0)</f>
        <v>0</v>
      </c>
      <c r="J18" s="62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 t="n">
        <v>2</v>
      </c>
      <c r="U18" s="57" t="n">
        <f aca="false">IFERROR(IF(Event7_Results="Yes",VLOOKUP(T18,Point_Table,2),""),0)</f>
        <v>65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67" t="n">
        <v>195</v>
      </c>
      <c r="B19" s="61" t="s">
        <v>100</v>
      </c>
      <c r="C19" s="53" t="n">
        <f aca="false">IF(A19="","",IF(A19="NM",999,IFERROR(RANK(D19,D$7:D$205),"")))</f>
        <v>13</v>
      </c>
      <c r="D19" s="54" t="n">
        <f aca="false">IFERROR(IF(B19="","",IF(E19="",F19,(F19-E19))),"")</f>
        <v>55</v>
      </c>
      <c r="E19" s="54" t="n">
        <f aca="false">IFERROR(IF(B19="","",IF(Deduct_Lowest_Result="No","",SMALL((I19~K19~M19~O19~Q19~S19~U19~W19~Y19~AA19~AC19~AE19~AG19~AI19~AK19~AM19~AO19~AQ19~AS19~AU19),1))),"")</f>
        <v>0</v>
      </c>
      <c r="F19" s="54" t="n">
        <f aca="false">IFERROR(IF(B19="","",SUM(G19,I19,K19,M19,O19,Q19,S19,U19,W19,Y19,AA19,AC19,AE19,AG19,AI19,AK19,AM19,AO19,AQ19,AS19,AU19,AW19)),"")</f>
        <v>55</v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 t="n">
        <v>3</v>
      </c>
      <c r="O19" s="57" t="n">
        <f aca="false">IFERROR(IF(Event4_Results="Yes",VLOOKUP(N19,Point_Table,2),""),0)</f>
        <v>55</v>
      </c>
      <c r="P19" s="62"/>
      <c r="Q19" s="57" t="n">
        <f aca="false">IFERROR(IF(Event5_Results="Yes",VLOOKUP(P19,Point_Table,2),""),0)</f>
        <v>0</v>
      </c>
      <c r="R19" s="62"/>
      <c r="S19" s="57" t="n">
        <f aca="false">IFERROR(IF(Event6_Results="Yes",VLOOKUP(R19,Point_Table,2),""),0)</f>
        <v>0</v>
      </c>
      <c r="T19" s="62"/>
      <c r="U19" s="57" t="n">
        <f aca="false">IFERROR(IF(Event7_Results="Yes",VLOOKUP(T19,Point_Table,2),""),0)</f>
        <v>0</v>
      </c>
      <c r="V19" s="62"/>
      <c r="W19" s="57" t="n">
        <f aca="false">IFERROR(IF(Event7_Results="Yes",VLOOKUP(V19,Point_Table,2),""),0)</f>
        <v>0</v>
      </c>
      <c r="X19" s="62"/>
      <c r="Y19" s="57" t="n">
        <f aca="false">IFERROR(IF(Event9_Results="Yes",VLOOKUP(X19,Point_Table,2),""),0)</f>
        <v>0</v>
      </c>
      <c r="Z19" s="62"/>
      <c r="AA19" s="57" t="str">
        <f aca="false">IFERROR(IF(Event10_Results="Yes",VLOOKUP(Z19,Point_Table,2),""),0)</f>
        <v/>
      </c>
      <c r="AB19" s="62"/>
      <c r="AC19" s="57" t="str">
        <f aca="false">IFERROR(IF(Event11_Results="Yes",VLOOKUP(AB19,Point_Table,2),""),0)</f>
        <v/>
      </c>
      <c r="AD19" s="62"/>
      <c r="AE19" s="57" t="str">
        <f aca="false">IFERROR(IF(Event12_Results="Yes",VLOOKUP(AD19,Point_Table,2),""),0)</f>
        <v/>
      </c>
      <c r="AF19" s="62"/>
      <c r="AG19" s="57" t="str">
        <f aca="false">IFERROR(IF(Event13_Results="Yes",VLOOKUP(AF19,Point_Table,2),""),0)</f>
        <v/>
      </c>
      <c r="AH19" s="62"/>
      <c r="AI19" s="57" t="str">
        <f aca="false">IFERROR(IF(Event14_Results="Yes",VLOOKUP(AH19,Point_Table,2),""),0)</f>
        <v/>
      </c>
      <c r="AJ19" s="62"/>
      <c r="AK19" s="57" t="str">
        <f aca="false">IFERROR(IF(Event15_Results="Yes",VLOOKUP(AJ19,Point_Table,2),""),0)</f>
        <v/>
      </c>
      <c r="AL19" s="62"/>
      <c r="AM19" s="57" t="str">
        <f aca="false">IFERROR(IF(Event16_Results="Yes",VLOOKUP(AL19,Point_Table,2),""),0)</f>
        <v/>
      </c>
      <c r="AN19" s="62"/>
      <c r="AO19" s="57" t="str">
        <f aca="false">IFERROR(IF(Event17_Results="Yes",VLOOKUP(AN19,Point_Table,2),""),0)</f>
        <v/>
      </c>
      <c r="AP19" s="62"/>
      <c r="AQ19" s="57" t="str">
        <f aca="false">IFERROR(IF(Event18_Results="Yes",VLOOKUP(AP19,Point_Table,2),""),0)</f>
        <v/>
      </c>
      <c r="AR19" s="62"/>
      <c r="AS19" s="57" t="str">
        <f aca="false">IFERROR(IF(Event19_Results="Yes",VLOOKUP(AR19,Point_Table,2),""),0)</f>
        <v/>
      </c>
      <c r="AT19" s="62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67" t="n">
        <v>153</v>
      </c>
      <c r="B20" s="63" t="s">
        <v>101</v>
      </c>
      <c r="C20" s="53" t="n">
        <f aca="false">IF(A20="","",IF(A20="NM",999,IFERROR(RANK(D20,D$7:D$205),"")))</f>
        <v>14</v>
      </c>
      <c r="D20" s="54" t="n">
        <f aca="false">IFERROR(IF(B20="","",IF(E20="",F20,(F20-E20))),"")</f>
        <v>43</v>
      </c>
      <c r="E20" s="54" t="n">
        <f aca="false">IFERROR(IF(B20="","",IF(Deduct_Lowest_Result="No","",SMALL((I20~K20~M20~O20~Q20~S20~U20~W20~Y20~AA20~AC20~AE20~AG20~AI20~AK20~AM20~AO20~AQ20~AS20~AU20),1))),"")</f>
        <v>0</v>
      </c>
      <c r="F20" s="54" t="n">
        <f aca="false">IFERROR(IF(B20="","",SUM(G20,I20,K20,M20,O20,Q20,S20,U20,W20,Y20,AA20,AC20,AE20,AG20,AI20,AK20,AM20,AO20,AQ20,AS20,AU20,AW20)),"")</f>
        <v>43</v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 t="n">
        <v>5</v>
      </c>
      <c r="Q20" s="57" t="n">
        <f aca="false">IFERROR(IF(Event5_Results="Yes",VLOOKUP(P20,Point_Table,2),""),0)</f>
        <v>43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67" t="n">
        <v>23</v>
      </c>
      <c r="B21" s="71" t="s">
        <v>102</v>
      </c>
      <c r="C21" s="53" t="n">
        <f aca="false">IF(A21="","",IF(A21="NM",999,IFERROR(RANK(D21,D$7:D$205),"")))</f>
        <v>15</v>
      </c>
      <c r="D21" s="54" t="n">
        <f aca="false">IFERROR(IF(B21="","",IF(E21="",F21,(F21-E21))),"")</f>
        <v>29</v>
      </c>
      <c r="E21" s="54" t="n">
        <f aca="false">IFERROR(IF(B21="","",IF(Deduct_Lowest_Result="No","",SMALL((I21~K21~M21~O21~Q21~S21~U21~W21~Y21~AA21~AC21~AE21~AG21~AI21~AK21~AM21~AO21~AQ21~AS21~AU21),1))),"")</f>
        <v>0</v>
      </c>
      <c r="F21" s="54" t="n">
        <f aca="false">IFERROR(IF(B21="","",SUM(G21,I21,K21,M21,O21,Q21,S21,U21,W21,Y21,AA21,AC21,AE21,AG21,AI21,AK21,AM21,AO21,AQ21,AS21,AU21,AW21)),"")</f>
        <v>29</v>
      </c>
      <c r="G21" s="59"/>
      <c r="H21" s="60" t="n">
        <v>8</v>
      </c>
      <c r="I21" s="57" t="n">
        <f aca="false">IFERROR(IF(Event1_Results="Yes",VLOOKUP(H21,Point_Table,2),""),0)</f>
        <v>29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67" t="n">
        <v>28</v>
      </c>
      <c r="B22" s="63" t="s">
        <v>103</v>
      </c>
      <c r="C22" s="53" t="n">
        <f aca="false">IF(A22="","",IF(A22="NM",999,IFERROR(RANK(D22,D$7:D$205),"")))</f>
        <v>15</v>
      </c>
      <c r="D22" s="54" t="n">
        <f aca="false">IFERROR(IF(B22="","",IF(E22="",F22,(F22-E22))),"")</f>
        <v>29</v>
      </c>
      <c r="E22" s="54" t="n">
        <f aca="false">IFERROR(IF(B22="","",IF(Deduct_Lowest_Result="No","",SMALL((I22~K22~M22~O22~Q22~S22~U22~W22~Y22~AA22~AC22~AE22~AG22~AI22~AK22~AM22~AO22~AQ22~AS22~AU22),1))),"")</f>
        <v>0</v>
      </c>
      <c r="F22" s="54" t="n">
        <f aca="false">IFERROR(IF(B22="","",SUM(G22,I22,K22,M22,O22,Q22,S22,U22,W22,Y22,AA22,AC22,AE22,AG22,AI22,AK22,AM22,AO22,AQ22,AS22,AU22,AW22)),"")</f>
        <v>29</v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 t="n">
        <v>8</v>
      </c>
      <c r="M22" s="57" t="n">
        <f aca="false">IFERROR(IF(Event3_Results="Yes",VLOOKUP(L22,Point_Table,2),""),0)</f>
        <v>29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67" t="n">
        <v>25</v>
      </c>
      <c r="B23" s="63" t="s">
        <v>104</v>
      </c>
      <c r="C23" s="53" t="n">
        <f aca="false">IF(A23="","",IF(A23="NM",999,IFERROR(RANK(D23,D$7:D$205),"")))</f>
        <v>17</v>
      </c>
      <c r="D23" s="54" t="n">
        <f aca="false">IFERROR(IF(B23="","",IF(E23="",F23,(F23-E23))),"")</f>
        <v>22</v>
      </c>
      <c r="E23" s="54" t="n">
        <f aca="false">IFERROR(IF(B23="","",IF(Deduct_Lowest_Result="No","",SMALL((I23~K23~M23~O23~Q23~S23~U23~W23~Y23~AA23~AC23~AE23~AG23~AI23~AK23~AM23~AO23~AQ23~AS23~AU23),1))),"")</f>
        <v>0</v>
      </c>
      <c r="F23" s="54" t="n">
        <f aca="false">IFERROR(IF(B23="","",SUM(G23,I23,K23,M23,O23,Q23,S23,U23,W23,Y23,AA23,AC23,AE23,AG23,AI23,AK23,AM23,AO23,AQ23,AS23,AU23,AW23)),"")</f>
        <v>22</v>
      </c>
      <c r="G23" s="59"/>
      <c r="H23" s="60" t="n">
        <v>10</v>
      </c>
      <c r="I23" s="57" t="n">
        <f aca="false">IFERROR(IF(Event1_Results="Yes",VLOOKUP(H23,Point_Table,2),""),0)</f>
        <v>22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72" t="n">
        <v>29</v>
      </c>
      <c r="B24" s="61" t="s">
        <v>105</v>
      </c>
      <c r="C24" s="53" t="n">
        <f aca="false">IF(A24="","",IF(A24="NM",999,IFERROR(RANK(D24,D$7:D$205),"")))</f>
        <v>17</v>
      </c>
      <c r="D24" s="54" t="n">
        <f aca="false">IFERROR(IF(B24="","",IF(E24="",F24,(F24-E24))),"")</f>
        <v>22</v>
      </c>
      <c r="E24" s="54" t="n">
        <f aca="false">IFERROR(IF(B24="","",IF(Deduct_Lowest_Result="No","",SMALL((I24~K24~M24~O24~Q24~S24~U24~W24~Y24~AA24~AC24~AE24~AG24~AI24~AK24~AM24~AO24~AQ24~AS24~AU24),1))),"")</f>
        <v>0</v>
      </c>
      <c r="F24" s="54" t="n">
        <f aca="false">IFERROR(IF(B24="","",SUM(G24,I24,K24,M24,O24,Q24,S24,U24,W24,Y24,AA24,AC24,AE24,AG24,AI24,AK24,AM24,AO24,AQ24,AS24,AU24,AW24)),"")</f>
        <v>22</v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 t="n">
        <v>10</v>
      </c>
      <c r="O24" s="57" t="n">
        <f aca="false">IFERROR(IF(Event4_Results="Yes",VLOOKUP(N24,Point_Table,2),""),0)</f>
        <v>22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67" t="n">
        <v>26</v>
      </c>
      <c r="B25" s="63" t="s">
        <v>106</v>
      </c>
      <c r="C25" s="53" t="n">
        <f aca="false">IF(A25="","",IF(A25="NM",999,IFERROR(RANK(D25,D$7:D$205),"")))</f>
        <v>19</v>
      </c>
      <c r="D25" s="54" t="n">
        <f aca="false">IFERROR(IF(B25="","",IF(E25="",F25,(F25-E25))),"")</f>
        <v>20</v>
      </c>
      <c r="E25" s="54" t="n">
        <f aca="false">IFERROR(IF(B25="","",IF(Deduct_Lowest_Result="No","",SMALL((I25~K25~M25~O25~Q25~S25~U25~W25~Y25~AA25~AC25~AE25~AG25~AI25~AK25~AM25~AO25~AQ25~AS25~AU25),1))),"")</f>
        <v>0</v>
      </c>
      <c r="F25" s="54" t="n">
        <f aca="false">IFERROR(IF(B25="","",SUM(G25,I25,K25,M25,O25,Q25,S25,U25,W25,Y25,AA25,AC25,AE25,AG25,AI25,AK25,AM25,AO25,AQ25,AS25,AU25,AW25)),"")</f>
        <v>20</v>
      </c>
      <c r="G25" s="59"/>
      <c r="H25" s="60" t="n">
        <v>11</v>
      </c>
      <c r="I25" s="57" t="n">
        <f aca="false">IFERROR(IF(Event1_Results="Yes",VLOOKUP(H25,Point_Table,2),""),0)</f>
        <v>2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67"/>
      <c r="B26" s="58"/>
      <c r="C26" s="53" t="str">
        <f aca="false">IF(A26="","",IF(A26="NM",999,IFERROR(RANK(D26,D$7:D$205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2"/>
      <c r="I26" s="57" t="n">
        <f aca="false">IFERROR(IF(Event1_Results="Yes",VLOOKUP(H26,Point_Table,2),""),0)</f>
        <v>0</v>
      </c>
      <c r="J26" s="62"/>
      <c r="K26" s="57" t="n">
        <f aca="false">IFERROR(IF(Event2_Results="Yes",VLOOKUP(J26,Point_Table,2),""),0)</f>
        <v>0</v>
      </c>
      <c r="L26" s="62"/>
      <c r="M26" s="57" t="n">
        <f aca="false">IFERROR(IF(Event3_Results="Yes",VLOOKUP(L26,Point_Table,2),""),0)</f>
        <v>0</v>
      </c>
      <c r="N26" s="62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67"/>
      <c r="B27" s="63"/>
      <c r="C27" s="53" t="str">
        <f aca="false">IF(A27="","",IF(A27="NM",999,IFERROR(RANK(D27,D$7:D$205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2"/>
      <c r="I27" s="57" t="n">
        <f aca="false">IFERROR(IF(Event1_Results="Yes",VLOOKUP(H27,Point_Table,2),""),0)</f>
        <v>0</v>
      </c>
      <c r="J27" s="62"/>
      <c r="K27" s="57" t="n">
        <f aca="false">IFERROR(IF(Event2_Results="Yes",VLOOKUP(J27,Point_Table,2),""),0)</f>
        <v>0</v>
      </c>
      <c r="L27" s="62"/>
      <c r="M27" s="57" t="n">
        <f aca="false">IFERROR(IF(Event3_Results="Yes",VLOOKUP(L27,Point_Table,2),""),0)</f>
        <v>0</v>
      </c>
      <c r="N27" s="62"/>
      <c r="O27" s="57" t="n">
        <f aca="false">IFERROR(IF(Event4_Results="Yes",VLOOKUP(N27,Point_Table,2),""),0)</f>
        <v>0</v>
      </c>
      <c r="P27" s="62"/>
      <c r="Q27" s="57" t="n">
        <f aca="false">IFERROR(IF(Event5_Results="Yes",VLOOKUP(P27,Point_Table,2),""),0)</f>
        <v>0</v>
      </c>
      <c r="R27" s="62"/>
      <c r="S27" s="57" t="n">
        <f aca="false">IFERROR(IF(Event6_Results="Yes",VLOOKUP(R27,Point_Table,2),""),0)</f>
        <v>0</v>
      </c>
      <c r="T27" s="62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67"/>
      <c r="B28" s="63"/>
      <c r="C28" s="53" t="str">
        <f aca="false">IF(A28="","",IF(A28="NM",999,IFERROR(RANK(D28,D$7:D$205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67"/>
      <c r="B29" s="63"/>
      <c r="C29" s="53" t="str">
        <f aca="false">IF(A29="","",IF(A29="NM",999,IFERROR(RANK(D29,D$7:D$205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67"/>
      <c r="B30" s="63"/>
      <c r="C30" s="53" t="str">
        <f aca="false">IF(A30="","",IF(A30="NM",999,IFERROR(RANK(D30,D$7:D$205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2"/>
      <c r="I30" s="57" t="n">
        <f aca="false">IFERROR(IF(Event1_Results="Yes",VLOOKUP(H30,Point_Table,2),""),0)</f>
        <v>0</v>
      </c>
      <c r="J30" s="62"/>
      <c r="K30" s="57" t="n">
        <f aca="false">IFERROR(IF(Event2_Results="Yes",VLOOKUP(J30,Point_Table,2),""),0)</f>
        <v>0</v>
      </c>
      <c r="L30" s="62"/>
      <c r="M30" s="57" t="n">
        <f aca="false">IFERROR(IF(Event3_Results="Yes",VLOOKUP(L30,Point_Table,2),""),0)</f>
        <v>0</v>
      </c>
      <c r="N30" s="62"/>
      <c r="O30" s="57" t="n">
        <f aca="false">IFERROR(IF(Event4_Results="Yes",VLOOKUP(N30,Point_Table,2),""),0)</f>
        <v>0</v>
      </c>
      <c r="P30" s="62"/>
      <c r="Q30" s="57" t="n">
        <f aca="false">IFERROR(IF(Event5_Results="Yes",VLOOKUP(P30,Point_Table,2),""),0)</f>
        <v>0</v>
      </c>
      <c r="R30" s="62"/>
      <c r="S30" s="57" t="n">
        <f aca="false">IFERROR(IF(Event6_Results="Yes",VLOOKUP(R30,Point_Table,2),""),0)</f>
        <v>0</v>
      </c>
      <c r="T30" s="62"/>
      <c r="U30" s="57" t="n">
        <f aca="false">IFERROR(IF(Event7_Results="Yes",VLOOKUP(T30,Point_Table,2),""),0)</f>
        <v>0</v>
      </c>
      <c r="V30" s="62"/>
      <c r="W30" s="57" t="n">
        <f aca="false">IFERROR(IF(Event7_Results="Yes",VLOOKUP(V30,Point_Table,2),""),0)</f>
        <v>0</v>
      </c>
      <c r="X30" s="62"/>
      <c r="Y30" s="57" t="n">
        <f aca="false">IFERROR(IF(Event9_Results="Yes",VLOOKUP(X30,Point_Table,2),""),0)</f>
        <v>0</v>
      </c>
      <c r="Z30" s="62"/>
      <c r="AA30" s="57" t="str">
        <f aca="false">IFERROR(IF(Event10_Results="Yes",VLOOKUP(Z30,Point_Table,2),""),0)</f>
        <v/>
      </c>
      <c r="AB30" s="62"/>
      <c r="AC30" s="57" t="str">
        <f aca="false">IFERROR(IF(Event11_Results="Yes",VLOOKUP(AB30,Point_Table,2),""),0)</f>
        <v/>
      </c>
      <c r="AD30" s="62"/>
      <c r="AE30" s="57" t="str">
        <f aca="false">IFERROR(IF(Event12_Results="Yes",VLOOKUP(AD30,Point_Table,2),""),0)</f>
        <v/>
      </c>
      <c r="AF30" s="62"/>
      <c r="AG30" s="57" t="str">
        <f aca="false">IFERROR(IF(Event13_Results="Yes",VLOOKUP(AF30,Point_Table,2),""),0)</f>
        <v/>
      </c>
      <c r="AH30" s="62"/>
      <c r="AI30" s="57" t="str">
        <f aca="false">IFERROR(IF(Event14_Results="Yes",VLOOKUP(AH30,Point_Table,2),""),0)</f>
        <v/>
      </c>
      <c r="AJ30" s="62"/>
      <c r="AK30" s="57" t="str">
        <f aca="false">IFERROR(IF(Event15_Results="Yes",VLOOKUP(AJ30,Point_Table,2),""),0)</f>
        <v/>
      </c>
      <c r="AL30" s="62"/>
      <c r="AM30" s="57" t="str">
        <f aca="false">IFERROR(IF(Event16_Results="Yes",VLOOKUP(AL30,Point_Table,2),""),0)</f>
        <v/>
      </c>
      <c r="AN30" s="62"/>
      <c r="AO30" s="57" t="str">
        <f aca="false">IFERROR(IF(Event17_Results="Yes",VLOOKUP(AN30,Point_Table,2),""),0)</f>
        <v/>
      </c>
      <c r="AP30" s="62"/>
      <c r="AQ30" s="57" t="str">
        <f aca="false">IFERROR(IF(Event18_Results="Yes",VLOOKUP(AP30,Point_Table,2),""),0)</f>
        <v/>
      </c>
      <c r="AR30" s="62"/>
      <c r="AS30" s="57" t="str">
        <f aca="false">IFERROR(IF(Event19_Results="Yes",VLOOKUP(AR30,Point_Table,2),""),0)</f>
        <v/>
      </c>
      <c r="AT30" s="62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67"/>
      <c r="B31" s="63"/>
      <c r="C31" s="53" t="str">
        <f aca="false">IF(A31="","",IF(A31="NM",999,IFERROR(RANK(D31,D$7:D$205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67"/>
      <c r="B32" s="63"/>
      <c r="C32" s="53" t="str">
        <f aca="false">IF(A32="","",IF(A32="NM",999,IFERROR(RANK(D32,D$7:D$205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67"/>
      <c r="B33" s="58"/>
      <c r="C33" s="53" t="str">
        <f aca="false">IF(A33="","",IF(A33="NM",999,IFERROR(RANK(D33,D$7:D$205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67"/>
      <c r="B34" s="63"/>
      <c r="C34" s="53" t="str">
        <f aca="false">IF(A34="","",IF(A34="NM",999,IFERROR(RANK(D34,D$7:D$205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2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67"/>
      <c r="B35" s="63"/>
      <c r="C35" s="53" t="str">
        <f aca="false">IF(A35="","",IF(A35="NM",999,IFERROR(RANK(D35,D$7:D$205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67"/>
      <c r="B36" s="63"/>
      <c r="C36" s="53" t="str">
        <f aca="false">IF(A36="","",IF(A36="NM",999,IFERROR(RANK(D36,D$7:D$205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72"/>
      <c r="B37" s="61"/>
      <c r="C37" s="53" t="str">
        <f aca="false">IF(A37="","",IF(A37="NM",999,IFERROR(RANK(D37,D$7:D$205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67"/>
      <c r="B38" s="63"/>
      <c r="C38" s="53" t="str">
        <f aca="false">IF(A38="","",IF(A38="NM",999,IFERROR(RANK(D38,D$7:D$205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67"/>
      <c r="B39" s="61"/>
      <c r="C39" s="53" t="str">
        <f aca="false">IF(A39="","",IF(A39="NM",999,IFERROR(RANK(D39,D$7:D$205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2"/>
      <c r="I39" s="57" t="n">
        <f aca="false">IFERROR(IF(Event1_Results="Yes",VLOOKUP(H39,Point_Table,2),""),0)</f>
        <v>0</v>
      </c>
      <c r="J39" s="73"/>
      <c r="K39" s="74" t="s">
        <v>107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67"/>
      <c r="B40" s="63"/>
      <c r="C40" s="53" t="str">
        <f aca="false">IF(A40="","",IF(A40="NM",999,IFERROR(RANK(D40,D$7:D$205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2"/>
      <c r="I40" s="57" t="n">
        <f aca="false">IFERROR(IF(Event1_Results="Yes",VLOOKUP(H40,Point_Table,2),""),0)</f>
        <v>0</v>
      </c>
      <c r="J40" s="62"/>
      <c r="K40" s="57" t="n">
        <f aca="false">IFERROR(IF(Event2_Results="Yes",VLOOKUP(J40,Point_Table,2),""),0)</f>
        <v>0</v>
      </c>
      <c r="L40" s="62"/>
      <c r="M40" s="57" t="n">
        <f aca="false">IFERROR(IF(Event3_Results="Yes",VLOOKUP(L40,Point_Table,2),""),0)</f>
        <v>0</v>
      </c>
      <c r="N40" s="62"/>
      <c r="O40" s="57" t="n">
        <f aca="false">IFERROR(IF(Event4_Results="Yes",VLOOKUP(N40,Point_Table,2),""),0)</f>
        <v>0</v>
      </c>
      <c r="P40" s="62"/>
      <c r="Q40" s="57" t="n">
        <f aca="false">IFERROR(IF(Event5_Results="Yes",VLOOKUP(P40,Point_Table,2),""),0)</f>
        <v>0</v>
      </c>
      <c r="R40" s="62"/>
      <c r="S40" s="57" t="n">
        <f aca="false">IFERROR(IF(Event6_Results="Yes",VLOOKUP(R40,Point_Table,2),""),0)</f>
        <v>0</v>
      </c>
      <c r="T40" s="62"/>
      <c r="U40" s="57" t="n">
        <f aca="false">IFERROR(IF(Event7_Results="Yes",VLOOKUP(T40,Point_Table,2),""),0)</f>
        <v>0</v>
      </c>
      <c r="V40" s="62"/>
      <c r="W40" s="57" t="n">
        <f aca="false">IFERROR(IF(Event7_Results="Yes",VLOOKUP(V40,Point_Table,2),""),0)</f>
        <v>0</v>
      </c>
      <c r="X40" s="62"/>
      <c r="Y40" s="57" t="n">
        <f aca="false">IFERROR(IF(Event9_Results="Yes",VLOOKUP(X40,Point_Table,2),""),0)</f>
        <v>0</v>
      </c>
      <c r="Z40" s="62"/>
      <c r="AA40" s="57" t="str">
        <f aca="false">IFERROR(IF(Event10_Results="Yes",VLOOKUP(Z40,Point_Table,2),""),0)</f>
        <v/>
      </c>
      <c r="AB40" s="62"/>
      <c r="AC40" s="57" t="str">
        <f aca="false">IFERROR(IF(Event11_Results="Yes",VLOOKUP(AB40,Point_Table,2),""),0)</f>
        <v/>
      </c>
      <c r="AD40" s="62"/>
      <c r="AE40" s="57" t="str">
        <f aca="false">IFERROR(IF(Event12_Results="Yes",VLOOKUP(AD40,Point_Table,2),""),0)</f>
        <v/>
      </c>
      <c r="AF40" s="62"/>
      <c r="AG40" s="57" t="str">
        <f aca="false">IFERROR(IF(Event13_Results="Yes",VLOOKUP(AF40,Point_Table,2),""),0)</f>
        <v/>
      </c>
      <c r="AH40" s="62"/>
      <c r="AI40" s="57" t="str">
        <f aca="false">IFERROR(IF(Event14_Results="Yes",VLOOKUP(AH40,Point_Table,2),""),0)</f>
        <v/>
      </c>
      <c r="AJ40" s="62"/>
      <c r="AK40" s="57" t="str">
        <f aca="false">IFERROR(IF(Event15_Results="Yes",VLOOKUP(AJ40,Point_Table,2),""),0)</f>
        <v/>
      </c>
      <c r="AL40" s="62"/>
      <c r="AM40" s="57" t="str">
        <f aca="false">IFERROR(IF(Event16_Results="Yes",VLOOKUP(AL40,Point_Table,2),""),0)</f>
        <v/>
      </c>
      <c r="AN40" s="62"/>
      <c r="AO40" s="57" t="str">
        <f aca="false">IFERROR(IF(Event17_Results="Yes",VLOOKUP(AN40,Point_Table,2),""),0)</f>
        <v/>
      </c>
      <c r="AP40" s="62"/>
      <c r="AQ40" s="57" t="str">
        <f aca="false">IFERROR(IF(Event18_Results="Yes",VLOOKUP(AP40,Point_Table,2),""),0)</f>
        <v/>
      </c>
      <c r="AR40" s="62"/>
      <c r="AS40" s="57" t="str">
        <f aca="false">IFERROR(IF(Event19_Results="Yes",VLOOKUP(AR40,Point_Table,2),""),0)</f>
        <v/>
      </c>
      <c r="AT40" s="62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67"/>
      <c r="B41" s="63"/>
      <c r="C41" s="53" t="str">
        <f aca="false">IF(A41="","",IF(A41="NM",999,IFERROR(RANK(D41,D$7:D$205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7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67"/>
      <c r="B42" s="63"/>
      <c r="C42" s="53" t="str">
        <f aca="false">IF(A42="","",IF(A42="NM",999,IFERROR(RANK(D42,D$7:D$205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2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67"/>
      <c r="B43" s="63"/>
      <c r="C43" s="53" t="str">
        <f aca="false">IF(A43="","",IF(A43="NM",999,IFERROR(RANK(D43,D$7:D$205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0"/>
      <c r="I43" s="57" t="n">
        <f aca="false">IFERROR(IF(Event1_Results="Yes",VLOOKUP(H43,Point_Table,2),""),0)</f>
        <v>0</v>
      </c>
      <c r="J43" s="60"/>
      <c r="K43" s="57" t="n">
        <f aca="false">IFERROR(IF(Event2_Results="Yes",VLOOKUP(J43,Point_Table,2),""),0)</f>
        <v>0</v>
      </c>
      <c r="L43" s="60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/>
      <c r="U43" s="57" t="n">
        <f aca="false">IFERROR(IF(Event7_Results="Yes",VLOOKUP(T43,Point_Table,2),""),0)</f>
        <v>0</v>
      </c>
      <c r="V43" s="60"/>
      <c r="W43" s="57" t="n">
        <f aca="false">IFERROR(IF(Event7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67"/>
      <c r="B44" s="63"/>
      <c r="C44" s="53" t="str">
        <f aca="false">IF(A44="","",IF(A44="NM",999,IFERROR(RANK(D44,D$7:D$205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2"/>
      <c r="I44" s="57" t="n">
        <f aca="false">IFERROR(IF(Event1_Results="Yes",VLOOKUP(H44,Point_Table,2),""),0)</f>
        <v>0</v>
      </c>
      <c r="J44" s="62"/>
      <c r="K44" s="57" t="n">
        <f aca="false">IFERROR(IF(Event2_Results="Yes",VLOOKUP(J44,Point_Table,2),""),0)</f>
        <v>0</v>
      </c>
      <c r="L44" s="62"/>
      <c r="M44" s="57" t="n">
        <f aca="false">IFERROR(IF(Event3_Results="Yes",VLOOKUP(L44,Point_Table,2),""),0)</f>
        <v>0</v>
      </c>
      <c r="N44" s="62"/>
      <c r="O44" s="57" t="n">
        <f aca="false">IFERROR(IF(Event4_Results="Yes",VLOOKUP(N44,Point_Table,2),""),0)</f>
        <v>0</v>
      </c>
      <c r="P44" s="62"/>
      <c r="Q44" s="57" t="n">
        <f aca="false">IFERROR(IF(Event5_Results="Yes",VLOOKUP(P44,Point_Table,2),""),0)</f>
        <v>0</v>
      </c>
      <c r="R44" s="62"/>
      <c r="S44" s="57" t="n">
        <f aca="false">IFERROR(IF(Event6_Results="Yes",VLOOKUP(R44,Point_Table,2),""),0)</f>
        <v>0</v>
      </c>
      <c r="T44" s="62"/>
      <c r="U44" s="57" t="n">
        <f aca="false">IFERROR(IF(Event7_Results="Yes",VLOOKUP(T44,Point_Table,2),""),0)</f>
        <v>0</v>
      </c>
      <c r="V44" s="62"/>
      <c r="W44" s="57" t="n">
        <f aca="false">IFERROR(IF(Event7_Results="Yes",VLOOKUP(V44,Point_Table,2),""),0)</f>
        <v>0</v>
      </c>
      <c r="X44" s="62"/>
      <c r="Y44" s="57" t="n">
        <f aca="false">IFERROR(IF(Event9_Results="Yes",VLOOKUP(X44,Point_Table,2),""),0)</f>
        <v>0</v>
      </c>
      <c r="Z44" s="62"/>
      <c r="AA44" s="57" t="str">
        <f aca="false">IFERROR(IF(Event10_Results="Yes",VLOOKUP(Z44,Point_Table,2),""),0)</f>
        <v/>
      </c>
      <c r="AB44" s="62"/>
      <c r="AC44" s="57" t="str">
        <f aca="false">IFERROR(IF(Event11_Results="Yes",VLOOKUP(AB44,Point_Table,2),""),0)</f>
        <v/>
      </c>
      <c r="AD44" s="62"/>
      <c r="AE44" s="57" t="str">
        <f aca="false">IFERROR(IF(Event12_Results="Yes",VLOOKUP(AD44,Point_Table,2),""),0)</f>
        <v/>
      </c>
      <c r="AF44" s="62"/>
      <c r="AG44" s="57" t="str">
        <f aca="false">IFERROR(IF(Event13_Results="Yes",VLOOKUP(AF44,Point_Table,2),""),0)</f>
        <v/>
      </c>
      <c r="AH44" s="62"/>
      <c r="AI44" s="57" t="str">
        <f aca="false">IFERROR(IF(Event14_Results="Yes",VLOOKUP(AH44,Point_Table,2),""),0)</f>
        <v/>
      </c>
      <c r="AJ44" s="62"/>
      <c r="AK44" s="57" t="str">
        <f aca="false">IFERROR(IF(Event15_Results="Yes",VLOOKUP(AJ44,Point_Table,2),""),0)</f>
        <v/>
      </c>
      <c r="AL44" s="62"/>
      <c r="AM44" s="57" t="str">
        <f aca="false">IFERROR(IF(Event16_Results="Yes",VLOOKUP(AL44,Point_Table,2),""),0)</f>
        <v/>
      </c>
      <c r="AN44" s="62"/>
      <c r="AO44" s="57" t="str">
        <f aca="false">IFERROR(IF(Event17_Results="Yes",VLOOKUP(AN44,Point_Table,2),""),0)</f>
        <v/>
      </c>
      <c r="AP44" s="62"/>
      <c r="AQ44" s="57" t="str">
        <f aca="false">IFERROR(IF(Event18_Results="Yes",VLOOKUP(AP44,Point_Table,2),""),0)</f>
        <v/>
      </c>
      <c r="AR44" s="62"/>
      <c r="AS44" s="57" t="str">
        <f aca="false">IFERROR(IF(Event19_Results="Yes",VLOOKUP(AR44,Point_Table,2),""),0)</f>
        <v/>
      </c>
      <c r="AT44" s="62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67"/>
      <c r="B45" s="63"/>
      <c r="C45" s="53" t="str">
        <f aca="false">IF(A45="","",IF(A45="NM",999,IFERROR(RANK(D45,D$7:D$205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7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67"/>
      <c r="B46" s="63"/>
      <c r="C46" s="53" t="str">
        <f aca="false">IF(A46="","",IF(A46="NM",999,IFERROR(RANK(D46,D$7:D$205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/>
      <c r="O46" s="57" t="n">
        <f aca="false">IFERROR(IF(Event4_Results="Yes",VLOOKUP(N46,Point_Table,2),""),0)</f>
        <v>0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/>
      <c r="U46" s="57" t="n">
        <f aca="false">IFERROR(IF(Event7_Results="Yes",VLOOKUP(T46,Point_Table,2),""),0)</f>
        <v>0</v>
      </c>
      <c r="V46" s="60"/>
      <c r="W46" s="57" t="n">
        <f aca="false">IFERROR(IF(Event8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67"/>
      <c r="B47" s="63"/>
      <c r="C47" s="53" t="str">
        <f aca="false">IF(A47="","",IF(A47="NM",999,IFERROR(RANK(D47,D$7:D$205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8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67"/>
      <c r="B48" s="63"/>
      <c r="C48" s="53" t="str">
        <f aca="false">IF(A48="","",IF(A48="NM",999,IFERROR(RANK(D48,D$7:D$205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67"/>
      <c r="B49" s="63"/>
      <c r="C49" s="53" t="str">
        <f aca="false">IF(A49="","",IF(A49="NM",999,IFERROR(RANK(D49,D$7:D$205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67"/>
      <c r="B50" s="61"/>
      <c r="C50" s="53" t="str">
        <f aca="false">IF(A50="","",IF(A50="NM",999,IFERROR(RANK(D50,D$7:D$205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67"/>
      <c r="B51" s="61"/>
      <c r="C51" s="53" t="str">
        <f aca="false">IF(A51="","",IF(A51="NM",999,IFERROR(RANK(D51,D$7:D$205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67"/>
      <c r="B52" s="61"/>
      <c r="C52" s="53" t="str">
        <f aca="false">IF(A52="","",IF(A52="NM",999,IFERROR(RANK(D52,D$7:D$205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67"/>
      <c r="B53" s="61"/>
      <c r="C53" s="53" t="str">
        <f aca="false">IF(A53="","",IF(A53="NM",999,IFERROR(RANK(D53,D$7:D$205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67"/>
      <c r="B54" s="61"/>
      <c r="C54" s="53" t="str">
        <f aca="false">IF(A54="","",IF(A54="NM",999,IFERROR(RANK(D54,D$7:D$205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67"/>
      <c r="B55" s="61"/>
      <c r="C55" s="53" t="str">
        <f aca="false">IF(A55="","",IF(A55="NM",999,IFERROR(RANK(D55,D$7:D$205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67"/>
      <c r="B56" s="61"/>
      <c r="C56" s="53" t="str">
        <f aca="false">IF(A56="","",IF(A56="NM",999,IFERROR(RANK(D56,D$7:D$205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67"/>
      <c r="B57" s="61"/>
      <c r="C57" s="53" t="str">
        <f aca="false">IF(A57="","",IF(A57="NM",999,IFERROR(RANK(D57,D$7:D$205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67"/>
      <c r="B58" s="61"/>
      <c r="C58" s="53" t="str">
        <f aca="false">IF(A58="","",IF(A58="NM",999,IFERROR(RANK(D58,D$7:D$205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67"/>
      <c r="B59" s="61"/>
      <c r="C59" s="53" t="str">
        <f aca="false">IF(A59="","",IF(A59="NM",999,IFERROR(RANK(D59,D$7:D$205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67"/>
      <c r="B60" s="61"/>
      <c r="C60" s="53" t="str">
        <f aca="false">IF(A60="","",IF(A60="NM",999,IFERROR(RANK(D60,D$7:D$205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67"/>
      <c r="B61" s="61"/>
      <c r="C61" s="53" t="str">
        <f aca="false">IF(A61="","",IF(A61="NM",999,IFERROR(RANK(D61,D$7:D$205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67"/>
      <c r="B62" s="61"/>
      <c r="C62" s="53" t="str">
        <f aca="false">IF(A62="","",IF(A62="NM",999,IFERROR(RANK(D62,D$7:D$205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67"/>
      <c r="B63" s="61"/>
      <c r="C63" s="53" t="str">
        <f aca="false">IF(A63="","",IF(A63="NM",999,IFERROR(RANK(D63,D$7:D$205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67"/>
      <c r="B64" s="61"/>
      <c r="C64" s="53" t="str">
        <f aca="false">IF(A64="","",IF(A64="NM",999,IFERROR(RANK(D64,D$7:D$205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67"/>
      <c r="B65" s="61"/>
      <c r="C65" s="53" t="str">
        <f aca="false">IF(A65="","",IF(A65="NM",999,IFERROR(RANK(D65,D$7:D$205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67"/>
      <c r="B66" s="61"/>
      <c r="C66" s="53" t="str">
        <f aca="false">IF(A66="","",IF(A66="NM",999,IFERROR(RANK(D66,D$7:D$205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67"/>
      <c r="B67" s="61"/>
      <c r="C67" s="53" t="str">
        <f aca="false">IF(A67="","",IF(A67="NM",999,IFERROR(RANK(D67,D$7:D$205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67"/>
      <c r="B68" s="61"/>
      <c r="C68" s="53" t="str">
        <f aca="false">IF(A68="","",IF(A68="NM",999,IFERROR(RANK(D68,D$7:D$205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67"/>
      <c r="B69" s="61"/>
      <c r="C69" s="53" t="str">
        <f aca="false">IF(A69="","",IF(A69="NM",999,IFERROR(RANK(D69,D$7:D$205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67"/>
      <c r="B70" s="61"/>
      <c r="C70" s="53" t="str">
        <f aca="false">IF(A70="","",IF(A70="NM",999,IFERROR(RANK(D70,D$7:D$205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67"/>
      <c r="B71" s="61"/>
      <c r="C71" s="53" t="str">
        <f aca="false">IF(A71="","",IF(A71="NM",999,IFERROR(RANK(D71,D$7:D$205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67"/>
      <c r="B72" s="61"/>
      <c r="C72" s="53" t="str">
        <f aca="false">IF(A72="","",IF(A72="NM",999,IFERROR(RANK(D72,D$7:D$205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67"/>
      <c r="B73" s="61"/>
      <c r="C73" s="53" t="str">
        <f aca="false">IF(A73="","",IF(A73="NM",999,IFERROR(RANK(D73,D$7:D$205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67"/>
      <c r="B74" s="61"/>
      <c r="C74" s="53" t="str">
        <f aca="false">IF(A74="","",IF(A74="NM",999,IFERROR(RANK(D74,D$7:D$205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67"/>
      <c r="B75" s="61"/>
      <c r="C75" s="53" t="str">
        <f aca="false">IF(A75="","",IF(A75="NM",999,IFERROR(RANK(D75,D$7:D$205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67"/>
      <c r="B76" s="61"/>
      <c r="C76" s="53" t="str">
        <f aca="false">IF(A76="","",IF(A76="NM",999,IFERROR(RANK(D76,D$7:D$205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67"/>
      <c r="B77" s="61"/>
      <c r="C77" s="53" t="str">
        <f aca="false">IF(A77="","",IF(A77="NM",999,IFERROR(RANK(D77,D$7:D$205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67"/>
      <c r="B78" s="61"/>
      <c r="C78" s="53" t="str">
        <f aca="false">IF(A78="","",IF(A78="NM",999,IFERROR(RANK(D78,D$7:D$205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67"/>
      <c r="B79" s="61"/>
      <c r="C79" s="53" t="str">
        <f aca="false">IF(A79="","",IF(A79="NM",999,IFERROR(RANK(D79,D$7:D$205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67"/>
      <c r="B80" s="61"/>
      <c r="C80" s="53" t="str">
        <f aca="false">IF(A80="","",IF(A80="NM",999,IFERROR(RANK(D80,D$7:D$205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67"/>
      <c r="B81" s="61"/>
      <c r="C81" s="53" t="str">
        <f aca="false">IF(A81="","",IF(A81="NM",999,IFERROR(RANK(D81,D$7:D$205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67"/>
      <c r="B82" s="61"/>
      <c r="C82" s="53" t="str">
        <f aca="false">IF(A82="","",IF(A82="NM",999,IFERROR(RANK(D82,D$7:D$205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67"/>
      <c r="B83" s="61"/>
      <c r="C83" s="53" t="str">
        <f aca="false">IF(A83="","",IF(A83="NM",999,IFERROR(RANK(D83,D$7:D$205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67"/>
      <c r="B84" s="61"/>
      <c r="C84" s="53" t="str">
        <f aca="false">IF(A84="","",IF(A84="NM",999,IFERROR(RANK(D84,D$7:D$205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67"/>
      <c r="B85" s="61"/>
      <c r="C85" s="53" t="str">
        <f aca="false">IF(A85="","",IF(A85="NM",999,IFERROR(RANK(D85,D$7:D$205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67"/>
      <c r="B86" s="61"/>
      <c r="C86" s="53" t="str">
        <f aca="false">IF(A86="","",IF(A86="NM",999,IFERROR(RANK(D86,D$7:D$205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67"/>
      <c r="B87" s="61"/>
      <c r="C87" s="53" t="str">
        <f aca="false">IF(A87="","",IF(A87="NM",999,IFERROR(RANK(D87,D$7:D$205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67"/>
      <c r="B88" s="61"/>
      <c r="C88" s="53" t="str">
        <f aca="false">IF(A88="","",IF(A88="NM",999,IFERROR(RANK(D88,D$7:D$205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67"/>
      <c r="B89" s="61"/>
      <c r="C89" s="53" t="str">
        <f aca="false">IF(A89="","",IF(A89="NM",999,IFERROR(RANK(D89,D$7:D$205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67"/>
      <c r="B90" s="61"/>
      <c r="C90" s="53" t="str">
        <f aca="false">IF(A90="","",IF(A90="NM",999,IFERROR(RANK(D90,D$7:D$205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67"/>
      <c r="B91" s="61"/>
      <c r="C91" s="53" t="str">
        <f aca="false">IF(A91="","",IF(A91="NM",999,IFERROR(RANK(D91,D$7:D$205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67"/>
      <c r="B92" s="61"/>
      <c r="C92" s="53" t="str">
        <f aca="false">IF(A92="","",IF(A92="NM",999,IFERROR(RANK(D92,D$7:D$205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67"/>
      <c r="B93" s="61"/>
      <c r="C93" s="53" t="str">
        <f aca="false">IF(A93="","",IF(A93="NM",999,IFERROR(RANK(D93,D$7:D$205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67"/>
      <c r="B94" s="61"/>
      <c r="C94" s="53" t="str">
        <f aca="false">IF(A94="","",IF(A94="NM",999,IFERROR(RANK(D94,D$7:D$205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67"/>
      <c r="B95" s="61"/>
      <c r="C95" s="53" t="str">
        <f aca="false">IF(A95="","",IF(A95="NM",999,IFERROR(RANK(D95,D$7:D$205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67"/>
      <c r="B96" s="61"/>
      <c r="C96" s="53" t="str">
        <f aca="false">IF(A96="","",IF(A96="NM",999,IFERROR(RANK(D96,D$7:D$205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67"/>
      <c r="B97" s="61"/>
      <c r="C97" s="53" t="str">
        <f aca="false">IF(A97="","",IF(A97="NM",999,IFERROR(RANK(D97,D$7:D$205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67"/>
      <c r="B98" s="61"/>
      <c r="C98" s="53" t="str">
        <f aca="false">IF(A98="","",IF(A98="NM",999,IFERROR(RANK(D98,D$7:D$205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67"/>
      <c r="B99" s="61"/>
      <c r="C99" s="53" t="str">
        <f aca="false">IF(A99="","",IF(A99="NM",999,IFERROR(RANK(D99,D$7:D$205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67"/>
      <c r="B100" s="61"/>
      <c r="C100" s="53" t="str">
        <f aca="false">IF(A100="","",IF(A100="NM",999,IFERROR(RANK(D100,D$7:D$205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67"/>
      <c r="B101" s="61"/>
      <c r="C101" s="53" t="str">
        <f aca="false">IF(A101="","",IF(A101="NM",999,IFERROR(RANK(D101,D$7:D$205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67"/>
      <c r="B102" s="61"/>
      <c r="C102" s="53" t="str">
        <f aca="false">IF(A102="","",IF(A102="NM",999,IFERROR(RANK(D102,D$7:D$205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67"/>
      <c r="B103" s="61"/>
      <c r="C103" s="53" t="str">
        <f aca="false">IF(A103="","",IF(A103="NM",999,IFERROR(RANK(D103,D$7:D$205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67"/>
      <c r="B104" s="61"/>
      <c r="C104" s="53" t="str">
        <f aca="false">IF(A104="","",IF(A104="NM",999,IFERROR(RANK(D104,D$7:D$205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67"/>
      <c r="B105" s="61"/>
      <c r="C105" s="53" t="str">
        <f aca="false">IF(A105="","",IF(A105="NM",999,IFERROR(RANK(D105,D$7:D$205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67"/>
      <c r="B106" s="61"/>
      <c r="C106" s="53" t="str">
        <f aca="false">IF(A106="","",IF(A106="NM",999,IFERROR(RANK(D106,D$7:D$205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67"/>
      <c r="B107" s="61"/>
      <c r="C107" s="53" t="str">
        <f aca="false">IF(A107="","",IF(A107="NM",999,IFERROR(RANK(D107,D$7:D$205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67"/>
      <c r="B108" s="61"/>
      <c r="C108" s="53" t="str">
        <f aca="false">IF(A108="","",IF(A108="NM",999,IFERROR(RANK(D108,D$7:D$205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67"/>
      <c r="B109" s="61"/>
      <c r="C109" s="53" t="str">
        <f aca="false">IF(A109="","",IF(A109="NM",999,IFERROR(RANK(D109,D$7:D$205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67"/>
      <c r="B110" s="61"/>
      <c r="C110" s="53" t="str">
        <f aca="false">IF(A110="","",IF(A110="NM",999,IFERROR(RANK(D110,D$7:D$205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67"/>
      <c r="B111" s="61"/>
      <c r="C111" s="53" t="str">
        <f aca="false">IF(A111="","",IF(A111="NM",999,IFERROR(RANK(D111,D$7:D$205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67"/>
      <c r="B112" s="61"/>
      <c r="C112" s="53" t="str">
        <f aca="false">IF(A112="","",IF(A112="NM",999,IFERROR(RANK(D112,D$7:D$205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67"/>
      <c r="B113" s="61"/>
      <c r="C113" s="53" t="str">
        <f aca="false">IF(A113="","",IF(A113="NM",999,IFERROR(RANK(D113,D$7:D$205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67"/>
      <c r="B114" s="61"/>
      <c r="C114" s="53" t="str">
        <f aca="false">IF(A114="","",IF(A114="NM",999,IFERROR(RANK(D114,D$7:D$205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67"/>
      <c r="B115" s="61"/>
      <c r="C115" s="53" t="str">
        <f aca="false">IF(A115="","",IF(A115="NM",999,IFERROR(RANK(D115,D$7:D$205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67"/>
      <c r="B116" s="61"/>
      <c r="C116" s="53" t="str">
        <f aca="false">IF(A116="","",IF(A116="NM",999,IFERROR(RANK(D116,D$7:D$205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67"/>
      <c r="B117" s="61"/>
      <c r="C117" s="53" t="str">
        <f aca="false">IF(A117="","",IF(A117="NM",999,IFERROR(RANK(D117,D$7:D$205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67"/>
      <c r="B118" s="61"/>
      <c r="C118" s="53" t="str">
        <f aca="false">IF(A118="","",IF(A118="NM",999,IFERROR(RANK(D118,D$7:D$205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67"/>
      <c r="B119" s="61"/>
      <c r="C119" s="53" t="str">
        <f aca="false">IF(A119="","",IF(A119="NM",999,IFERROR(RANK(D119,D$7:D$205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67"/>
      <c r="B120" s="61"/>
      <c r="C120" s="53" t="str">
        <f aca="false">IF(A120="","",IF(A120="NM",999,IFERROR(RANK(D120,D$7:D$205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67"/>
      <c r="B121" s="61"/>
      <c r="C121" s="53" t="str">
        <f aca="false">IF(A121="","",IF(A121="NM",999,IFERROR(RANK(D121,D$7:D$205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67"/>
      <c r="B122" s="61"/>
      <c r="C122" s="53" t="str">
        <f aca="false">IF(A122="","",IF(A122="NM",999,IFERROR(RANK(D122,D$7:D$205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67"/>
      <c r="B123" s="61"/>
      <c r="C123" s="53" t="str">
        <f aca="false">IF(A123="","",IF(A123="NM",999,IFERROR(RANK(D123,D$7:D$205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67"/>
      <c r="B124" s="61"/>
      <c r="C124" s="53" t="str">
        <f aca="false">IF(A124="","",IF(A124="NM",999,IFERROR(RANK(D124,D$7:D$205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67"/>
      <c r="B125" s="61"/>
      <c r="C125" s="53" t="str">
        <f aca="false">IF(A125="","",IF(A125="NM",999,IFERROR(RANK(D125,D$7:D$205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67"/>
      <c r="B126" s="61"/>
      <c r="C126" s="53" t="str">
        <f aca="false">IF(A126="","",IF(A126="NM",999,IFERROR(RANK(D126,D$7:D$205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67"/>
      <c r="B127" s="61"/>
      <c r="C127" s="53" t="str">
        <f aca="false">IF(A127="","",IF(A127="NM",999,IFERROR(RANK(D127,D$7:D$205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67"/>
      <c r="B128" s="61"/>
      <c r="C128" s="53" t="str">
        <f aca="false">IF(A128="","",IF(A128="NM",999,IFERROR(RANK(D128,D$7:D$205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67"/>
      <c r="B129" s="61"/>
      <c r="C129" s="53" t="str">
        <f aca="false">IF(A129="","",IF(A129="NM",999,IFERROR(RANK(D129,D$7:D$205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67"/>
      <c r="B130" s="61"/>
      <c r="C130" s="53" t="str">
        <f aca="false">IF(A130="","",IF(A130="NM",999,IFERROR(RANK(D130,D$7:D$205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67"/>
      <c r="B131" s="61"/>
      <c r="C131" s="53" t="str">
        <f aca="false">IF(A131="","",IF(A131="NM",999,IFERROR(RANK(D131,D$7:D$205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67"/>
      <c r="B132" s="61"/>
      <c r="C132" s="53" t="str">
        <f aca="false">IF(A132="","",IF(A132="NM",999,IFERROR(RANK(D132,D$7:D$205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67"/>
      <c r="B133" s="61"/>
      <c r="C133" s="53" t="str">
        <f aca="false">IF(A133="","",IF(A133="NM",999,IFERROR(RANK(D133,D$7:D$205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67"/>
      <c r="B134" s="61"/>
      <c r="C134" s="53" t="str">
        <f aca="false">IF(A134="","",IF(A134="NM",999,IFERROR(RANK(D134,D$7:D$205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67"/>
      <c r="B135" s="61"/>
      <c r="C135" s="53" t="str">
        <f aca="false">IF(A135="","",IF(A135="NM",999,IFERROR(RANK(D135,D$7:D$205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67"/>
      <c r="B136" s="61"/>
      <c r="C136" s="53" t="str">
        <f aca="false">IF(A136="","",IF(A136="NM",999,IFERROR(RANK(D136,D$7:D$205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67"/>
      <c r="B137" s="61"/>
      <c r="C137" s="53" t="str">
        <f aca="false">IF(A137="","",IF(A137="NM",999,IFERROR(RANK(D137,D$7:D$205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67"/>
      <c r="B138" s="61"/>
      <c r="C138" s="53" t="str">
        <f aca="false">IF(A138="","",IF(A138="NM",999,IFERROR(RANK(D138,D$7:D$205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67"/>
      <c r="B139" s="61"/>
      <c r="C139" s="53" t="str">
        <f aca="false">IF(A139="","",IF(A139="NM",999,IFERROR(RANK(D139,D$7:D$205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67"/>
      <c r="B140" s="61"/>
      <c r="C140" s="53" t="str">
        <f aca="false">IF(A140="","",IF(A140="NM",999,IFERROR(RANK(D140,D$7:D$205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67"/>
      <c r="B141" s="61"/>
      <c r="C141" s="53" t="str">
        <f aca="false">IF(A141="","",IF(A141="NM",999,IFERROR(RANK(D141,D$7:D$205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67"/>
      <c r="B142" s="61"/>
      <c r="C142" s="53" t="str">
        <f aca="false">IF(A142="","",IF(A142="NM",999,IFERROR(RANK(D142,D$7:D$205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67"/>
      <c r="B143" s="61"/>
      <c r="C143" s="53" t="str">
        <f aca="false">IF(A143="","",IF(A143="NM",999,IFERROR(RANK(D143,D$7:D$205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67"/>
      <c r="B144" s="61"/>
      <c r="C144" s="53" t="str">
        <f aca="false">IF(A144="","",IF(A144="NM",999,IFERROR(RANK(D144,D$7:D$205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67"/>
      <c r="B145" s="61"/>
      <c r="C145" s="53" t="str">
        <f aca="false">IF(A145="","",IF(A145="NM",999,IFERROR(RANK(D145,D$7:D$205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67"/>
      <c r="B146" s="61"/>
      <c r="C146" s="53" t="str">
        <f aca="false">IF(A146="","",IF(A146="NM",999,IFERROR(RANK(D146,D$7:D$205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67"/>
      <c r="B147" s="61"/>
      <c r="C147" s="53" t="str">
        <f aca="false">IF(A147="","",IF(A147="NM",999,IFERROR(RANK(D147,D$7:D$205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67"/>
      <c r="B148" s="61"/>
      <c r="C148" s="53" t="str">
        <f aca="false">IF(A148="","",IF(A148="NM",999,IFERROR(RANK(D148,D$7:D$205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67"/>
      <c r="B149" s="61"/>
      <c r="C149" s="53" t="str">
        <f aca="false">IF(A149="","",IF(A149="NM",999,IFERROR(RANK(D149,D$7:D$205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67"/>
      <c r="B150" s="61"/>
      <c r="C150" s="53" t="str">
        <f aca="false">IF(A150="","",IF(A150="NM",999,IFERROR(RANK(D150,D$7:D$205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67"/>
      <c r="B151" s="61"/>
      <c r="C151" s="53" t="str">
        <f aca="false">IF(A151="","",IF(A151="NM",999,IFERROR(RANK(D151,D$7:D$205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67"/>
      <c r="B152" s="61"/>
      <c r="C152" s="53" t="str">
        <f aca="false">IF(A152="","",IF(A152="NM",999,IFERROR(RANK(D152,D$7:D$205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67"/>
      <c r="B153" s="61"/>
      <c r="C153" s="53" t="str">
        <f aca="false">IF(A153="","",IF(A153="NM",999,IFERROR(RANK(D153,D$7:D$205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67"/>
      <c r="B154" s="61"/>
      <c r="C154" s="53" t="str">
        <f aca="false">IF(A154="","",IF(A154="NM",999,IFERROR(RANK(D154,D$7:D$205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67"/>
      <c r="B155" s="61"/>
      <c r="C155" s="53" t="str">
        <f aca="false">IF(A155="","",IF(A155="NM",999,IFERROR(RANK(D155,D$7:D$205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67"/>
      <c r="B156" s="61"/>
      <c r="C156" s="53" t="str">
        <f aca="false">IF(A156="","",IF(A156="NM",999,IFERROR(RANK(D156,D$7:D$205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67"/>
      <c r="B157" s="61"/>
      <c r="C157" s="53" t="str">
        <f aca="false">IF(A157="","",IF(A157="NM",999,IFERROR(RANK(D157,D$7:D$205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67"/>
      <c r="B158" s="61"/>
      <c r="C158" s="53" t="str">
        <f aca="false">IF(A158="","",IF(A158="NM",999,IFERROR(RANK(D158,D$7:D$205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67"/>
      <c r="B159" s="61"/>
      <c r="C159" s="53" t="str">
        <f aca="false">IF(A159="","",IF(A159="NM",999,IFERROR(RANK(D159,D$7:D$205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67"/>
      <c r="B160" s="61"/>
      <c r="C160" s="53" t="str">
        <f aca="false">IF(A160="","",IF(A160="NM",999,IFERROR(RANK(D160,D$7:D$205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67"/>
      <c r="B161" s="61"/>
      <c r="C161" s="53" t="str">
        <f aca="false">IF(A161="","",IF(A161="NM",999,IFERROR(RANK(D161,D$7:D$205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67"/>
      <c r="B162" s="61"/>
      <c r="C162" s="53" t="str">
        <f aca="false">IF(A162="","",IF(A162="NM",999,IFERROR(RANK(D162,D$7:D$205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67"/>
      <c r="B163" s="61"/>
      <c r="C163" s="53" t="str">
        <f aca="false">IF(A163="","",IF(A163="NM",999,IFERROR(RANK(D163,D$7:D$205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67"/>
      <c r="B164" s="61"/>
      <c r="C164" s="53" t="str">
        <f aca="false">IF(A164="","",IF(A164="NM",999,IFERROR(RANK(D164,D$7:D$205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67"/>
      <c r="B165" s="61"/>
      <c r="C165" s="53" t="str">
        <f aca="false">IF(A165="","",IF(A165="NM",999,IFERROR(RANK(D165,D$7:D$205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67"/>
      <c r="B166" s="61"/>
      <c r="C166" s="53" t="str">
        <f aca="false">IF(A166="","",IF(A166="NM",999,IFERROR(RANK(D166,D$7:D$205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67"/>
      <c r="B167" s="61"/>
      <c r="C167" s="53" t="str">
        <f aca="false">IF(A167="","",IF(A167="NM",999,IFERROR(RANK(D167,D$7:D$205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67"/>
      <c r="B168" s="61"/>
      <c r="C168" s="53" t="str">
        <f aca="false">IF(A168="","",IF(A168="NM",999,IFERROR(RANK(D168,D$7:D$205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67"/>
      <c r="B169" s="61"/>
      <c r="C169" s="53" t="str">
        <f aca="false">IF(A169="","",IF(A169="NM",999,IFERROR(RANK(D169,D$7:D$205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67"/>
      <c r="B170" s="61"/>
      <c r="C170" s="53" t="str">
        <f aca="false">IF(A170="","",IF(A170="NM",999,IFERROR(RANK(D170,D$7:D$205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67"/>
      <c r="B171" s="61"/>
      <c r="C171" s="53" t="str">
        <f aca="false">IF(A171="","",IF(A171="NM",999,IFERROR(RANK(D171,D$7:D$205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67"/>
      <c r="B172" s="61"/>
      <c r="C172" s="53" t="str">
        <f aca="false">IF(A172="","",IF(A172="NM",999,IFERROR(RANK(D172,D$7:D$205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67"/>
      <c r="B173" s="61"/>
      <c r="C173" s="53" t="str">
        <f aca="false">IF(A173="","",IF(A173="NM",999,IFERROR(RANK(D173,D$7:D$205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67"/>
      <c r="B174" s="61"/>
      <c r="C174" s="53" t="str">
        <f aca="false">IF(A174="","",IF(A174="NM",999,IFERROR(RANK(D174,D$7:D$205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67"/>
      <c r="B175" s="61"/>
      <c r="C175" s="53" t="str">
        <f aca="false">IF(A175="","",IF(A175="NM",999,IFERROR(RANK(D175,D$7:D$205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67"/>
      <c r="B176" s="61"/>
      <c r="C176" s="53" t="str">
        <f aca="false">IF(A176="","",IF(A176="NM",999,IFERROR(RANK(D176,D$7:D$205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67"/>
      <c r="B177" s="61"/>
      <c r="C177" s="53" t="str">
        <f aca="false">IF(A177="","",IF(A177="NM",999,IFERROR(RANK(D177,D$7:D$205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67"/>
      <c r="B178" s="61"/>
      <c r="C178" s="53" t="str">
        <f aca="false">IF(A178="","",IF(A178="NM",999,IFERROR(RANK(D178,D$7:D$205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67"/>
      <c r="B179" s="61"/>
      <c r="C179" s="53" t="str">
        <f aca="false">IF(A179="","",IF(A179="NM",999,IFERROR(RANK(D179,D$7:D$205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67"/>
      <c r="B180" s="61"/>
      <c r="C180" s="53" t="str">
        <f aca="false">IF(A180="","",IF(A180="NM",999,IFERROR(RANK(D180,D$7:D$205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67"/>
      <c r="B181" s="61"/>
      <c r="C181" s="53" t="str">
        <f aca="false">IF(A181="","",IF(A181="NM",999,IFERROR(RANK(D181,D$7:D$205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67"/>
      <c r="B182" s="61"/>
      <c r="C182" s="53" t="str">
        <f aca="false">IF(A182="","",IF(A182="NM",999,IFERROR(RANK(D182,D$7:D$205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67"/>
      <c r="B183" s="61"/>
      <c r="C183" s="53" t="str">
        <f aca="false">IF(A183="","",IF(A183="NM",999,IFERROR(RANK(D183,D$7:D$205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67"/>
      <c r="B184" s="61"/>
      <c r="C184" s="53" t="str">
        <f aca="false">IF(A184="","",IF(A184="NM",999,IFERROR(RANK(D184,D$7:D$205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67"/>
      <c r="B185" s="61"/>
      <c r="C185" s="53" t="str">
        <f aca="false">IF(A185="","",IF(A185="NM",999,IFERROR(RANK(D185,D$7:D$205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67"/>
      <c r="B186" s="61"/>
      <c r="C186" s="53" t="str">
        <f aca="false">IF(A186="","",IF(A186="NM",999,IFERROR(RANK(D186,D$7:D$205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67"/>
      <c r="B187" s="61"/>
      <c r="C187" s="53" t="str">
        <f aca="false">IF(A187="","",IF(A187="NM",999,IFERROR(RANK(D187,D$7:D$205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67"/>
      <c r="B188" s="61"/>
      <c r="C188" s="53" t="str">
        <f aca="false">IF(A188="","",IF(A188="NM",999,IFERROR(RANK(D188,D$7:D$205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67"/>
      <c r="B189" s="61"/>
      <c r="C189" s="53" t="str">
        <f aca="false">IF(A189="","",IF(A189="NM",999,IFERROR(RANK(D189,D$7:D$205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67"/>
      <c r="B190" s="61"/>
      <c r="C190" s="53" t="str">
        <f aca="false">IF(A190="","",IF(A190="NM",999,IFERROR(RANK(D190,D$7:D$205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67"/>
      <c r="B191" s="61"/>
      <c r="C191" s="53" t="str">
        <f aca="false">IF(A191="","",IF(A191="NM",999,IFERROR(RANK(D191,D$7:D$205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67"/>
      <c r="B192" s="61"/>
      <c r="C192" s="53" t="str">
        <f aca="false">IF(A192="","",IF(A192="NM",999,IFERROR(RANK(D192,D$7:D$205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67"/>
      <c r="B193" s="61"/>
      <c r="C193" s="53" t="str">
        <f aca="false">IF(A193="","",IF(A193="NM",999,IFERROR(RANK(D193,D$7:D$205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67"/>
      <c r="B194" s="61"/>
      <c r="C194" s="53" t="str">
        <f aca="false">IF(A194="","",IF(A194="NM",999,IFERROR(RANK(D194,D$7:D$205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67"/>
      <c r="B195" s="61"/>
      <c r="C195" s="53" t="str">
        <f aca="false">IF(A195="","",IF(A195="NM",999,IFERROR(RANK(D195,D$7:D$205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67"/>
      <c r="B196" s="61"/>
      <c r="C196" s="53" t="str">
        <f aca="false">IF(A196="","",IF(A196="NM",999,IFERROR(RANK(D196,D$7:D$205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67"/>
      <c r="B197" s="61"/>
      <c r="C197" s="53" t="str">
        <f aca="false">IF(A197="","",IF(A197="NM",999,IFERROR(RANK(D197,D$7:D$205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67"/>
      <c r="B198" s="61"/>
      <c r="C198" s="53" t="str">
        <f aca="false">IF(A198="","",IF(A198="NM",999,IFERROR(RANK(D198,D$7:D$205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67"/>
      <c r="B199" s="61"/>
      <c r="C199" s="53" t="str">
        <f aca="false">IF(A199="","",IF(A199="NM",999,IFERROR(RANK(D199,D$7:D$205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67"/>
      <c r="B200" s="61"/>
      <c r="C200" s="53" t="str">
        <f aca="false">IF(A200="","",IF(A200="NM",999,IFERROR(RANK(D200,D$7:D$205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67"/>
      <c r="B201" s="61"/>
      <c r="C201" s="53" t="str">
        <f aca="false">IF(A201="","",IF(A201="NM",999,IFERROR(RANK(D201,D$7:D$205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67"/>
      <c r="B202" s="61"/>
      <c r="C202" s="53" t="str">
        <f aca="false">IF(A202="","",IF(A202="NM",999,IFERROR(RANK(D202,D$7:D$205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67"/>
      <c r="B203" s="61"/>
      <c r="C203" s="53" t="str">
        <f aca="false">IF(A203="","",IF(A203="NM",999,IFERROR(RANK(D203,D$7:D$205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67"/>
      <c r="B204" s="61"/>
      <c r="C204" s="53" t="str">
        <f aca="false">IF(A204="","",IF(A204="NM",999,IFERROR(RANK(D204,D$7:D$205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67"/>
      <c r="B205" s="61"/>
      <c r="C205" s="53"/>
      <c r="D205" s="54"/>
      <c r="E205" s="54"/>
      <c r="F205" s="54"/>
      <c r="G205" s="59"/>
      <c r="H205" s="60"/>
      <c r="I205" s="57"/>
      <c r="J205" s="60"/>
      <c r="K205" s="57"/>
      <c r="L205" s="60"/>
      <c r="M205" s="57"/>
      <c r="N205" s="60"/>
      <c r="O205" s="57"/>
      <c r="P205" s="60"/>
      <c r="Q205" s="57"/>
      <c r="R205" s="60"/>
      <c r="S205" s="57"/>
      <c r="T205" s="60"/>
      <c r="U205" s="57"/>
      <c r="V205" s="62"/>
      <c r="W205" s="57" t="n">
        <f aca="false">IFERROR(IF(Event7_Results="Yes",VLOOKUP(V205,Point_Table,2),""),0)</f>
        <v>0</v>
      </c>
      <c r="X205" s="62"/>
      <c r="Y205" s="57" t="n">
        <f aca="false">IFERROR(IF(Event9_Results="Yes",VLOOKUP(X205,Point_Table,2),""),0)</f>
        <v>0</v>
      </c>
      <c r="Z205" s="62"/>
      <c r="AA205" s="57" t="str">
        <f aca="false">IFERROR(IF(Event10_Results="Yes",VLOOKUP(Z205,Point_Table,2),""),0)</f>
        <v/>
      </c>
      <c r="AB205" s="62"/>
      <c r="AC205" s="57" t="str">
        <f aca="false">IFERROR(IF(Event11_Results="Yes",VLOOKUP(AB205,Point_Table,2),""),0)</f>
        <v/>
      </c>
      <c r="AD205" s="62"/>
      <c r="AE205" s="57" t="str">
        <f aca="false">IFERROR(IF(Event12_Results="Yes",VLOOKUP(AD205,Point_Table,2),""),0)</f>
        <v/>
      </c>
      <c r="AF205" s="62"/>
      <c r="AG205" s="57" t="str">
        <f aca="false">IFERROR(IF(Event13_Results="Yes",VLOOKUP(AF205,Point_Table,2),""),0)</f>
        <v/>
      </c>
      <c r="AH205" s="62"/>
      <c r="AI205" s="57" t="str">
        <f aca="false">IFERROR(IF(Event14_Results="Yes",VLOOKUP(AH205,Point_Table,2),""),0)</f>
        <v/>
      </c>
      <c r="AJ205" s="62"/>
      <c r="AK205" s="57" t="str">
        <f aca="false">IFERROR(IF(Event15_Results="Yes",VLOOKUP(AJ205,Point_Table,2),""),0)</f>
        <v/>
      </c>
      <c r="AL205" s="62"/>
      <c r="AM205" s="57" t="str">
        <f aca="false">IFERROR(IF(Event16_Results="Yes",VLOOKUP(AL205,Point_Table,2),""),0)</f>
        <v/>
      </c>
      <c r="AN205" s="62"/>
      <c r="AO205" s="57" t="str">
        <f aca="false">IFERROR(IF(Event17_Results="Yes",VLOOKUP(AN205,Point_Table,2),""),0)</f>
        <v/>
      </c>
      <c r="AP205" s="62"/>
      <c r="AQ205" s="57" t="str">
        <f aca="false">IFERROR(IF(Event18_Results="Yes",VLOOKUP(AP205,Point_Table,2),""),0)</f>
        <v/>
      </c>
      <c r="AR205" s="62"/>
      <c r="AS205" s="57" t="str">
        <f aca="false">IFERROR(IF(Event19_Results="Yes",VLOOKUP(AR205,Point_Table,2),""),0)</f>
        <v/>
      </c>
      <c r="AT205" s="62"/>
      <c r="AU205" s="57" t="str">
        <f aca="false">IFERROR(IF(Event20_Results="Yes",VLOOKUP(AT205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24:M205 M7:M22 O7:O22 Q7:Q205 S7:S9 U7:U205 W7:W205 Y7:Y205 AA7:AA205 AC7:AC205 AE7:AE205 AG7:AG205 AI7:AI205 AK7:AK205 AM7:AM205 AO7:AO205 AQ7:AQ205 AS7:AS205 AU7:AU205 S11:S205">
    <cfRule type="expression" priority="2" aboveAverage="0" equalAverage="0" bottom="0" percent="0" rank="0" text="" dxfId="236">
      <formula>L24=""</formula>
    </cfRule>
  </conditionalFormatting>
  <conditionalFormatting sqref="M24:M205">
    <cfRule type="expression" priority="3" aboveAverage="0" equalAverage="0" bottom="0" percent="0" rank="0" text="" dxfId="237">
      <formula>L24=""</formula>
    </cfRule>
  </conditionalFormatting>
  <conditionalFormatting sqref="I7:I22 I24:I205 K7:K22 M7:M22 O7:O22 Q7:Q205 S7:S9 U7:U205 W7:W205 Y7:Y205 AA7:AA205 AC7:AC205 AE7:AE205 AG7:AG205 AI7:AI205 AK7:AK205 AM7:AM205 AO7:AO205 AQ7:AQ205 AS7:AS205 AU7:AU205 S11:S205">
    <cfRule type="expression" priority="4" aboveAverage="0" equalAverage="0" bottom="0" percent="0" rank="0" text="" dxfId="238">
      <formula>H7=""</formula>
    </cfRule>
  </conditionalFormatting>
  <conditionalFormatting sqref="K24:K205">
    <cfRule type="expression" priority="5" aboveAverage="0" equalAverage="0" bottom="0" percent="0" rank="0" text="" dxfId="239">
      <formula>J24=""</formula>
    </cfRule>
  </conditionalFormatting>
  <conditionalFormatting sqref="K28:K205">
    <cfRule type="expression" priority="6" aboveAverage="0" equalAverage="0" bottom="0" percent="0" rank="0" text="" dxfId="240">
      <formula>J28=""</formula>
    </cfRule>
  </conditionalFormatting>
  <conditionalFormatting sqref="M24:M205">
    <cfRule type="expression" priority="7" aboveAverage="0" equalAverage="0" bottom="0" percent="0" rank="0" text="" dxfId="241">
      <formula>L24=""</formula>
    </cfRule>
  </conditionalFormatting>
  <conditionalFormatting sqref="K24:K205">
    <cfRule type="expression" priority="8" aboveAverage="0" equalAverage="0" bottom="0" percent="0" rank="0" text="" dxfId="242">
      <formula>J24=""</formula>
    </cfRule>
  </conditionalFormatting>
  <conditionalFormatting sqref="M24:M205">
    <cfRule type="expression" priority="9" aboveAverage="0" equalAverage="0" bottom="0" percent="0" rank="0" text="" dxfId="243">
      <formula>L24=""</formula>
    </cfRule>
  </conditionalFormatting>
  <conditionalFormatting sqref="O24:O205">
    <cfRule type="expression" priority="10" aboveAverage="0" equalAverage="0" bottom="0" percent="0" rank="0" text="" dxfId="244">
      <formula>N24=""</formula>
    </cfRule>
  </conditionalFormatting>
  <conditionalFormatting sqref="O24:O205">
    <cfRule type="expression" priority="11" aboveAverage="0" equalAverage="0" bottom="0" percent="0" rank="0" text="" dxfId="245">
      <formula>N24=""</formula>
    </cfRule>
  </conditionalFormatting>
  <conditionalFormatting sqref="O24:O205">
    <cfRule type="expression" priority="12" aboveAverage="0" equalAverage="0" bottom="0" percent="0" rank="0" text="" dxfId="246">
      <formula>N24=""</formula>
    </cfRule>
  </conditionalFormatting>
  <conditionalFormatting sqref="O24:O205">
    <cfRule type="expression" priority="13" aboveAverage="0" equalAverage="0" bottom="0" percent="0" rank="0" text="" dxfId="247">
      <formula>N24=""</formula>
    </cfRule>
  </conditionalFormatting>
  <conditionalFormatting sqref="O24:O205">
    <cfRule type="expression" priority="14" aboveAverage="0" equalAverage="0" bottom="0" percent="0" rank="0" text="" dxfId="248">
      <formula>N24=""</formula>
    </cfRule>
  </conditionalFormatting>
  <conditionalFormatting sqref="O18">
    <cfRule type="expression" priority="15" aboveAverage="0" equalAverage="0" bottom="0" percent="0" rank="0" text="" dxfId="249">
      <formula>N18=""</formula>
    </cfRule>
  </conditionalFormatting>
  <conditionalFormatting sqref="O18">
    <cfRule type="expression" priority="16" aboveAverage="0" equalAverage="0" bottom="0" percent="0" rank="0" text="" dxfId="250">
      <formula>N18=""</formula>
    </cfRule>
  </conditionalFormatting>
  <conditionalFormatting sqref="M23">
    <cfRule type="expression" priority="17" aboveAverage="0" equalAverage="0" bottom="0" percent="0" rank="0" text="" dxfId="251">
      <formula>L23=""</formula>
    </cfRule>
  </conditionalFormatting>
  <conditionalFormatting sqref="M23">
    <cfRule type="expression" priority="18" aboveAverage="0" equalAverage="0" bottom="0" percent="0" rank="0" text="" dxfId="252">
      <formula>L23=""</formula>
    </cfRule>
  </conditionalFormatting>
  <conditionalFormatting sqref="K23">
    <cfRule type="expression" priority="19" aboveAverage="0" equalAverage="0" bottom="0" percent="0" rank="0" text="" dxfId="253">
      <formula>J23=""</formula>
    </cfRule>
  </conditionalFormatting>
  <conditionalFormatting sqref="M23">
    <cfRule type="expression" priority="20" aboveAverage="0" equalAverage="0" bottom="0" percent="0" rank="0" text="" dxfId="254">
      <formula>L23=""</formula>
    </cfRule>
  </conditionalFormatting>
  <conditionalFormatting sqref="K23">
    <cfRule type="expression" priority="21" aboveAverage="0" equalAverage="0" bottom="0" percent="0" rank="0" text="" dxfId="255">
      <formula>J23=""</formula>
    </cfRule>
  </conditionalFormatting>
  <conditionalFormatting sqref="M23">
    <cfRule type="expression" priority="22" aboveAverage="0" equalAverage="0" bottom="0" percent="0" rank="0" text="" dxfId="256">
      <formula>L23=""</formula>
    </cfRule>
  </conditionalFormatting>
  <conditionalFormatting sqref="O23">
    <cfRule type="expression" priority="23" aboveAverage="0" equalAverage="0" bottom="0" percent="0" rank="0" text="" dxfId="257">
      <formula>N23=""</formula>
    </cfRule>
  </conditionalFormatting>
  <conditionalFormatting sqref="O23">
    <cfRule type="expression" priority="24" aboveAverage="0" equalAverage="0" bottom="0" percent="0" rank="0" text="" dxfId="258">
      <formula>N23=""</formula>
    </cfRule>
  </conditionalFormatting>
  <conditionalFormatting sqref="O23">
    <cfRule type="expression" priority="25" aboveAverage="0" equalAverage="0" bottom="0" percent="0" rank="0" text="" dxfId="259">
      <formula>N23=""</formula>
    </cfRule>
  </conditionalFormatting>
  <conditionalFormatting sqref="O23">
    <cfRule type="expression" priority="26" aboveAverage="0" equalAverage="0" bottom="0" percent="0" rank="0" text="" dxfId="260">
      <formula>N23=""</formula>
    </cfRule>
  </conditionalFormatting>
  <conditionalFormatting sqref="O23">
    <cfRule type="expression" priority="27" aboveAverage="0" equalAverage="0" bottom="0" percent="0" rank="0" text="" dxfId="261">
      <formula>N23=""</formula>
    </cfRule>
  </conditionalFormatting>
  <conditionalFormatting sqref="I23">
    <cfRule type="expression" priority="28" aboveAverage="0" equalAverage="0" bottom="0" percent="0" rank="0" text="" dxfId="262">
      <formula>H23=""</formula>
    </cfRule>
  </conditionalFormatting>
  <conditionalFormatting sqref="S10">
    <cfRule type="expression" priority="29" aboveAverage="0" equalAverage="0" bottom="0" percent="0" rank="0" text="" dxfId="263">
      <formula>R10=""</formula>
    </cfRule>
  </conditionalFormatting>
  <conditionalFormatting sqref="S10">
    <cfRule type="expression" priority="30" aboveAverage="0" equalAverage="0" bottom="0" percent="0" rank="0" text="" dxfId="264">
      <formula>R10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5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5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3</f>
        <v>Female B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65" t="n">
        <v>7</v>
      </c>
      <c r="B7" s="75" t="s">
        <v>108</v>
      </c>
      <c r="C7" s="53" t="n">
        <f aca="false">IF(A7="","",IF(A7="NM",999,IFERROR(RANK(D7,D$7:D$206),"")))</f>
        <v>1</v>
      </c>
      <c r="D7" s="54" t="n">
        <f aca="false">IFERROR(IF(B7="","",IF(E7="",F7,(F7-E7))),"")</f>
        <v>32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320</v>
      </c>
      <c r="G7" s="76"/>
      <c r="H7" s="56" t="n">
        <v>2</v>
      </c>
      <c r="I7" s="57" t="n">
        <f aca="false">IFERROR(IF(Event1_Results="Yes",VLOOKUP(H7,Point_Table,2),""),0)</f>
        <v>65</v>
      </c>
      <c r="J7" s="56" t="n">
        <v>2</v>
      </c>
      <c r="K7" s="57" t="n">
        <f aca="false">IFERROR(IF(Event2_Results="Yes",VLOOKUP(J7,Point_Table,2),""),0)</f>
        <v>65</v>
      </c>
      <c r="L7" s="56" t="n">
        <v>1</v>
      </c>
      <c r="M7" s="57" t="n">
        <f aca="false">IFERROR(IF(Event3_Results="Yes",VLOOKUP(L7,Point_Table,2),""),0)</f>
        <v>80</v>
      </c>
      <c r="N7" s="56" t="n">
        <v>3</v>
      </c>
      <c r="O7" s="57" t="n">
        <f aca="false">IFERROR(IF(Event4_Results="Yes",VLOOKUP(N7,Point_Table,2),""),0)</f>
        <v>55</v>
      </c>
      <c r="P7" s="56"/>
      <c r="Q7" s="57" t="n">
        <f aca="false">IFERROR(IF(Event5_Results="Yes",VLOOKUP(P7,Point_Table,2),""),0)</f>
        <v>0</v>
      </c>
      <c r="R7" s="56"/>
      <c r="S7" s="57" t="n">
        <f aca="false">IFERROR(IF(Event6_Results="Yes",VLOOKUP(R7,Point_Table,2),""),0)</f>
        <v>0</v>
      </c>
      <c r="T7" s="56" t="n">
        <v>3</v>
      </c>
      <c r="U7" s="57" t="n">
        <f aca="false">IFERROR(IF(Event7_Results="Yes",VLOOKUP(T7,Point_Table,2),""),0)</f>
        <v>55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77" t="n">
        <v>6</v>
      </c>
      <c r="B8" s="58" t="s">
        <v>109</v>
      </c>
      <c r="C8" s="53" t="n">
        <f aca="false">IF(A8="","",IF(A8="NM",999,IFERROR(RANK(D8,D$7:D$206),"")))</f>
        <v>2</v>
      </c>
      <c r="D8" s="54" t="n">
        <f aca="false">IFERROR(IF(B8="","",IF(E8="",F8,(F8-E8))),"")</f>
        <v>30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05</v>
      </c>
      <c r="G8" s="59"/>
      <c r="H8" s="60" t="n">
        <v>1</v>
      </c>
      <c r="I8" s="57" t="n">
        <f aca="false">IFERROR(IF(Event1_Results="Yes",VLOOKUP(H8,Point_Table,2),""),0)</f>
        <v>80</v>
      </c>
      <c r="J8" s="60" t="n">
        <v>1</v>
      </c>
      <c r="K8" s="57" t="n">
        <f aca="false">IFERROR(IF(Event2_Results="Yes",VLOOKUP(J8,Point_Table,2),""),0)</f>
        <v>80</v>
      </c>
      <c r="L8" s="60"/>
      <c r="M8" s="57" t="n">
        <f aca="false">IFERROR(IF(Event3_Results="Yes",VLOOKUP(L8,Point_Table,2),""),0)</f>
        <v>0</v>
      </c>
      <c r="N8" s="60" t="n">
        <v>2</v>
      </c>
      <c r="O8" s="57" t="n">
        <f aca="false">IFERROR(IF(Event4_Results="Yes",VLOOKUP(N8,Point_Table,2),""),0)</f>
        <v>65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 t="n">
        <v>1</v>
      </c>
      <c r="U8" s="57" t="n">
        <f aca="false">IFERROR(IF(Event7_Results="Yes",VLOOKUP(T8,Point_Table,2),""),0)</f>
        <v>80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223</v>
      </c>
      <c r="B9" s="63" t="s">
        <v>110</v>
      </c>
      <c r="C9" s="53" t="n">
        <f aca="false">IF(A9="","",IF(A9="NM",999,IFERROR(RANK(D9,D$7:D$206),"")))</f>
        <v>3</v>
      </c>
      <c r="D9" s="54" t="n">
        <f aca="false">IFERROR(IF(B9="","",IF(E9="",F9,(F9-E9))),"")</f>
        <v>215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215</v>
      </c>
      <c r="G9" s="59"/>
      <c r="H9" s="60"/>
      <c r="I9" s="57" t="n">
        <f aca="false">IFERROR(IF(Event1_Results="Yes",VLOOKUP(H9,Point_Table,2),""),0)</f>
        <v>0</v>
      </c>
      <c r="J9" s="60"/>
      <c r="K9" s="57" t="n">
        <f aca="false">IFERROR(IF(Event2_Results="Yes",VLOOKUP(J9,Point_Table,2),""),0)</f>
        <v>0</v>
      </c>
      <c r="L9" s="60"/>
      <c r="M9" s="57" t="n">
        <f aca="false">IFERROR(IF(Event3_Results="Yes",VLOOKUP(L9,Point_Table,2),""),0)</f>
        <v>0</v>
      </c>
      <c r="N9" s="60" t="n">
        <v>1</v>
      </c>
      <c r="O9" s="57" t="n">
        <f aca="false">IFERROR(IF(Event4_Results="Yes",VLOOKUP(N9,Point_Table,2),""),0)</f>
        <v>80</v>
      </c>
      <c r="P9" s="60" t="n">
        <v>1</v>
      </c>
      <c r="Q9" s="57" t="n">
        <f aca="false">IFERROR(IF(Event5_Results="Yes",VLOOKUP(P9,Point_Table,2),""),0)</f>
        <v>80</v>
      </c>
      <c r="R9" s="60" t="n">
        <v>3</v>
      </c>
      <c r="S9" s="57" t="n">
        <f aca="false">IFERROR(IF(Event6_Results="Yes",VLOOKUP(R9,Point_Table,2),""),0)</f>
        <v>55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8</v>
      </c>
      <c r="B10" s="61" t="s">
        <v>111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168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68</v>
      </c>
      <c r="G10" s="59"/>
      <c r="H10" s="60" t="n">
        <v>3</v>
      </c>
      <c r="I10" s="57" t="n">
        <f aca="false">IFERROR(IF(Event1_Results="Yes",VLOOKUP(H10,Point_Table,2),""),0)</f>
        <v>55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 t="n">
        <v>4</v>
      </c>
      <c r="O10" s="57" t="n">
        <f aca="false">IFERROR(IF(Event4_Results="Yes",VLOOKUP(N10,Point_Table,2),""),0)</f>
        <v>48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 t="n">
        <v>2</v>
      </c>
      <c r="U10" s="57" t="n">
        <f aca="false">IFERROR(IF(Event7_Results="Yes",VLOOKUP(T10,Point_Table,2),""),0)</f>
        <v>65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244</v>
      </c>
      <c r="B11" s="58" t="s">
        <v>87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80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80</v>
      </c>
      <c r="G11" s="59"/>
      <c r="H11" s="60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 t="n">
        <v>1</v>
      </c>
      <c r="S11" s="57" t="n">
        <f aca="false">IFERROR(IF(Event6_Results="Yes",VLOOKUP(R11,Point_Table,2),""),0)</f>
        <v>8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245</v>
      </c>
      <c r="B12" s="63" t="s">
        <v>112</v>
      </c>
      <c r="C12" s="53" t="n">
        <f aca="false">IF(A12="","",IF(A12="NM",999,IFERROR(RANK(D12,D$7:D$206),"")))</f>
        <v>6</v>
      </c>
      <c r="D12" s="54" t="n">
        <f aca="false">IFERROR(IF(B12="","",IF(E12="",F12,(F12-E12))),"")</f>
        <v>65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65</v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 t="n">
        <v>2</v>
      </c>
      <c r="Q12" s="57" t="n">
        <f aca="false">IFERROR(IF(Event5_Results="Yes",VLOOKUP(P12,Point_Table,2),""),0)</f>
        <v>65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254</v>
      </c>
      <c r="B13" s="63" t="s">
        <v>113</v>
      </c>
      <c r="C13" s="53" t="n">
        <f aca="false">IF(A13="","",IF(A13="NM",999,IFERROR(RANK(D13,D$7:D$206),"")))</f>
        <v>6</v>
      </c>
      <c r="D13" s="54" t="n">
        <f aca="false">IFERROR(IF(B13="","",IF(E13="",F13,(F13-E13))),"")</f>
        <v>65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65</v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 t="n">
        <v>2</v>
      </c>
      <c r="S13" s="57" t="n">
        <f aca="false">IFERROR(IF(Event6_Results="Yes",VLOOKUP(R13,Point_Table,2),""),0)</f>
        <v>65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224</v>
      </c>
      <c r="B14" s="63" t="s">
        <v>114</v>
      </c>
      <c r="C14" s="53" t="n">
        <f aca="false">IF(A14="","",IF(A14="NM",999,IFERROR(RANK(D14,D$7:D$206),"")))</f>
        <v>8</v>
      </c>
      <c r="D14" s="54" t="n">
        <f aca="false">IFERROR(IF(B14="","",IF(E14="",F14,(F14-E14))),"")</f>
        <v>0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0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 t="s">
        <v>49</v>
      </c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77"/>
      <c r="B15" s="61"/>
      <c r="C15" s="53" t="str">
        <f aca="false">IF(A15="","",IF(A15="NM",999,IFERROR(RANK(D15,D$7:D$206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/>
      <c r="B16" s="63"/>
      <c r="C16" s="53" t="str">
        <f aca="false">IF(A16="","",IF(A16="NM",999,IFERROR(RANK(D16,D$7:D$206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61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1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65"/>
      <c r="B19" s="71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78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58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2"/>
      <c r="I20" s="57" t="n">
        <f aca="false">IFERROR(IF(Event1_Results="Yes",VLOOKUP(H20,Point_Table,2),""),0)</f>
        <v>0</v>
      </c>
      <c r="J20" s="62"/>
      <c r="K20" s="57" t="n">
        <f aca="false">IFERROR(IF(Event2_Results="Yes",VLOOKUP(J20,Point_Table,2),""),0)</f>
        <v>0</v>
      </c>
      <c r="L20" s="62"/>
      <c r="M20" s="57" t="n">
        <f aca="false">IFERROR(IF(Event3_Results="Yes",VLOOKUP(L20,Point_Table,2),""),0)</f>
        <v>0</v>
      </c>
      <c r="N20" s="62"/>
      <c r="O20" s="57" t="n">
        <f aca="false">IFERROR(IF(Event4_Results="Yes",VLOOKUP(N20,Point_Table,2),""),0)</f>
        <v>0</v>
      </c>
      <c r="P20" s="62"/>
      <c r="Q20" s="57" t="n">
        <f aca="false">IFERROR(IF(Event5_Results="Yes",VLOOKUP(P20,Point_Table,2),""),0)</f>
        <v>0</v>
      </c>
      <c r="R20" s="62"/>
      <c r="S20" s="57" t="n">
        <f aca="false">IFERROR(IF(Event6_Results="Yes",VLOOKUP(R20,Point_Table,2),""),0)</f>
        <v>0</v>
      </c>
      <c r="T20" s="62"/>
      <c r="U20" s="57" t="n">
        <f aca="false">IFERROR(IF(Event7_Results="Yes",VLOOKUP(T20,Point_Table,2),""),0)</f>
        <v>0</v>
      </c>
      <c r="V20" s="62"/>
      <c r="W20" s="57" t="n">
        <f aca="false">IFERROR(IF(Event7_Results="Yes",VLOOKUP(V20,Point_Table,2),""),0)</f>
        <v>0</v>
      </c>
      <c r="X20" s="62"/>
      <c r="Y20" s="57" t="n">
        <f aca="false">IFERROR(IF(Event9_Results="Yes",VLOOKUP(X20,Point_Table,2),""),0)</f>
        <v>0</v>
      </c>
      <c r="Z20" s="62"/>
      <c r="AA20" s="57" t="str">
        <f aca="false">IFERROR(IF(Event10_Results="Yes",VLOOKUP(Z20,Point_Table,2),""),0)</f>
        <v/>
      </c>
      <c r="AB20" s="62"/>
      <c r="AC20" s="57" t="str">
        <f aca="false">IFERROR(IF(Event11_Results="Yes",VLOOKUP(AB20,Point_Table,2),""),0)</f>
        <v/>
      </c>
      <c r="AD20" s="62"/>
      <c r="AE20" s="57" t="str">
        <f aca="false">IFERROR(IF(Event12_Results="Yes",VLOOKUP(AD20,Point_Table,2),""),0)</f>
        <v/>
      </c>
      <c r="AF20" s="62"/>
      <c r="AG20" s="57" t="str">
        <f aca="false">IFERROR(IF(Event13_Results="Yes",VLOOKUP(AF20,Point_Table,2),""),0)</f>
        <v/>
      </c>
      <c r="AH20" s="62"/>
      <c r="AI20" s="57" t="str">
        <f aca="false">IFERROR(IF(Event14_Results="Yes",VLOOKUP(AH20,Point_Table,2),""),0)</f>
        <v/>
      </c>
      <c r="AJ20" s="62"/>
      <c r="AK20" s="57" t="str">
        <f aca="false">IFERROR(IF(Event15_Results="Yes",VLOOKUP(AJ20,Point_Table,2),""),0)</f>
        <v/>
      </c>
      <c r="AL20" s="62"/>
      <c r="AM20" s="57" t="str">
        <f aca="false">IFERROR(IF(Event16_Results="Yes",VLOOKUP(AL20,Point_Table,2),""),0)</f>
        <v/>
      </c>
      <c r="AN20" s="62"/>
      <c r="AO20" s="57" t="str">
        <f aca="false">IFERROR(IF(Event17_Results="Yes",VLOOKUP(AN20,Point_Table,2),""),0)</f>
        <v/>
      </c>
      <c r="AP20" s="62"/>
      <c r="AQ20" s="57" t="str">
        <f aca="false">IFERROR(IF(Event18_Results="Yes",VLOOKUP(AP20,Point_Table,2),""),0)</f>
        <v/>
      </c>
      <c r="AR20" s="62"/>
      <c r="AS20" s="57" t="str">
        <f aca="false">IFERROR(IF(Event19_Results="Yes",VLOOKUP(AR20,Point_Table,2),""),0)</f>
        <v/>
      </c>
      <c r="AT20" s="62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58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2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1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1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58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2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3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3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8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2"/>
      <c r="I31" s="57" t="n">
        <f aca="false">IFERROR(IF(Event1_Results="Yes",VLOOKUP(H31,Point_Table,2),""),0)</f>
        <v>0</v>
      </c>
      <c r="J31" s="62"/>
      <c r="K31" s="57" t="n">
        <f aca="false">IFERROR(IF(Event2_Results="Yes",VLOOKUP(J31,Point_Table,2),""),0)</f>
        <v>0</v>
      </c>
      <c r="L31" s="62"/>
      <c r="M31" s="57" t="n">
        <f aca="false">IFERROR(IF(Event3_Results="Yes",VLOOKUP(L31,Point_Table,2),""),0)</f>
        <v>0</v>
      </c>
      <c r="N31" s="62"/>
      <c r="O31" s="57" t="n">
        <f aca="false">IFERROR(IF(Event4_Results="Yes",VLOOKUP(N31,Point_Table,2),""),0)</f>
        <v>0</v>
      </c>
      <c r="P31" s="62"/>
      <c r="Q31" s="57" t="n">
        <f aca="false">IFERROR(IF(Event5_Results="Yes",VLOOKUP(P31,Point_Table,2),""),0)</f>
        <v>0</v>
      </c>
      <c r="R31" s="62"/>
      <c r="S31" s="57" t="n">
        <f aca="false">IFERROR(IF(Event6_Results="Yes",VLOOKUP(R31,Point_Table,2),""),0)</f>
        <v>0</v>
      </c>
      <c r="T31" s="62"/>
      <c r="U31" s="57" t="n">
        <f aca="false">IFERROR(IF(Event7_Results="Yes",VLOOKUP(T31,Point_Table,2),""),0)</f>
        <v>0</v>
      </c>
      <c r="V31" s="62"/>
      <c r="W31" s="57" t="n">
        <f aca="false">IFERROR(IF(Event8_Results="Yes",VLOOKUP(V31,Point_Table,2),""),0)</f>
        <v>0</v>
      </c>
      <c r="X31" s="62"/>
      <c r="Y31" s="57" t="n">
        <f aca="false">IFERROR(IF(Event9_Results="Yes",VLOOKUP(X31,Point_Table,2),""),0)</f>
        <v>0</v>
      </c>
      <c r="Z31" s="62"/>
      <c r="AA31" s="57" t="str">
        <f aca="false">IFERROR(IF(Event10_Results="Yes",VLOOKUP(Z31,Point_Table,2),""),0)</f>
        <v/>
      </c>
      <c r="AB31" s="62"/>
      <c r="AC31" s="57" t="str">
        <f aca="false">IFERROR(IF(Event11_Results="Yes",VLOOKUP(AB31,Point_Table,2),""),0)</f>
        <v/>
      </c>
      <c r="AD31" s="62"/>
      <c r="AE31" s="57" t="str">
        <f aca="false">IFERROR(IF(Event12_Results="Yes",VLOOKUP(AD31,Point_Table,2),""),0)</f>
        <v/>
      </c>
      <c r="AF31" s="62"/>
      <c r="AG31" s="57" t="str">
        <f aca="false">IFERROR(IF(Event13_Results="Yes",VLOOKUP(AF31,Point_Table,2),""),0)</f>
        <v/>
      </c>
      <c r="AH31" s="62"/>
      <c r="AI31" s="57" t="str">
        <f aca="false">IFERROR(IF(Event14_Results="Yes",VLOOKUP(AH31,Point_Table,2),""),0)</f>
        <v/>
      </c>
      <c r="AJ31" s="62"/>
      <c r="AK31" s="57" t="str">
        <f aca="false">IFERROR(IF(Event15_Results="Yes",VLOOKUP(AJ31,Point_Table,2),""),0)</f>
        <v/>
      </c>
      <c r="AL31" s="62"/>
      <c r="AM31" s="57" t="str">
        <f aca="false">IFERROR(IF(Event16_Results="Yes",VLOOKUP(AL31,Point_Table,2),""),0)</f>
        <v/>
      </c>
      <c r="AN31" s="62"/>
      <c r="AO31" s="57" t="str">
        <f aca="false">IFERROR(IF(Event17_Results="Yes",VLOOKUP(AN31,Point_Table,2),""),0)</f>
        <v/>
      </c>
      <c r="AP31" s="62"/>
      <c r="AQ31" s="57" t="str">
        <f aca="false">IFERROR(IF(Event18_Results="Yes",VLOOKUP(AP31,Point_Table,2),""),0)</f>
        <v/>
      </c>
      <c r="AR31" s="62"/>
      <c r="AS31" s="57" t="str">
        <f aca="false">IFERROR(IF(Event19_Results="Yes",VLOOKUP(AR31,Point_Table,2),""),0)</f>
        <v/>
      </c>
      <c r="AT31" s="62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8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8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8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8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63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8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8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265">
      <formula>L7=""</formula>
    </cfRule>
  </conditionalFormatting>
  <conditionalFormatting sqref="M7:M206">
    <cfRule type="expression" priority="3" aboveAverage="0" equalAverage="0" bottom="0" percent="0" rank="0" text="" dxfId="266">
      <formula>L7=""</formula>
    </cfRule>
  </conditionalFormatting>
  <conditionalFormatting sqref="I7:I206">
    <cfRule type="expression" priority="4" aboveAverage="0" equalAverage="0" bottom="0" percent="0" rank="0" text="" dxfId="267">
      <formula>H7=""</formula>
    </cfRule>
  </conditionalFormatting>
  <conditionalFormatting sqref="K7:K206">
    <cfRule type="expression" priority="5" aboveAverage="0" equalAverage="0" bottom="0" percent="0" rank="0" text="" dxfId="268">
      <formula>J7=""</formula>
    </cfRule>
  </conditionalFormatting>
  <conditionalFormatting sqref="K29:K206">
    <cfRule type="expression" priority="6" aboveAverage="0" equalAverage="0" bottom="0" percent="0" rank="0" text="" dxfId="269">
      <formula>J29=""</formula>
    </cfRule>
  </conditionalFormatting>
  <conditionalFormatting sqref="M7:M206">
    <cfRule type="expression" priority="7" aboveAverage="0" equalAverage="0" bottom="0" percent="0" rank="0" text="" dxfId="270">
      <formula>L7=""</formula>
    </cfRule>
  </conditionalFormatting>
  <conditionalFormatting sqref="K7:K206">
    <cfRule type="expression" priority="8" aboveAverage="0" equalAverage="0" bottom="0" percent="0" rank="0" text="" dxfId="271">
      <formula>J7=""</formula>
    </cfRule>
  </conditionalFormatting>
  <conditionalFormatting sqref="M7:M206">
    <cfRule type="expression" priority="9" aboveAverage="0" equalAverage="0" bottom="0" percent="0" rank="0" text="" dxfId="272">
      <formula>L7=""</formula>
    </cfRule>
  </conditionalFormatting>
  <conditionalFormatting sqref="O7:O206">
    <cfRule type="expression" priority="10" aboveAverage="0" equalAverage="0" bottom="0" percent="0" rank="0" text="" dxfId="273">
      <formula>N7=""</formula>
    </cfRule>
  </conditionalFormatting>
  <conditionalFormatting sqref="Q7:Q206">
    <cfRule type="expression" priority="11" aboveAverage="0" equalAverage="0" bottom="0" percent="0" rank="0" text="" dxfId="274">
      <formula>P7=""</formula>
    </cfRule>
  </conditionalFormatting>
  <conditionalFormatting sqref="S7:S206">
    <cfRule type="expression" priority="12" aboveAverage="0" equalAverage="0" bottom="0" percent="0" rank="0" text="" dxfId="275">
      <formula>R7=""</formula>
    </cfRule>
  </conditionalFormatting>
  <conditionalFormatting sqref="U7:U206">
    <cfRule type="expression" priority="13" aboveAverage="0" equalAverage="0" bottom="0" percent="0" rank="0" text="" dxfId="276">
      <formula>T7=""</formula>
    </cfRule>
  </conditionalFormatting>
  <conditionalFormatting sqref="W7:W206">
    <cfRule type="expression" priority="14" aboveAverage="0" equalAverage="0" bottom="0" percent="0" rank="0" text="" dxfId="277">
      <formula>V7=""</formula>
    </cfRule>
  </conditionalFormatting>
  <conditionalFormatting sqref="Y7:Y206">
    <cfRule type="expression" priority="15" aboveAverage="0" equalAverage="0" bottom="0" percent="0" rank="0" text="" dxfId="278">
      <formula>X7=""</formula>
    </cfRule>
  </conditionalFormatting>
  <conditionalFormatting sqref="AA7:AA206">
    <cfRule type="expression" priority="16" aboveAverage="0" equalAverage="0" bottom="0" percent="0" rank="0" text="" dxfId="279">
      <formula>Z7=""</formula>
    </cfRule>
  </conditionalFormatting>
  <conditionalFormatting sqref="AC7:AC206">
    <cfRule type="expression" priority="17" aboveAverage="0" equalAverage="0" bottom="0" percent="0" rank="0" text="" dxfId="280">
      <formula>AB7=""</formula>
    </cfRule>
  </conditionalFormatting>
  <conditionalFormatting sqref="AE7:AE206">
    <cfRule type="expression" priority="18" aboveAverage="0" equalAverage="0" bottom="0" percent="0" rank="0" text="" dxfId="281">
      <formula>AD7=""</formula>
    </cfRule>
  </conditionalFormatting>
  <conditionalFormatting sqref="AG7:AG206">
    <cfRule type="expression" priority="19" aboveAverage="0" equalAverage="0" bottom="0" percent="0" rank="0" text="" dxfId="282">
      <formula>AF7=""</formula>
    </cfRule>
  </conditionalFormatting>
  <conditionalFormatting sqref="AI7:AI206">
    <cfRule type="expression" priority="20" aboveAverage="0" equalAverage="0" bottom="0" percent="0" rank="0" text="" dxfId="283">
      <formula>AH7=""</formula>
    </cfRule>
  </conditionalFormatting>
  <conditionalFormatting sqref="AK7:AK206">
    <cfRule type="expression" priority="21" aboveAverage="0" equalAverage="0" bottom="0" percent="0" rank="0" text="" dxfId="284">
      <formula>AJ7=""</formula>
    </cfRule>
  </conditionalFormatting>
  <conditionalFormatting sqref="AM7:AM206">
    <cfRule type="expression" priority="22" aboveAverage="0" equalAverage="0" bottom="0" percent="0" rank="0" text="" dxfId="285">
      <formula>AL7=""</formula>
    </cfRule>
  </conditionalFormatting>
  <conditionalFormatting sqref="AM7:AM206">
    <cfRule type="expression" priority="23" aboveAverage="0" equalAverage="0" bottom="0" percent="0" rank="0" text="" dxfId="286">
      <formula>AL7=""</formula>
    </cfRule>
  </conditionalFormatting>
  <conditionalFormatting sqref="AO7:AO206">
    <cfRule type="expression" priority="24" aboveAverage="0" equalAverage="0" bottom="0" percent="0" rank="0" text="" dxfId="287">
      <formula>AN7=""</formula>
    </cfRule>
  </conditionalFormatting>
  <conditionalFormatting sqref="AQ7:AQ206">
    <cfRule type="expression" priority="25" aboveAverage="0" equalAverage="0" bottom="0" percent="0" rank="0" text="" dxfId="288">
      <formula>AP7=""</formula>
    </cfRule>
  </conditionalFormatting>
  <conditionalFormatting sqref="AS7:AS206">
    <cfRule type="expression" priority="26" aboveAverage="0" equalAverage="0" bottom="0" percent="0" rank="0" text="" dxfId="289">
      <formula>AR7=""</formula>
    </cfRule>
  </conditionalFormatting>
  <conditionalFormatting sqref="AU7:AU206">
    <cfRule type="expression" priority="27" aboveAverage="0" equalAverage="0" bottom="0" percent="0" rank="0" text="" dxfId="290">
      <formula>AT7=""</formula>
    </cfRule>
  </conditionalFormatting>
  <conditionalFormatting sqref="O7:O206">
    <cfRule type="expression" priority="28" aboveAverage="0" equalAverage="0" bottom="0" percent="0" rank="0" text="" dxfId="291">
      <formula>N7=""</formula>
    </cfRule>
  </conditionalFormatting>
  <conditionalFormatting sqref="O7:O206">
    <cfRule type="expression" priority="29" aboveAverage="0" equalAverage="0" bottom="0" percent="0" rank="0" text="" dxfId="292">
      <formula>N7=""</formula>
    </cfRule>
  </conditionalFormatting>
  <conditionalFormatting sqref="O7:O206">
    <cfRule type="expression" priority="30" aboveAverage="0" equalAverage="0" bottom="0" percent="0" rank="0" text="" dxfId="293">
      <formula>N7=""</formula>
    </cfRule>
  </conditionalFormatting>
  <conditionalFormatting sqref="O7:O206">
    <cfRule type="expression" priority="31" aboveAverage="0" equalAverage="0" bottom="0" percent="0" rank="0" text="" dxfId="294">
      <formula>N7=""</formula>
    </cfRule>
  </conditionalFormatting>
  <conditionalFormatting sqref="Q7:Q206">
    <cfRule type="expression" priority="32" aboveAverage="0" equalAverage="0" bottom="0" percent="0" rank="0" text="" dxfId="295">
      <formula>P7=""</formula>
    </cfRule>
  </conditionalFormatting>
  <conditionalFormatting sqref="Q7:Q206">
    <cfRule type="expression" priority="33" aboveAverage="0" equalAverage="0" bottom="0" percent="0" rank="0" text="" dxfId="296">
      <formula>P7=""</formula>
    </cfRule>
  </conditionalFormatting>
  <conditionalFormatting sqref="Q7:Q206">
    <cfRule type="expression" priority="34" aboveAverage="0" equalAverage="0" bottom="0" percent="0" rank="0" text="" dxfId="297">
      <formula>P7=""</formula>
    </cfRule>
  </conditionalFormatting>
  <conditionalFormatting sqref="Q7:Q206">
    <cfRule type="expression" priority="35" aboveAverage="0" equalAverage="0" bottom="0" percent="0" rank="0" text="" dxfId="298">
      <formula>P7=""</formula>
    </cfRule>
  </conditionalFormatting>
  <conditionalFormatting sqref="Q7:Q206">
    <cfRule type="expression" priority="36" aboveAverage="0" equalAverage="0" bottom="0" percent="0" rank="0" text="" dxfId="299">
      <formula>P7=""</formula>
    </cfRule>
  </conditionalFormatting>
  <conditionalFormatting sqref="S7:S206">
    <cfRule type="expression" priority="37" aboveAverage="0" equalAverage="0" bottom="0" percent="0" rank="0" text="" dxfId="300">
      <formula>R7=""</formula>
    </cfRule>
  </conditionalFormatting>
  <conditionalFormatting sqref="S7:S206">
    <cfRule type="expression" priority="38" aboveAverage="0" equalAverage="0" bottom="0" percent="0" rank="0" text="" dxfId="301">
      <formula>R7=""</formula>
    </cfRule>
  </conditionalFormatting>
  <conditionalFormatting sqref="S7:S206">
    <cfRule type="expression" priority="39" aboveAverage="0" equalAverage="0" bottom="0" percent="0" rank="0" text="" dxfId="302">
      <formula>R7=""</formula>
    </cfRule>
  </conditionalFormatting>
  <conditionalFormatting sqref="S7:S206">
    <cfRule type="expression" priority="40" aboveAverage="0" equalAverage="0" bottom="0" percent="0" rank="0" text="" dxfId="303">
      <formula>R7=""</formula>
    </cfRule>
  </conditionalFormatting>
  <conditionalFormatting sqref="S7:S206">
    <cfRule type="expression" priority="41" aboveAverage="0" equalAverage="0" bottom="0" percent="0" rank="0" text="" dxfId="304">
      <formula>R7=""</formula>
    </cfRule>
  </conditionalFormatting>
  <conditionalFormatting sqref="S7:S206">
    <cfRule type="expression" priority="42" aboveAverage="0" equalAverage="0" bottom="0" percent="0" rank="0" text="" dxfId="305">
      <formula>R7=""</formula>
    </cfRule>
  </conditionalFormatting>
  <conditionalFormatting sqref="U7:U206">
    <cfRule type="expression" priority="43" aboveAverage="0" equalAverage="0" bottom="0" percent="0" rank="0" text="" dxfId="306">
      <formula>T7=""</formula>
    </cfRule>
  </conditionalFormatting>
  <conditionalFormatting sqref="U7:U206">
    <cfRule type="expression" priority="44" aboveAverage="0" equalAverage="0" bottom="0" percent="0" rank="0" text="" dxfId="307">
      <formula>T7=""</formula>
    </cfRule>
  </conditionalFormatting>
  <conditionalFormatting sqref="U7:U206">
    <cfRule type="expression" priority="45" aboveAverage="0" equalAverage="0" bottom="0" percent="0" rank="0" text="" dxfId="308">
      <formula>T7=""</formula>
    </cfRule>
  </conditionalFormatting>
  <conditionalFormatting sqref="U7:U206">
    <cfRule type="expression" priority="46" aboveAverage="0" equalAverage="0" bottom="0" percent="0" rank="0" text="" dxfId="309">
      <formula>T7=""</formula>
    </cfRule>
  </conditionalFormatting>
  <conditionalFormatting sqref="U7:U206">
    <cfRule type="expression" priority="47" aboveAverage="0" equalAverage="0" bottom="0" percent="0" rank="0" text="" dxfId="310">
      <formula>T7=""</formula>
    </cfRule>
  </conditionalFormatting>
  <conditionalFormatting sqref="U7:U206">
    <cfRule type="expression" priority="48" aboveAverage="0" equalAverage="0" bottom="0" percent="0" rank="0" text="" dxfId="311">
      <formula>T7=""</formula>
    </cfRule>
  </conditionalFormatting>
  <conditionalFormatting sqref="U7:U206">
    <cfRule type="expression" priority="49" aboveAverage="0" equalAverage="0" bottom="0" percent="0" rank="0" text="" dxfId="312">
      <formula>T7=""</formula>
    </cfRule>
  </conditionalFormatting>
  <conditionalFormatting sqref="W7:W206">
    <cfRule type="expression" priority="50" aboveAverage="0" equalAverage="0" bottom="0" percent="0" rank="0" text="" dxfId="313">
      <formula>V7=""</formula>
    </cfRule>
  </conditionalFormatting>
  <conditionalFormatting sqref="W7:W206">
    <cfRule type="expression" priority="51" aboveAverage="0" equalAverage="0" bottom="0" percent="0" rank="0" text="" dxfId="314">
      <formula>V7=""</formula>
    </cfRule>
  </conditionalFormatting>
  <conditionalFormatting sqref="W7:W206">
    <cfRule type="expression" priority="52" aboveAverage="0" equalAverage="0" bottom="0" percent="0" rank="0" text="" dxfId="315">
      <formula>V7=""</formula>
    </cfRule>
  </conditionalFormatting>
  <conditionalFormatting sqref="W7:W206">
    <cfRule type="expression" priority="53" aboveAverage="0" equalAverage="0" bottom="0" percent="0" rank="0" text="" dxfId="316">
      <formula>V7=""</formula>
    </cfRule>
  </conditionalFormatting>
  <conditionalFormatting sqref="W7:W206">
    <cfRule type="expression" priority="54" aboveAverage="0" equalAverage="0" bottom="0" percent="0" rank="0" text="" dxfId="317">
      <formula>V7=""</formula>
    </cfRule>
  </conditionalFormatting>
  <conditionalFormatting sqref="W7:W206">
    <cfRule type="expression" priority="55" aboveAverage="0" equalAverage="0" bottom="0" percent="0" rank="0" text="" dxfId="318">
      <formula>V7=""</formula>
    </cfRule>
  </conditionalFormatting>
  <conditionalFormatting sqref="W7:W206">
    <cfRule type="expression" priority="56" aboveAverage="0" equalAverage="0" bottom="0" percent="0" rank="0" text="" dxfId="319">
      <formula>V7=""</formula>
    </cfRule>
  </conditionalFormatting>
  <conditionalFormatting sqref="W7:W206">
    <cfRule type="expression" priority="57" aboveAverage="0" equalAverage="0" bottom="0" percent="0" rank="0" text="" dxfId="320">
      <formula>V7=""</formula>
    </cfRule>
  </conditionalFormatting>
  <conditionalFormatting sqref="Y7:Y206">
    <cfRule type="expression" priority="58" aboveAverage="0" equalAverage="0" bottom="0" percent="0" rank="0" text="" dxfId="321">
      <formula>X7=""</formula>
    </cfRule>
  </conditionalFormatting>
  <conditionalFormatting sqref="Y7:Y206">
    <cfRule type="expression" priority="59" aboveAverage="0" equalAverage="0" bottom="0" percent="0" rank="0" text="" dxfId="322">
      <formula>X7=""</formula>
    </cfRule>
  </conditionalFormatting>
  <conditionalFormatting sqref="Y7:Y206">
    <cfRule type="expression" priority="60" aboveAverage="0" equalAverage="0" bottom="0" percent="0" rank="0" text="" dxfId="323">
      <formula>X7=""</formula>
    </cfRule>
  </conditionalFormatting>
  <conditionalFormatting sqref="Y7:Y206">
    <cfRule type="expression" priority="61" aboveAverage="0" equalAverage="0" bottom="0" percent="0" rank="0" text="" dxfId="324">
      <formula>X7=""</formula>
    </cfRule>
  </conditionalFormatting>
  <conditionalFormatting sqref="Y7:Y206">
    <cfRule type="expression" priority="62" aboveAverage="0" equalAverage="0" bottom="0" percent="0" rank="0" text="" dxfId="325">
      <formula>X7=""</formula>
    </cfRule>
  </conditionalFormatting>
  <conditionalFormatting sqref="Y7:Y206">
    <cfRule type="expression" priority="63" aboveAverage="0" equalAverage="0" bottom="0" percent="0" rank="0" text="" dxfId="326">
      <formula>X7=""</formula>
    </cfRule>
  </conditionalFormatting>
  <conditionalFormatting sqref="Y7:Y206">
    <cfRule type="expression" priority="64" aboveAverage="0" equalAverage="0" bottom="0" percent="0" rank="0" text="" dxfId="327">
      <formula>X7=""</formula>
    </cfRule>
  </conditionalFormatting>
  <conditionalFormatting sqref="Y7:Y206">
    <cfRule type="expression" priority="65" aboveAverage="0" equalAverage="0" bottom="0" percent="0" rank="0" text="" dxfId="328">
      <formula>X7=""</formula>
    </cfRule>
  </conditionalFormatting>
  <conditionalFormatting sqref="Y7:Y206">
    <cfRule type="expression" priority="66" aboveAverage="0" equalAverage="0" bottom="0" percent="0" rank="0" text="" dxfId="329">
      <formula>X7=""</formula>
    </cfRule>
  </conditionalFormatting>
  <conditionalFormatting sqref="AA7:AA206">
    <cfRule type="expression" priority="67" aboveAverage="0" equalAverage="0" bottom="0" percent="0" rank="0" text="" dxfId="330">
      <formula>Z7=""</formula>
    </cfRule>
  </conditionalFormatting>
  <conditionalFormatting sqref="AA7:AA206">
    <cfRule type="expression" priority="68" aboveAverage="0" equalAverage="0" bottom="0" percent="0" rank="0" text="" dxfId="331">
      <formula>Z7=""</formula>
    </cfRule>
  </conditionalFormatting>
  <conditionalFormatting sqref="AA7:AA206">
    <cfRule type="expression" priority="69" aboveAverage="0" equalAverage="0" bottom="0" percent="0" rank="0" text="" dxfId="332">
      <formula>Z7=""</formula>
    </cfRule>
  </conditionalFormatting>
  <conditionalFormatting sqref="AA7:AA206">
    <cfRule type="expression" priority="70" aboveAverage="0" equalAverage="0" bottom="0" percent="0" rank="0" text="" dxfId="333">
      <formula>Z7=""</formula>
    </cfRule>
  </conditionalFormatting>
  <conditionalFormatting sqref="AA7:AA206">
    <cfRule type="expression" priority="71" aboveAverage="0" equalAverage="0" bottom="0" percent="0" rank="0" text="" dxfId="334">
      <formula>Z7=""</formula>
    </cfRule>
  </conditionalFormatting>
  <conditionalFormatting sqref="AA7:AA206">
    <cfRule type="expression" priority="72" aboveAverage="0" equalAverage="0" bottom="0" percent="0" rank="0" text="" dxfId="335">
      <formula>Z7=""</formula>
    </cfRule>
  </conditionalFormatting>
  <conditionalFormatting sqref="AA7:AA206">
    <cfRule type="expression" priority="73" aboveAverage="0" equalAverage="0" bottom="0" percent="0" rank="0" text="" dxfId="336">
      <formula>Z7=""</formula>
    </cfRule>
  </conditionalFormatting>
  <conditionalFormatting sqref="AA7:AA206">
    <cfRule type="expression" priority="74" aboveAverage="0" equalAverage="0" bottom="0" percent="0" rank="0" text="" dxfId="337">
      <formula>Z7=""</formula>
    </cfRule>
  </conditionalFormatting>
  <conditionalFormatting sqref="AA7:AA206">
    <cfRule type="expression" priority="75" aboveAverage="0" equalAverage="0" bottom="0" percent="0" rank="0" text="" dxfId="338">
      <formula>Z7=""</formula>
    </cfRule>
  </conditionalFormatting>
  <conditionalFormatting sqref="AA7:AA206">
    <cfRule type="expression" priority="76" aboveAverage="0" equalAverage="0" bottom="0" percent="0" rank="0" text="" dxfId="339">
      <formula>Z7=""</formula>
    </cfRule>
  </conditionalFormatting>
  <conditionalFormatting sqref="AC7:AC206">
    <cfRule type="expression" priority="77" aboveAverage="0" equalAverage="0" bottom="0" percent="0" rank="0" text="" dxfId="340">
      <formula>AB7=""</formula>
    </cfRule>
  </conditionalFormatting>
  <conditionalFormatting sqref="AC7:AC206">
    <cfRule type="expression" priority="78" aboveAverage="0" equalAverage="0" bottom="0" percent="0" rank="0" text="" dxfId="341">
      <formula>AB7=""</formula>
    </cfRule>
  </conditionalFormatting>
  <conditionalFormatting sqref="AC7:AC206">
    <cfRule type="expression" priority="79" aboveAverage="0" equalAverage="0" bottom="0" percent="0" rank="0" text="" dxfId="342">
      <formula>AB7=""</formula>
    </cfRule>
  </conditionalFormatting>
  <conditionalFormatting sqref="AC7:AC206">
    <cfRule type="expression" priority="80" aboveAverage="0" equalAverage="0" bottom="0" percent="0" rank="0" text="" dxfId="343">
      <formula>AB7=""</formula>
    </cfRule>
  </conditionalFormatting>
  <conditionalFormatting sqref="AC7:AC206">
    <cfRule type="expression" priority="81" aboveAverage="0" equalAverage="0" bottom="0" percent="0" rank="0" text="" dxfId="344">
      <formula>AB7=""</formula>
    </cfRule>
  </conditionalFormatting>
  <conditionalFormatting sqref="AC7:AC206">
    <cfRule type="expression" priority="82" aboveAverage="0" equalAverage="0" bottom="0" percent="0" rank="0" text="" dxfId="345">
      <formula>AB7=""</formula>
    </cfRule>
  </conditionalFormatting>
  <conditionalFormatting sqref="AC7:AC206">
    <cfRule type="expression" priority="83" aboveAverage="0" equalAverage="0" bottom="0" percent="0" rank="0" text="" dxfId="346">
      <formula>AB7=""</formula>
    </cfRule>
  </conditionalFormatting>
  <conditionalFormatting sqref="AC7:AC206">
    <cfRule type="expression" priority="84" aboveAverage="0" equalAverage="0" bottom="0" percent="0" rank="0" text="" dxfId="347">
      <formula>AB7=""</formula>
    </cfRule>
  </conditionalFormatting>
  <conditionalFormatting sqref="AC7:AC206">
    <cfRule type="expression" priority="85" aboveAverage="0" equalAverage="0" bottom="0" percent="0" rank="0" text="" dxfId="348">
      <formula>AB7=""</formula>
    </cfRule>
  </conditionalFormatting>
  <conditionalFormatting sqref="AC7:AC206">
    <cfRule type="expression" priority="86" aboveAverage="0" equalAverage="0" bottom="0" percent="0" rank="0" text="" dxfId="349">
      <formula>AB7=""</formula>
    </cfRule>
  </conditionalFormatting>
  <conditionalFormatting sqref="AC7:AC206">
    <cfRule type="expression" priority="87" aboveAverage="0" equalAverage="0" bottom="0" percent="0" rank="0" text="" dxfId="350">
      <formula>AB7=""</formula>
    </cfRule>
  </conditionalFormatting>
  <conditionalFormatting sqref="AE7:AE206">
    <cfRule type="expression" priority="88" aboveAverage="0" equalAverage="0" bottom="0" percent="0" rank="0" text="" dxfId="351">
      <formula>AD7=""</formula>
    </cfRule>
  </conditionalFormatting>
  <conditionalFormatting sqref="AE7:AE206">
    <cfRule type="expression" priority="89" aboveAverage="0" equalAverage="0" bottom="0" percent="0" rank="0" text="" dxfId="352">
      <formula>AD7=""</formula>
    </cfRule>
  </conditionalFormatting>
  <conditionalFormatting sqref="AE7:AE206">
    <cfRule type="expression" priority="90" aboveAverage="0" equalAverage="0" bottom="0" percent="0" rank="0" text="" dxfId="353">
      <formula>AD7=""</formula>
    </cfRule>
  </conditionalFormatting>
  <conditionalFormatting sqref="AE7:AE206">
    <cfRule type="expression" priority="91" aboveAverage="0" equalAverage="0" bottom="0" percent="0" rank="0" text="" dxfId="354">
      <formula>AD7=""</formula>
    </cfRule>
  </conditionalFormatting>
  <conditionalFormatting sqref="AE7:AE206">
    <cfRule type="expression" priority="92" aboveAverage="0" equalAverage="0" bottom="0" percent="0" rank="0" text="" dxfId="355">
      <formula>AD7=""</formula>
    </cfRule>
  </conditionalFormatting>
  <conditionalFormatting sqref="AE7:AE206">
    <cfRule type="expression" priority="93" aboveAverage="0" equalAverage="0" bottom="0" percent="0" rank="0" text="" dxfId="356">
      <formula>AD7=""</formula>
    </cfRule>
  </conditionalFormatting>
  <conditionalFormatting sqref="AE7:AE206">
    <cfRule type="expression" priority="94" aboveAverage="0" equalAverage="0" bottom="0" percent="0" rank="0" text="" dxfId="357">
      <formula>AD7=""</formula>
    </cfRule>
  </conditionalFormatting>
  <conditionalFormatting sqref="AE7:AE206">
    <cfRule type="expression" priority="95" aboveAverage="0" equalAverage="0" bottom="0" percent="0" rank="0" text="" dxfId="358">
      <formula>AD7=""</formula>
    </cfRule>
  </conditionalFormatting>
  <conditionalFormatting sqref="AE7:AE206">
    <cfRule type="expression" priority="96" aboveAverage="0" equalAverage="0" bottom="0" percent="0" rank="0" text="" dxfId="359">
      <formula>AD7=""</formula>
    </cfRule>
  </conditionalFormatting>
  <conditionalFormatting sqref="AE7:AE206">
    <cfRule type="expression" priority="97" aboveAverage="0" equalAverage="0" bottom="0" percent="0" rank="0" text="" dxfId="360">
      <formula>AD7=""</formula>
    </cfRule>
  </conditionalFormatting>
  <conditionalFormatting sqref="AE7:AE206">
    <cfRule type="expression" priority="98" aboveAverage="0" equalAverage="0" bottom="0" percent="0" rank="0" text="" dxfId="361">
      <formula>AD7=""</formula>
    </cfRule>
  </conditionalFormatting>
  <conditionalFormatting sqref="AE7:AE206">
    <cfRule type="expression" priority="99" aboveAverage="0" equalAverage="0" bottom="0" percent="0" rank="0" text="" dxfId="362">
      <formula>AD7=""</formula>
    </cfRule>
  </conditionalFormatting>
  <conditionalFormatting sqref="AG7:AG206">
    <cfRule type="expression" priority="100" aboveAverage="0" equalAverage="0" bottom="0" percent="0" rank="0" text="" dxfId="363">
      <formula>AF7=""</formula>
    </cfRule>
  </conditionalFormatting>
  <conditionalFormatting sqref="AG7:AG206">
    <cfRule type="expression" priority="101" aboveAverage="0" equalAverage="0" bottom="0" percent="0" rank="0" text="" dxfId="364">
      <formula>AF7=""</formula>
    </cfRule>
  </conditionalFormatting>
  <conditionalFormatting sqref="AG7:AG206">
    <cfRule type="expression" priority="102" aboveAverage="0" equalAverage="0" bottom="0" percent="0" rank="0" text="" dxfId="365">
      <formula>AF7=""</formula>
    </cfRule>
  </conditionalFormatting>
  <conditionalFormatting sqref="AG7:AG206">
    <cfRule type="expression" priority="103" aboveAverage="0" equalAverage="0" bottom="0" percent="0" rank="0" text="" dxfId="366">
      <formula>AF7=""</formula>
    </cfRule>
  </conditionalFormatting>
  <conditionalFormatting sqref="AG7:AG206">
    <cfRule type="expression" priority="104" aboveAverage="0" equalAverage="0" bottom="0" percent="0" rank="0" text="" dxfId="367">
      <formula>AF7=""</formula>
    </cfRule>
  </conditionalFormatting>
  <conditionalFormatting sqref="AG7:AG206">
    <cfRule type="expression" priority="105" aboveAverage="0" equalAverage="0" bottom="0" percent="0" rank="0" text="" dxfId="368">
      <formula>AF7=""</formula>
    </cfRule>
  </conditionalFormatting>
  <conditionalFormatting sqref="AG7:AG206">
    <cfRule type="expression" priority="106" aboveAverage="0" equalAverage="0" bottom="0" percent="0" rank="0" text="" dxfId="369">
      <formula>AF7=""</formula>
    </cfRule>
  </conditionalFormatting>
  <conditionalFormatting sqref="AG7:AG206">
    <cfRule type="expression" priority="107" aboveAverage="0" equalAverage="0" bottom="0" percent="0" rank="0" text="" dxfId="370">
      <formula>AF7=""</formula>
    </cfRule>
  </conditionalFormatting>
  <conditionalFormatting sqref="AG7:AG206">
    <cfRule type="expression" priority="108" aboveAverage="0" equalAverage="0" bottom="0" percent="0" rank="0" text="" dxfId="371">
      <formula>AF7=""</formula>
    </cfRule>
  </conditionalFormatting>
  <conditionalFormatting sqref="AG7:AG206">
    <cfRule type="expression" priority="109" aboveAverage="0" equalAverage="0" bottom="0" percent="0" rank="0" text="" dxfId="372">
      <formula>AF7=""</formula>
    </cfRule>
  </conditionalFormatting>
  <conditionalFormatting sqref="AG7:AG206">
    <cfRule type="expression" priority="110" aboveAverage="0" equalAverage="0" bottom="0" percent="0" rank="0" text="" dxfId="373">
      <formula>AF7=""</formula>
    </cfRule>
  </conditionalFormatting>
  <conditionalFormatting sqref="AG7:AG206">
    <cfRule type="expression" priority="111" aboveAverage="0" equalAverage="0" bottom="0" percent="0" rank="0" text="" dxfId="374">
      <formula>AF7=""</formula>
    </cfRule>
  </conditionalFormatting>
  <conditionalFormatting sqref="AG7:AG206">
    <cfRule type="expression" priority="112" aboveAverage="0" equalAverage="0" bottom="0" percent="0" rank="0" text="" dxfId="375">
      <formula>AF7=""</formula>
    </cfRule>
  </conditionalFormatting>
  <conditionalFormatting sqref="AI7:AI206">
    <cfRule type="expression" priority="113" aboveAverage="0" equalAverage="0" bottom="0" percent="0" rank="0" text="" dxfId="376">
      <formula>AH7=""</formula>
    </cfRule>
  </conditionalFormatting>
  <conditionalFormatting sqref="AI7:AI206">
    <cfRule type="expression" priority="114" aboveAverage="0" equalAverage="0" bottom="0" percent="0" rank="0" text="" dxfId="377">
      <formula>AH7=""</formula>
    </cfRule>
  </conditionalFormatting>
  <conditionalFormatting sqref="AI7:AI206">
    <cfRule type="expression" priority="115" aboveAverage="0" equalAverage="0" bottom="0" percent="0" rank="0" text="" dxfId="378">
      <formula>AH7=""</formula>
    </cfRule>
  </conditionalFormatting>
  <conditionalFormatting sqref="AI7:AI206">
    <cfRule type="expression" priority="116" aboveAverage="0" equalAverage="0" bottom="0" percent="0" rank="0" text="" dxfId="379">
      <formula>AH7=""</formula>
    </cfRule>
  </conditionalFormatting>
  <conditionalFormatting sqref="AI7:AI206">
    <cfRule type="expression" priority="117" aboveAverage="0" equalAverage="0" bottom="0" percent="0" rank="0" text="" dxfId="380">
      <formula>AH7=""</formula>
    </cfRule>
  </conditionalFormatting>
  <conditionalFormatting sqref="AI7:AI206">
    <cfRule type="expression" priority="118" aboveAverage="0" equalAverage="0" bottom="0" percent="0" rank="0" text="" dxfId="381">
      <formula>AH7=""</formula>
    </cfRule>
  </conditionalFormatting>
  <conditionalFormatting sqref="AI7:AI206">
    <cfRule type="expression" priority="119" aboveAverage="0" equalAverage="0" bottom="0" percent="0" rank="0" text="" dxfId="382">
      <formula>AH7=""</formula>
    </cfRule>
  </conditionalFormatting>
  <conditionalFormatting sqref="AI7:AI206">
    <cfRule type="expression" priority="120" aboveAverage="0" equalAverage="0" bottom="0" percent="0" rank="0" text="" dxfId="383">
      <formula>AH7=""</formula>
    </cfRule>
  </conditionalFormatting>
  <conditionalFormatting sqref="AI7:AI206">
    <cfRule type="expression" priority="121" aboveAverage="0" equalAverage="0" bottom="0" percent="0" rank="0" text="" dxfId="384">
      <formula>AH7=""</formula>
    </cfRule>
  </conditionalFormatting>
  <conditionalFormatting sqref="AI7:AI206">
    <cfRule type="expression" priority="122" aboveAverage="0" equalAverage="0" bottom="0" percent="0" rank="0" text="" dxfId="385">
      <formula>AH7=""</formula>
    </cfRule>
  </conditionalFormatting>
  <conditionalFormatting sqref="AI7:AI206">
    <cfRule type="expression" priority="123" aboveAverage="0" equalAverage="0" bottom="0" percent="0" rank="0" text="" dxfId="386">
      <formula>AH7=""</formula>
    </cfRule>
  </conditionalFormatting>
  <conditionalFormatting sqref="AI7:AI206">
    <cfRule type="expression" priority="124" aboveAverage="0" equalAverage="0" bottom="0" percent="0" rank="0" text="" dxfId="387">
      <formula>AH7=""</formula>
    </cfRule>
  </conditionalFormatting>
  <conditionalFormatting sqref="AI7:AI206">
    <cfRule type="expression" priority="125" aboveAverage="0" equalAverage="0" bottom="0" percent="0" rank="0" text="" dxfId="388">
      <formula>AH7=""</formula>
    </cfRule>
  </conditionalFormatting>
  <conditionalFormatting sqref="AI7:AI206">
    <cfRule type="expression" priority="126" aboveAverage="0" equalAverage="0" bottom="0" percent="0" rank="0" text="" dxfId="389">
      <formula>AH7=""</formula>
    </cfRule>
  </conditionalFormatting>
  <conditionalFormatting sqref="AK7:AK206">
    <cfRule type="expression" priority="127" aboveAverage="0" equalAverage="0" bottom="0" percent="0" rank="0" text="" dxfId="390">
      <formula>AJ7=""</formula>
    </cfRule>
  </conditionalFormatting>
  <conditionalFormatting sqref="AK7:AK206">
    <cfRule type="expression" priority="128" aboveAverage="0" equalAverage="0" bottom="0" percent="0" rank="0" text="" dxfId="391">
      <formula>AJ7=""</formula>
    </cfRule>
  </conditionalFormatting>
  <conditionalFormatting sqref="AK7:AK206">
    <cfRule type="expression" priority="129" aboveAverage="0" equalAverage="0" bottom="0" percent="0" rank="0" text="" dxfId="392">
      <formula>AJ7=""</formula>
    </cfRule>
  </conditionalFormatting>
  <conditionalFormatting sqref="AK7:AK206">
    <cfRule type="expression" priority="130" aboveAverage="0" equalAverage="0" bottom="0" percent="0" rank="0" text="" dxfId="393">
      <formula>AJ7=""</formula>
    </cfRule>
  </conditionalFormatting>
  <conditionalFormatting sqref="AK7:AK206">
    <cfRule type="expression" priority="131" aboveAverage="0" equalAverage="0" bottom="0" percent="0" rank="0" text="" dxfId="394">
      <formula>AJ7=""</formula>
    </cfRule>
  </conditionalFormatting>
  <conditionalFormatting sqref="AK7:AK206">
    <cfRule type="expression" priority="132" aboveAverage="0" equalAverage="0" bottom="0" percent="0" rank="0" text="" dxfId="395">
      <formula>AJ7=""</formula>
    </cfRule>
  </conditionalFormatting>
  <conditionalFormatting sqref="AK7:AK206">
    <cfRule type="expression" priority="133" aboveAverage="0" equalAverage="0" bottom="0" percent="0" rank="0" text="" dxfId="396">
      <formula>AJ7=""</formula>
    </cfRule>
  </conditionalFormatting>
  <conditionalFormatting sqref="AK7:AK206">
    <cfRule type="expression" priority="134" aboveAverage="0" equalAverage="0" bottom="0" percent="0" rank="0" text="" dxfId="397">
      <formula>AJ7=""</formula>
    </cfRule>
  </conditionalFormatting>
  <conditionalFormatting sqref="AK7:AK206">
    <cfRule type="expression" priority="135" aboveAverage="0" equalAverage="0" bottom="0" percent="0" rank="0" text="" dxfId="398">
      <formula>AJ7=""</formula>
    </cfRule>
  </conditionalFormatting>
  <conditionalFormatting sqref="AK7:AK206">
    <cfRule type="expression" priority="136" aboveAverage="0" equalAverage="0" bottom="0" percent="0" rank="0" text="" dxfId="399">
      <formula>AJ7=""</formula>
    </cfRule>
  </conditionalFormatting>
  <conditionalFormatting sqref="AK7:AK206">
    <cfRule type="expression" priority="137" aboveAverage="0" equalAverage="0" bottom="0" percent="0" rank="0" text="" dxfId="400">
      <formula>AJ7=""</formula>
    </cfRule>
  </conditionalFormatting>
  <conditionalFormatting sqref="AK7:AK206">
    <cfRule type="expression" priority="138" aboveAverage="0" equalAverage="0" bottom="0" percent="0" rank="0" text="" dxfId="401">
      <formula>AJ7=""</formula>
    </cfRule>
  </conditionalFormatting>
  <conditionalFormatting sqref="AK7:AK206">
    <cfRule type="expression" priority="139" aboveAverage="0" equalAverage="0" bottom="0" percent="0" rank="0" text="" dxfId="402">
      <formula>AJ7=""</formula>
    </cfRule>
  </conditionalFormatting>
  <conditionalFormatting sqref="AK7:AK206">
    <cfRule type="expression" priority="140" aboveAverage="0" equalAverage="0" bottom="0" percent="0" rank="0" text="" dxfId="403">
      <formula>AJ7=""</formula>
    </cfRule>
  </conditionalFormatting>
  <conditionalFormatting sqref="AK7:AK206">
    <cfRule type="expression" priority="141" aboveAverage="0" equalAverage="0" bottom="0" percent="0" rank="0" text="" dxfId="404">
      <formula>AJ7=""</formula>
    </cfRule>
  </conditionalFormatting>
  <conditionalFormatting sqref="AM7:AM206">
    <cfRule type="expression" priority="142" aboveAverage="0" equalAverage="0" bottom="0" percent="0" rank="0" text="" dxfId="405">
      <formula>AL7=""</formula>
    </cfRule>
  </conditionalFormatting>
  <conditionalFormatting sqref="AM7:AM206">
    <cfRule type="expression" priority="143" aboveAverage="0" equalAverage="0" bottom="0" percent="0" rank="0" text="" dxfId="406">
      <formula>AL7=""</formula>
    </cfRule>
  </conditionalFormatting>
  <conditionalFormatting sqref="AM7:AM206">
    <cfRule type="expression" priority="144" aboveAverage="0" equalAverage="0" bottom="0" percent="0" rank="0" text="" dxfId="407">
      <formula>AL7=""</formula>
    </cfRule>
  </conditionalFormatting>
  <conditionalFormatting sqref="AM7:AM206">
    <cfRule type="expression" priority="145" aboveAverage="0" equalAverage="0" bottom="0" percent="0" rank="0" text="" dxfId="408">
      <formula>AL7=""</formula>
    </cfRule>
  </conditionalFormatting>
  <conditionalFormatting sqref="AM7:AM206">
    <cfRule type="expression" priority="146" aboveAverage="0" equalAverage="0" bottom="0" percent="0" rank="0" text="" dxfId="409">
      <formula>AL7=""</formula>
    </cfRule>
  </conditionalFormatting>
  <conditionalFormatting sqref="AM7:AM206">
    <cfRule type="expression" priority="147" aboveAverage="0" equalAverage="0" bottom="0" percent="0" rank="0" text="" dxfId="410">
      <formula>AL7=""</formula>
    </cfRule>
  </conditionalFormatting>
  <conditionalFormatting sqref="AM7:AM206">
    <cfRule type="expression" priority="148" aboveAverage="0" equalAverage="0" bottom="0" percent="0" rank="0" text="" dxfId="411">
      <formula>AL7=""</formula>
    </cfRule>
  </conditionalFormatting>
  <conditionalFormatting sqref="AM7:AM206">
    <cfRule type="expression" priority="149" aboveAverage="0" equalAverage="0" bottom="0" percent="0" rank="0" text="" dxfId="412">
      <formula>AL7=""</formula>
    </cfRule>
  </conditionalFormatting>
  <conditionalFormatting sqref="AM7:AM206">
    <cfRule type="expression" priority="150" aboveAverage="0" equalAverage="0" bottom="0" percent="0" rank="0" text="" dxfId="413">
      <formula>AL7=""</formula>
    </cfRule>
  </conditionalFormatting>
  <conditionalFormatting sqref="AM7:AM206">
    <cfRule type="expression" priority="151" aboveAverage="0" equalAverage="0" bottom="0" percent="0" rank="0" text="" dxfId="414">
      <formula>AL7=""</formula>
    </cfRule>
  </conditionalFormatting>
  <conditionalFormatting sqref="AM7:AM206">
    <cfRule type="expression" priority="152" aboveAverage="0" equalAverage="0" bottom="0" percent="0" rank="0" text="" dxfId="415">
      <formula>AL7=""</formula>
    </cfRule>
  </conditionalFormatting>
  <conditionalFormatting sqref="AM7:AM206">
    <cfRule type="expression" priority="153" aboveAverage="0" equalAverage="0" bottom="0" percent="0" rank="0" text="" dxfId="416">
      <formula>AL7=""</formula>
    </cfRule>
  </conditionalFormatting>
  <conditionalFormatting sqref="AM7:AM206">
    <cfRule type="expression" priority="154" aboveAverage="0" equalAverage="0" bottom="0" percent="0" rank="0" text="" dxfId="417">
      <formula>AL7=""</formula>
    </cfRule>
  </conditionalFormatting>
  <conditionalFormatting sqref="AM7:AM206">
    <cfRule type="expression" priority="155" aboveAverage="0" equalAverage="0" bottom="0" percent="0" rank="0" text="" dxfId="418">
      <formula>AL7=""</formula>
    </cfRule>
  </conditionalFormatting>
  <conditionalFormatting sqref="AM7:AM206">
    <cfRule type="expression" priority="156" aboveAverage="0" equalAverage="0" bottom="0" percent="0" rank="0" text="" dxfId="419">
      <formula>AL7=""</formula>
    </cfRule>
  </conditionalFormatting>
  <conditionalFormatting sqref="AM7:AM206">
    <cfRule type="expression" priority="157" aboveAverage="0" equalAverage="0" bottom="0" percent="0" rank="0" text="" dxfId="420">
      <formula>AL7=""</formula>
    </cfRule>
  </conditionalFormatting>
  <conditionalFormatting sqref="AO7:AO206">
    <cfRule type="expression" priority="158" aboveAverage="0" equalAverage="0" bottom="0" percent="0" rank="0" text="" dxfId="421">
      <formula>AN7=""</formula>
    </cfRule>
  </conditionalFormatting>
  <conditionalFormatting sqref="AO7:AO206">
    <cfRule type="expression" priority="159" aboveAverage="0" equalAverage="0" bottom="0" percent="0" rank="0" text="" dxfId="422">
      <formula>AN7=""</formula>
    </cfRule>
  </conditionalFormatting>
  <conditionalFormatting sqref="AO7:AO206">
    <cfRule type="expression" priority="160" aboveAverage="0" equalAverage="0" bottom="0" percent="0" rank="0" text="" dxfId="423">
      <formula>AN7=""</formula>
    </cfRule>
  </conditionalFormatting>
  <conditionalFormatting sqref="AO7:AO206">
    <cfRule type="expression" priority="161" aboveAverage="0" equalAverage="0" bottom="0" percent="0" rank="0" text="" dxfId="424">
      <formula>AN7=""</formula>
    </cfRule>
  </conditionalFormatting>
  <conditionalFormatting sqref="AO7:AO206">
    <cfRule type="expression" priority="162" aboveAverage="0" equalAverage="0" bottom="0" percent="0" rank="0" text="" dxfId="425">
      <formula>AN7=""</formula>
    </cfRule>
  </conditionalFormatting>
  <conditionalFormatting sqref="AO7:AO206">
    <cfRule type="expression" priority="163" aboveAverage="0" equalAverage="0" bottom="0" percent="0" rank="0" text="" dxfId="426">
      <formula>AN7=""</formula>
    </cfRule>
  </conditionalFormatting>
  <conditionalFormatting sqref="AO7:AO206">
    <cfRule type="expression" priority="164" aboveAverage="0" equalAverage="0" bottom="0" percent="0" rank="0" text="" dxfId="427">
      <formula>AN7=""</formula>
    </cfRule>
  </conditionalFormatting>
  <conditionalFormatting sqref="AO7:AO206">
    <cfRule type="expression" priority="165" aboveAverage="0" equalAverage="0" bottom="0" percent="0" rank="0" text="" dxfId="428">
      <formula>AN7=""</formula>
    </cfRule>
  </conditionalFormatting>
  <conditionalFormatting sqref="AO7:AO206">
    <cfRule type="expression" priority="166" aboveAverage="0" equalAverage="0" bottom="0" percent="0" rank="0" text="" dxfId="429">
      <formula>AN7=""</formula>
    </cfRule>
  </conditionalFormatting>
  <conditionalFormatting sqref="AO7:AO206">
    <cfRule type="expression" priority="167" aboveAverage="0" equalAverage="0" bottom="0" percent="0" rank="0" text="" dxfId="430">
      <formula>AN7=""</formula>
    </cfRule>
  </conditionalFormatting>
  <conditionalFormatting sqref="AO7:AO206">
    <cfRule type="expression" priority="168" aboveAverage="0" equalAverage="0" bottom="0" percent="0" rank="0" text="" dxfId="431">
      <formula>AN7=""</formula>
    </cfRule>
  </conditionalFormatting>
  <conditionalFormatting sqref="AO7:AO206">
    <cfRule type="expression" priority="169" aboveAverage="0" equalAverage="0" bottom="0" percent="0" rank="0" text="" dxfId="432">
      <formula>AN7=""</formula>
    </cfRule>
  </conditionalFormatting>
  <conditionalFormatting sqref="AO7:AO206">
    <cfRule type="expression" priority="170" aboveAverage="0" equalAverage="0" bottom="0" percent="0" rank="0" text="" dxfId="433">
      <formula>AN7=""</formula>
    </cfRule>
  </conditionalFormatting>
  <conditionalFormatting sqref="AO7:AO206">
    <cfRule type="expression" priority="171" aboveAverage="0" equalAverage="0" bottom="0" percent="0" rank="0" text="" dxfId="434">
      <formula>AN7=""</formula>
    </cfRule>
  </conditionalFormatting>
  <conditionalFormatting sqref="AO7:AO206">
    <cfRule type="expression" priority="172" aboveAverage="0" equalAverage="0" bottom="0" percent="0" rank="0" text="" dxfId="435">
      <formula>AN7=""</formula>
    </cfRule>
  </conditionalFormatting>
  <conditionalFormatting sqref="AO7:AO206">
    <cfRule type="expression" priority="173" aboveAverage="0" equalAverage="0" bottom="0" percent="0" rank="0" text="" dxfId="436">
      <formula>AN7=""</formula>
    </cfRule>
  </conditionalFormatting>
  <conditionalFormatting sqref="AO7:AO206">
    <cfRule type="expression" priority="174" aboveAverage="0" equalAverage="0" bottom="0" percent="0" rank="0" text="" dxfId="437">
      <formula>AN7=""</formula>
    </cfRule>
  </conditionalFormatting>
  <conditionalFormatting sqref="AO7:AO206">
    <cfRule type="expression" priority="175" aboveAverage="0" equalAverage="0" bottom="0" percent="0" rank="0" text="" dxfId="438">
      <formula>AN7=""</formula>
    </cfRule>
  </conditionalFormatting>
  <conditionalFormatting sqref="AQ7:AQ206">
    <cfRule type="expression" priority="176" aboveAverage="0" equalAverage="0" bottom="0" percent="0" rank="0" text="" dxfId="439">
      <formula>AP7=""</formula>
    </cfRule>
  </conditionalFormatting>
  <conditionalFormatting sqref="AQ7:AQ206">
    <cfRule type="expression" priority="177" aboveAverage="0" equalAverage="0" bottom="0" percent="0" rank="0" text="" dxfId="440">
      <formula>AP7=""</formula>
    </cfRule>
  </conditionalFormatting>
  <conditionalFormatting sqref="AQ7:AQ206">
    <cfRule type="expression" priority="178" aboveAverage="0" equalAverage="0" bottom="0" percent="0" rank="0" text="" dxfId="441">
      <formula>AP7=""</formula>
    </cfRule>
  </conditionalFormatting>
  <conditionalFormatting sqref="AQ7:AQ206">
    <cfRule type="expression" priority="179" aboveAverage="0" equalAverage="0" bottom="0" percent="0" rank="0" text="" dxfId="442">
      <formula>AP7=""</formula>
    </cfRule>
  </conditionalFormatting>
  <conditionalFormatting sqref="AQ7:AQ206">
    <cfRule type="expression" priority="180" aboveAverage="0" equalAverage="0" bottom="0" percent="0" rank="0" text="" dxfId="443">
      <formula>AP7=""</formula>
    </cfRule>
  </conditionalFormatting>
  <conditionalFormatting sqref="AQ7:AQ206">
    <cfRule type="expression" priority="181" aboveAverage="0" equalAverage="0" bottom="0" percent="0" rank="0" text="" dxfId="444">
      <formula>AP7=""</formula>
    </cfRule>
  </conditionalFormatting>
  <conditionalFormatting sqref="AQ7:AQ206">
    <cfRule type="expression" priority="182" aboveAverage="0" equalAverage="0" bottom="0" percent="0" rank="0" text="" dxfId="445">
      <formula>AP7=""</formula>
    </cfRule>
  </conditionalFormatting>
  <conditionalFormatting sqref="AQ7:AQ206">
    <cfRule type="expression" priority="183" aboveAverage="0" equalAverage="0" bottom="0" percent="0" rank="0" text="" dxfId="446">
      <formula>AP7=""</formula>
    </cfRule>
  </conditionalFormatting>
  <conditionalFormatting sqref="AQ7:AQ206">
    <cfRule type="expression" priority="184" aboveAverage="0" equalAverage="0" bottom="0" percent="0" rank="0" text="" dxfId="447">
      <formula>AP7=""</formula>
    </cfRule>
  </conditionalFormatting>
  <conditionalFormatting sqref="AQ7:AQ206">
    <cfRule type="expression" priority="185" aboveAverage="0" equalAverage="0" bottom="0" percent="0" rank="0" text="" dxfId="448">
      <formula>AP7=""</formula>
    </cfRule>
  </conditionalFormatting>
  <conditionalFormatting sqref="AQ7:AQ206">
    <cfRule type="expression" priority="186" aboveAverage="0" equalAverage="0" bottom="0" percent="0" rank="0" text="" dxfId="449">
      <formula>AP7=""</formula>
    </cfRule>
  </conditionalFormatting>
  <conditionalFormatting sqref="AQ7:AQ206">
    <cfRule type="expression" priority="187" aboveAverage="0" equalAverage="0" bottom="0" percent="0" rank="0" text="" dxfId="450">
      <formula>AP7=""</formula>
    </cfRule>
  </conditionalFormatting>
  <conditionalFormatting sqref="AQ7:AQ206">
    <cfRule type="expression" priority="188" aboveAverage="0" equalAverage="0" bottom="0" percent="0" rank="0" text="" dxfId="451">
      <formula>AP7=""</formula>
    </cfRule>
  </conditionalFormatting>
  <conditionalFormatting sqref="AQ7:AQ206">
    <cfRule type="expression" priority="189" aboveAverage="0" equalAverage="0" bottom="0" percent="0" rank="0" text="" dxfId="452">
      <formula>AP7=""</formula>
    </cfRule>
  </conditionalFormatting>
  <conditionalFormatting sqref="AQ7:AQ206">
    <cfRule type="expression" priority="190" aboveAverage="0" equalAverage="0" bottom="0" percent="0" rank="0" text="" dxfId="453">
      <formula>AP7=""</formula>
    </cfRule>
  </conditionalFormatting>
  <conditionalFormatting sqref="AQ7:AQ206">
    <cfRule type="expression" priority="191" aboveAverage="0" equalAverage="0" bottom="0" percent="0" rank="0" text="" dxfId="454">
      <formula>AP7=""</formula>
    </cfRule>
  </conditionalFormatting>
  <conditionalFormatting sqref="AQ7:AQ206">
    <cfRule type="expression" priority="192" aboveAverage="0" equalAverage="0" bottom="0" percent="0" rank="0" text="" dxfId="455">
      <formula>AP7=""</formula>
    </cfRule>
  </conditionalFormatting>
  <conditionalFormatting sqref="AQ7:AQ206">
    <cfRule type="expression" priority="193" aboveAverage="0" equalAverage="0" bottom="0" percent="0" rank="0" text="" dxfId="456">
      <formula>AP7=""</formula>
    </cfRule>
  </conditionalFormatting>
  <conditionalFormatting sqref="AQ7:AQ206">
    <cfRule type="expression" priority="194" aboveAverage="0" equalAverage="0" bottom="0" percent="0" rank="0" text="" dxfId="457">
      <formula>AP7=""</formula>
    </cfRule>
  </conditionalFormatting>
  <conditionalFormatting sqref="AS7:AS206">
    <cfRule type="expression" priority="195" aboveAverage="0" equalAverage="0" bottom="0" percent="0" rank="0" text="" dxfId="458">
      <formula>AR7=""</formula>
    </cfRule>
  </conditionalFormatting>
  <conditionalFormatting sqref="AS7:AS206">
    <cfRule type="expression" priority="196" aboveAverage="0" equalAverage="0" bottom="0" percent="0" rank="0" text="" dxfId="459">
      <formula>AR7=""</formula>
    </cfRule>
  </conditionalFormatting>
  <conditionalFormatting sqref="AS7:AS206">
    <cfRule type="expression" priority="197" aboveAverage="0" equalAverage="0" bottom="0" percent="0" rank="0" text="" dxfId="460">
      <formula>AR7=""</formula>
    </cfRule>
  </conditionalFormatting>
  <conditionalFormatting sqref="AS7:AS206">
    <cfRule type="expression" priority="198" aboveAverage="0" equalAverage="0" bottom="0" percent="0" rank="0" text="" dxfId="461">
      <formula>AR7=""</formula>
    </cfRule>
  </conditionalFormatting>
  <conditionalFormatting sqref="AS7:AS206">
    <cfRule type="expression" priority="199" aboveAverage="0" equalAverage="0" bottom="0" percent="0" rank="0" text="" dxfId="462">
      <formula>AR7=""</formula>
    </cfRule>
  </conditionalFormatting>
  <conditionalFormatting sqref="AS7:AS206">
    <cfRule type="expression" priority="200" aboveAverage="0" equalAverage="0" bottom="0" percent="0" rank="0" text="" dxfId="463">
      <formula>AR7=""</formula>
    </cfRule>
  </conditionalFormatting>
  <conditionalFormatting sqref="AS7:AS206">
    <cfRule type="expression" priority="201" aboveAverage="0" equalAverage="0" bottom="0" percent="0" rank="0" text="" dxfId="464">
      <formula>AR7=""</formula>
    </cfRule>
  </conditionalFormatting>
  <conditionalFormatting sqref="AS7:AS206">
    <cfRule type="expression" priority="202" aboveAverage="0" equalAverage="0" bottom="0" percent="0" rank="0" text="" dxfId="465">
      <formula>AR7=""</formula>
    </cfRule>
  </conditionalFormatting>
  <conditionalFormatting sqref="AS7:AS206">
    <cfRule type="expression" priority="203" aboveAverage="0" equalAverage="0" bottom="0" percent="0" rank="0" text="" dxfId="466">
      <formula>AR7=""</formula>
    </cfRule>
  </conditionalFormatting>
  <conditionalFormatting sqref="AS7:AS206">
    <cfRule type="expression" priority="204" aboveAverage="0" equalAverage="0" bottom="0" percent="0" rank="0" text="" dxfId="467">
      <formula>AR7=""</formula>
    </cfRule>
  </conditionalFormatting>
  <conditionalFormatting sqref="AS7:AS206">
    <cfRule type="expression" priority="205" aboveAverage="0" equalAverage="0" bottom="0" percent="0" rank="0" text="" dxfId="468">
      <formula>AR7=""</formula>
    </cfRule>
  </conditionalFormatting>
  <conditionalFormatting sqref="AS7:AS206">
    <cfRule type="expression" priority="206" aboveAverage="0" equalAverage="0" bottom="0" percent="0" rank="0" text="" dxfId="469">
      <formula>AR7=""</formula>
    </cfRule>
  </conditionalFormatting>
  <conditionalFormatting sqref="AS7:AS206">
    <cfRule type="expression" priority="207" aboveAverage="0" equalAverage="0" bottom="0" percent="0" rank="0" text="" dxfId="470">
      <formula>AR7=""</formula>
    </cfRule>
  </conditionalFormatting>
  <conditionalFormatting sqref="AS7:AS206">
    <cfRule type="expression" priority="208" aboveAverage="0" equalAverage="0" bottom="0" percent="0" rank="0" text="" dxfId="471">
      <formula>AR7=""</formula>
    </cfRule>
  </conditionalFormatting>
  <conditionalFormatting sqref="AS7:AS206">
    <cfRule type="expression" priority="209" aboveAverage="0" equalAverage="0" bottom="0" percent="0" rank="0" text="" dxfId="472">
      <formula>AR7=""</formula>
    </cfRule>
  </conditionalFormatting>
  <conditionalFormatting sqref="AS7:AS206">
    <cfRule type="expression" priority="210" aboveAverage="0" equalAverage="0" bottom="0" percent="0" rank="0" text="" dxfId="473">
      <formula>AR7=""</formula>
    </cfRule>
  </conditionalFormatting>
  <conditionalFormatting sqref="AS7:AS206">
    <cfRule type="expression" priority="211" aboveAverage="0" equalAverage="0" bottom="0" percent="0" rank="0" text="" dxfId="474">
      <formula>AR7=""</formula>
    </cfRule>
  </conditionalFormatting>
  <conditionalFormatting sqref="AS7:AS206">
    <cfRule type="expression" priority="212" aboveAverage="0" equalAverage="0" bottom="0" percent="0" rank="0" text="" dxfId="475">
      <formula>AR7=""</formula>
    </cfRule>
  </conditionalFormatting>
  <conditionalFormatting sqref="AS7:AS206">
    <cfRule type="expression" priority="213" aboveAverage="0" equalAverage="0" bottom="0" percent="0" rank="0" text="" dxfId="476">
      <formula>AR7=""</formula>
    </cfRule>
  </conditionalFormatting>
  <conditionalFormatting sqref="AS7:AS206">
    <cfRule type="expression" priority="214" aboveAverage="0" equalAverage="0" bottom="0" percent="0" rank="0" text="" dxfId="477">
      <formula>AR7=""</formula>
    </cfRule>
  </conditionalFormatting>
  <conditionalFormatting sqref="AU7:AU206">
    <cfRule type="expression" priority="215" aboveAverage="0" equalAverage="0" bottom="0" percent="0" rank="0" text="" dxfId="478">
      <formula>AT7=""</formula>
    </cfRule>
  </conditionalFormatting>
  <conditionalFormatting sqref="AU7:AU206">
    <cfRule type="expression" priority="216" aboveAverage="0" equalAverage="0" bottom="0" percent="0" rank="0" text="" dxfId="479">
      <formula>AT7=""</formula>
    </cfRule>
  </conditionalFormatting>
  <conditionalFormatting sqref="AU7:AU206">
    <cfRule type="expression" priority="217" aboveAverage="0" equalAverage="0" bottom="0" percent="0" rank="0" text="" dxfId="480">
      <formula>AT7=""</formula>
    </cfRule>
  </conditionalFormatting>
  <conditionalFormatting sqref="AU7:AU206">
    <cfRule type="expression" priority="218" aboveAverage="0" equalAverage="0" bottom="0" percent="0" rank="0" text="" dxfId="481">
      <formula>AT7=""</formula>
    </cfRule>
  </conditionalFormatting>
  <conditionalFormatting sqref="AU7:AU206">
    <cfRule type="expression" priority="219" aboveAverage="0" equalAverage="0" bottom="0" percent="0" rank="0" text="" dxfId="482">
      <formula>AT7=""</formula>
    </cfRule>
  </conditionalFormatting>
  <conditionalFormatting sqref="AU7:AU206">
    <cfRule type="expression" priority="220" aboveAverage="0" equalAverage="0" bottom="0" percent="0" rank="0" text="" dxfId="483">
      <formula>AT7=""</formula>
    </cfRule>
  </conditionalFormatting>
  <conditionalFormatting sqref="AU7:AU206">
    <cfRule type="expression" priority="221" aboveAverage="0" equalAverage="0" bottom="0" percent="0" rank="0" text="" dxfId="484">
      <formula>AT7=""</formula>
    </cfRule>
  </conditionalFormatting>
  <conditionalFormatting sqref="AU7:AU206">
    <cfRule type="expression" priority="222" aboveAverage="0" equalAverage="0" bottom="0" percent="0" rank="0" text="" dxfId="485">
      <formula>AT7=""</formula>
    </cfRule>
  </conditionalFormatting>
  <conditionalFormatting sqref="AU7:AU206">
    <cfRule type="expression" priority="223" aboveAverage="0" equalAverage="0" bottom="0" percent="0" rank="0" text="" dxfId="486">
      <formula>AT7=""</formula>
    </cfRule>
  </conditionalFormatting>
  <conditionalFormatting sqref="AU7:AU206">
    <cfRule type="expression" priority="224" aboveAverage="0" equalAverage="0" bottom="0" percent="0" rank="0" text="" dxfId="487">
      <formula>AT7=""</formula>
    </cfRule>
  </conditionalFormatting>
  <conditionalFormatting sqref="AU7:AU206">
    <cfRule type="expression" priority="225" aboveAverage="0" equalAverage="0" bottom="0" percent="0" rank="0" text="" dxfId="488">
      <formula>AT7=""</formula>
    </cfRule>
  </conditionalFormatting>
  <conditionalFormatting sqref="AU7:AU206">
    <cfRule type="expression" priority="226" aboveAverage="0" equalAverage="0" bottom="0" percent="0" rank="0" text="" dxfId="489">
      <formula>AT7=""</formula>
    </cfRule>
  </conditionalFormatting>
  <conditionalFormatting sqref="AU7:AU206">
    <cfRule type="expression" priority="227" aboveAverage="0" equalAverage="0" bottom="0" percent="0" rank="0" text="" dxfId="490">
      <formula>AT7=""</formula>
    </cfRule>
  </conditionalFormatting>
  <conditionalFormatting sqref="AU7:AU206">
    <cfRule type="expression" priority="228" aboveAverage="0" equalAverage="0" bottom="0" percent="0" rank="0" text="" dxfId="491">
      <formula>AT7=""</formula>
    </cfRule>
  </conditionalFormatting>
  <conditionalFormatting sqref="AU7:AU206">
    <cfRule type="expression" priority="229" aboveAverage="0" equalAverage="0" bottom="0" percent="0" rank="0" text="" dxfId="492">
      <formula>AT7=""</formula>
    </cfRule>
  </conditionalFormatting>
  <conditionalFormatting sqref="AU7:AU206">
    <cfRule type="expression" priority="230" aboveAverage="0" equalAverage="0" bottom="0" percent="0" rank="0" text="" dxfId="493">
      <formula>AT7=""</formula>
    </cfRule>
  </conditionalFormatting>
  <conditionalFormatting sqref="AU7:AU206">
    <cfRule type="expression" priority="231" aboveAverage="0" equalAverage="0" bottom="0" percent="0" rank="0" text="" dxfId="494">
      <formula>AT7=""</formula>
    </cfRule>
  </conditionalFormatting>
  <conditionalFormatting sqref="AU7:AU206">
    <cfRule type="expression" priority="232" aboveAverage="0" equalAverage="0" bottom="0" percent="0" rank="0" text="" dxfId="495">
      <formula>AT7=""</formula>
    </cfRule>
  </conditionalFormatting>
  <conditionalFormatting sqref="AU7:AU206">
    <cfRule type="expression" priority="233" aboveAverage="0" equalAverage="0" bottom="0" percent="0" rank="0" text="" dxfId="496">
      <formula>AT7=""</formula>
    </cfRule>
  </conditionalFormatting>
  <conditionalFormatting sqref="AU7:AU206">
    <cfRule type="expression" priority="234" aboveAverage="0" equalAverage="0" bottom="0" percent="0" rank="0" text="" dxfId="497">
      <formula>AT7=""</formula>
    </cfRule>
  </conditionalFormatting>
  <conditionalFormatting sqref="AU7:AU206">
    <cfRule type="expression" priority="235" aboveAverage="0" equalAverage="0" bottom="0" percent="0" rank="0" text="" dxfId="498">
      <formula>AT7=""</formula>
    </cfRule>
  </conditionalFormatting>
  <conditionalFormatting sqref="O19">
    <cfRule type="expression" priority="236" aboveAverage="0" equalAverage="0" bottom="0" percent="0" rank="0" text="" dxfId="499">
      <formula>N19=""</formula>
    </cfRule>
  </conditionalFormatting>
  <conditionalFormatting sqref="O19">
    <cfRule type="expression" priority="237" aboveAverage="0" equalAverage="0" bottom="0" percent="0" rank="0" text="" dxfId="500">
      <formula>N19=""</formula>
    </cfRule>
  </conditionalFormatting>
  <conditionalFormatting sqref="K14">
    <cfRule type="expression" priority="238" aboveAverage="0" equalAverage="0" bottom="0" percent="0" rank="0" text="" dxfId="501">
      <formula>J14=""</formula>
    </cfRule>
  </conditionalFormatting>
  <conditionalFormatting sqref="M14">
    <cfRule type="expression" priority="239" aboveAverage="0" equalAverage="0" bottom="0" percent="0" rank="0" text="" dxfId="502">
      <formula>L14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79" t="s">
        <v>50</v>
      </c>
      <c r="D3" s="79"/>
      <c r="E3" s="27" t="str">
        <f aca="false">Class4</f>
        <v>Male B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29</v>
      </c>
      <c r="B7" s="80" t="s">
        <v>105</v>
      </c>
      <c r="C7" s="53" t="n">
        <f aca="false">IF(A7="","",IF(A7="NM",999,IFERROR(RANK(D7,D$7:D$206),"")))</f>
        <v>1</v>
      </c>
      <c r="D7" s="54" t="n">
        <f aca="false">IFERROR(IF(B7="","",IF(E7="",F7,(F7-E7))),"")</f>
        <v>37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370</v>
      </c>
      <c r="G7" s="55"/>
      <c r="H7" s="56" t="n">
        <v>2</v>
      </c>
      <c r="I7" s="57" t="n">
        <f aca="false">IFERROR(IF(Event1_Results="Yes",VLOOKUP(H7,Point_Table,2),""),0)</f>
        <v>65</v>
      </c>
      <c r="J7" s="60" t="n">
        <v>2</v>
      </c>
      <c r="K7" s="57" t="n">
        <f aca="false">IFERROR(IF(Event2_Results="Yes",VLOOKUP(J7,Point_Table,2),""),0)</f>
        <v>65</v>
      </c>
      <c r="L7" s="56" t="n">
        <v>1</v>
      </c>
      <c r="M7" s="57" t="n">
        <f aca="false">IFERROR(IF(Event3_Results="Yes",VLOOKUP(L7,Point_Table,2),""),0)</f>
        <v>80</v>
      </c>
      <c r="N7" s="56"/>
      <c r="O7" s="57" t="n">
        <f aca="false">IFERROR(IF(Event4_Results="Yes",VLOOKUP(N7,Point_Table,2),""),0)</f>
        <v>0</v>
      </c>
      <c r="P7" s="56" t="n">
        <v>1</v>
      </c>
      <c r="Q7" s="57" t="n">
        <f aca="false">IFERROR(IF(Event5_Results="Yes",VLOOKUP(P7,Point_Table,2),""),0)</f>
        <v>80</v>
      </c>
      <c r="R7" s="56" t="s">
        <v>49</v>
      </c>
      <c r="S7" s="57" t="n">
        <f aca="false">IFERROR(IF(Event6_Results="Yes",VLOOKUP(R7,Point_Table,2),""),0)</f>
        <v>0</v>
      </c>
      <c r="T7" s="56" t="n">
        <v>1</v>
      </c>
      <c r="U7" s="57" t="n">
        <f aca="false">IFERROR(IF(Event7_Results="Yes",VLOOKUP(T7,Point_Table,2),""),0)</f>
        <v>8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30</v>
      </c>
      <c r="B8" s="63" t="s">
        <v>115</v>
      </c>
      <c r="C8" s="53" t="n">
        <f aca="false">IF(A8="","",IF(A8="NM",999,IFERROR(RANK(D8,D$7:D$206),"")))</f>
        <v>2</v>
      </c>
      <c r="D8" s="54" t="n">
        <f aca="false">IFERROR(IF(B8="","",IF(E8="",F8,(F8-E8))),"")</f>
        <v>25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255</v>
      </c>
      <c r="G8" s="59"/>
      <c r="H8" s="60" t="n">
        <v>3</v>
      </c>
      <c r="I8" s="57" t="n">
        <f aca="false">IFERROR(IF(Event1_Results="Yes",VLOOKUP(H8,Point_Table,2),""),0)</f>
        <v>55</v>
      </c>
      <c r="J8" s="60" t="n">
        <v>3</v>
      </c>
      <c r="K8" s="57" t="n">
        <f aca="false">IFERROR(IF(Event2_Results="Yes",VLOOKUP(J8,Point_Table,2),""),0)</f>
        <v>55</v>
      </c>
      <c r="L8" s="60" t="n">
        <v>2</v>
      </c>
      <c r="M8" s="57" t="n">
        <f aca="false">IFERROR(IF(Event3_Results="Yes",VLOOKUP(L8,Point_Table,2),""),0)</f>
        <v>65</v>
      </c>
      <c r="N8" s="60" t="n">
        <v>1</v>
      </c>
      <c r="O8" s="57" t="n">
        <f aca="false">IFERROR(IF(Event4_Results="Yes",VLOOKUP(N8,Point_Table,2),""),0)</f>
        <v>80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65" t="n">
        <v>28</v>
      </c>
      <c r="B9" s="61" t="s">
        <v>103</v>
      </c>
      <c r="C9" s="53" t="n">
        <f aca="false">IF(A9="","",IF(A9="NM",999,IFERROR(RANK(D9,D$7:D$206),"")))</f>
        <v>3</v>
      </c>
      <c r="D9" s="54" t="n">
        <f aca="false">IFERROR(IF(B9="","",IF(E9="",F9,(F9-E9))),"")</f>
        <v>225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225</v>
      </c>
      <c r="G9" s="78"/>
      <c r="H9" s="60" t="n">
        <v>1</v>
      </c>
      <c r="I9" s="57" t="n">
        <f aca="false">IFERROR(IF(Event1_Results="Yes",VLOOKUP(H9,Point_Table,2),""),0)</f>
        <v>80</v>
      </c>
      <c r="J9" s="60" t="n">
        <v>1</v>
      </c>
      <c r="K9" s="57" t="n">
        <f aca="false">IFERROR(IF(Event2_Results="Yes",VLOOKUP(J9,Point_Table,2),""),0)</f>
        <v>80</v>
      </c>
      <c r="L9" s="60"/>
      <c r="M9" s="57" t="n">
        <f aca="false">IFERROR(IF(Event3_Results="Yes",VLOOKUP(L9,Point_Table,2),""),0)</f>
        <v>0</v>
      </c>
      <c r="N9" s="60"/>
      <c r="O9" s="57" t="n">
        <f aca="false">IFERROR(IF(Event4_Results="Yes",VLOOKUP(N9,Point_Table,2),""),0)</f>
        <v>0</v>
      </c>
      <c r="P9" s="60" t="s">
        <v>49</v>
      </c>
      <c r="Q9" s="57" t="n">
        <f aca="false">IFERROR(IF(Event5_Results="Yes",VLOOKUP(P9,Point_Table,2),""),0)</f>
        <v>0</v>
      </c>
      <c r="R9" s="60" t="n">
        <v>2</v>
      </c>
      <c r="S9" s="57" t="n">
        <f aca="false">IFERROR(IF(Event6_Results="Yes",VLOOKUP(R9,Point_Table,2),""),0)</f>
        <v>65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97</v>
      </c>
      <c r="B10" s="61" t="s">
        <v>116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183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83</v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 t="n">
        <v>6</v>
      </c>
      <c r="O10" s="57" t="n">
        <f aca="false">IFERROR(IF(Event4_Results="Yes",VLOOKUP(N10,Point_Table,2),""),0)</f>
        <v>38</v>
      </c>
      <c r="P10" s="60" t="n">
        <v>2</v>
      </c>
      <c r="Q10" s="57" t="n">
        <f aca="false">IFERROR(IF(Event5_Results="Yes",VLOOKUP(P10,Point_Table,2),""),0)</f>
        <v>65</v>
      </c>
      <c r="R10" s="60" t="n">
        <v>1</v>
      </c>
      <c r="S10" s="57" t="n">
        <f aca="false">IFERROR(IF(Event6_Results="Yes",VLOOKUP(R10,Point_Table,2),""),0)</f>
        <v>8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38</v>
      </c>
      <c r="B11" s="63" t="s">
        <v>117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161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161</v>
      </c>
      <c r="G11" s="59"/>
      <c r="H11" s="60" t="n">
        <v>11</v>
      </c>
      <c r="I11" s="57" t="n">
        <f aca="false">IFERROR(IF(Event1_Results="Yes",VLOOKUP(H11,Point_Table,2),""),0)</f>
        <v>20</v>
      </c>
      <c r="J11" s="62" t="n">
        <v>5</v>
      </c>
      <c r="K11" s="57" t="n">
        <f aca="false">IFERROR(IF(Event2_Results="Yes",VLOOKUP(J11,Point_Table,2),""),0)</f>
        <v>43</v>
      </c>
      <c r="L11" s="60"/>
      <c r="M11" s="57" t="n">
        <f aca="false">IFERROR(IF(Event3_Results="Yes",VLOOKUP(L11,Point_Table,2),""),0)</f>
        <v>0</v>
      </c>
      <c r="N11" s="60" t="n">
        <v>5</v>
      </c>
      <c r="O11" s="57" t="n">
        <f aca="false">IFERROR(IF(Event4_Results="Yes",VLOOKUP(N11,Point_Table,2),""),0)</f>
        <v>43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 t="n">
        <v>3</v>
      </c>
      <c r="U11" s="57" t="n">
        <f aca="false">IFERROR(IF(Event7_Results="Yes",VLOOKUP(T11,Point_Table,2),""),0)</f>
        <v>55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160</v>
      </c>
      <c r="B12" s="61" t="s">
        <v>118</v>
      </c>
      <c r="C12" s="53" t="n">
        <f aca="false">IF(A12="","",IF(A12="NM",999,IFERROR(RANK(D12,D$7:D$206),"")))</f>
        <v>5</v>
      </c>
      <c r="D12" s="54" t="n">
        <f aca="false">IFERROR(IF(B12="","",IF(E12="",F12,(F12-E12))),"")</f>
        <v>161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161</v>
      </c>
      <c r="G12" s="59"/>
      <c r="H12" s="60"/>
      <c r="I12" s="57" t="n">
        <f aca="false">IFERROR(IF(Event1_Results="Yes",VLOOKUP(H12,Point_Table,2),""),0)</f>
        <v>0</v>
      </c>
      <c r="J12" s="60"/>
      <c r="K12" s="57" t="n">
        <f aca="false">IFERROR(IF(Event2_Results="Yes",VLOOKUP(J12,Point_Table,2),""),0)</f>
        <v>0</v>
      </c>
      <c r="L12" s="60" t="n">
        <v>4</v>
      </c>
      <c r="M12" s="57" t="n">
        <f aca="false">IFERROR(IF(Event3_Results="Yes",VLOOKUP(L12,Point_Table,2),""),0)</f>
        <v>48</v>
      </c>
      <c r="N12" s="60" t="n">
        <v>4</v>
      </c>
      <c r="O12" s="57" t="n">
        <f aca="false">IFERROR(IF(Event4_Results="Yes",VLOOKUP(N12,Point_Table,2),""),0)</f>
        <v>48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 t="n">
        <v>2</v>
      </c>
      <c r="U12" s="57" t="n">
        <f aca="false">IFERROR(IF(Event7_Results="Yes",VLOOKUP(T12,Point_Table,2),""),0)</f>
        <v>65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81" t="n">
        <v>33</v>
      </c>
      <c r="B13" s="63" t="s">
        <v>119</v>
      </c>
      <c r="C13" s="53" t="n">
        <f aca="false">IF(A13="","",IF(A13="NM",999,IFERROR(RANK(D13,D$7:D$206),"")))</f>
        <v>7</v>
      </c>
      <c r="D13" s="54" t="n">
        <f aca="false">IFERROR(IF(B13="","",IF(E13="",F13,(F13-E13))),"")</f>
        <v>156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156</v>
      </c>
      <c r="G13" s="59"/>
      <c r="H13" s="62" t="n">
        <v>6</v>
      </c>
      <c r="I13" s="57" t="n">
        <f aca="false">IFERROR(IF(Event1_Results="Yes",VLOOKUP(H13,Point_Table,2),""),0)</f>
        <v>38</v>
      </c>
      <c r="J13" s="60" t="n">
        <v>8</v>
      </c>
      <c r="K13" s="57" t="n">
        <f aca="false">IFERROR(IF(Event2_Results="Yes",VLOOKUP(J13,Point_Table,2),""),0)</f>
        <v>29</v>
      </c>
      <c r="L13" s="62"/>
      <c r="M13" s="57" t="n">
        <f aca="false">IFERROR(IF(Event3_Results="Yes",VLOOKUP(L13,Point_Table,2),""),0)</f>
        <v>0</v>
      </c>
      <c r="N13" s="62"/>
      <c r="O13" s="57" t="n">
        <f aca="false">IFERROR(IF(Event4_Results="Yes",VLOOKUP(N13,Point_Table,2),""),0)</f>
        <v>0</v>
      </c>
      <c r="P13" s="62" t="n">
        <v>8</v>
      </c>
      <c r="Q13" s="57" t="n">
        <f aca="false">IFERROR(IF(Event5_Results="Yes",VLOOKUP(P13,Point_Table,2),""),0)</f>
        <v>29</v>
      </c>
      <c r="R13" s="62" t="n">
        <v>6</v>
      </c>
      <c r="S13" s="57" t="n">
        <f aca="false">IFERROR(IF(Event6_Results="Yes",VLOOKUP(R13,Point_Table,2),""),0)</f>
        <v>38</v>
      </c>
      <c r="T13" s="62" t="n">
        <v>10</v>
      </c>
      <c r="U13" s="57" t="n">
        <f aca="false">IFERROR(IF(Event7_Results="Yes",VLOOKUP(T13,Point_Table,2),""),0)</f>
        <v>22</v>
      </c>
      <c r="V13" s="62"/>
      <c r="W13" s="57" t="n">
        <f aca="false">IFERROR(IF(Event7_Results="Yes",VLOOKUP(V13,Point_Table,2),""),0)</f>
        <v>0</v>
      </c>
      <c r="X13" s="62"/>
      <c r="Y13" s="57" t="n">
        <f aca="false">IFERROR(IF(Event9_Results="Yes",VLOOKUP(X13,Point_Table,2),""),0)</f>
        <v>0</v>
      </c>
      <c r="Z13" s="62"/>
      <c r="AA13" s="57" t="str">
        <f aca="false">IFERROR(IF(Event10_Results="Yes",VLOOKUP(Z13,Point_Table,2),""),0)</f>
        <v/>
      </c>
      <c r="AB13" s="62"/>
      <c r="AC13" s="57" t="str">
        <f aca="false">IFERROR(IF(Event11_Results="Yes",VLOOKUP(AB13,Point_Table,2),""),0)</f>
        <v/>
      </c>
      <c r="AD13" s="62"/>
      <c r="AE13" s="57" t="str">
        <f aca="false">IFERROR(IF(Event12_Results="Yes",VLOOKUP(AD13,Point_Table,2),""),0)</f>
        <v/>
      </c>
      <c r="AF13" s="62"/>
      <c r="AG13" s="57" t="str">
        <f aca="false">IFERROR(IF(Event13_Results="Yes",VLOOKUP(AF13,Point_Table,2),""),0)</f>
        <v/>
      </c>
      <c r="AH13" s="62"/>
      <c r="AI13" s="57" t="str">
        <f aca="false">IFERROR(IF(Event14_Results="Yes",VLOOKUP(AH13,Point_Table,2),""),0)</f>
        <v/>
      </c>
      <c r="AJ13" s="62"/>
      <c r="AK13" s="57" t="str">
        <f aca="false">IFERROR(IF(Event15_Results="Yes",VLOOKUP(AJ13,Point_Table,2),""),0)</f>
        <v/>
      </c>
      <c r="AL13" s="62"/>
      <c r="AM13" s="57" t="str">
        <f aca="false">IFERROR(IF(Event16_Results="Yes",VLOOKUP(AL13,Point_Table,2),""),0)</f>
        <v/>
      </c>
      <c r="AN13" s="62"/>
      <c r="AO13" s="57" t="str">
        <f aca="false">IFERROR(IF(Event17_Results="Yes",VLOOKUP(AN13,Point_Table,2),""),0)</f>
        <v/>
      </c>
      <c r="AP13" s="62"/>
      <c r="AQ13" s="57" t="str">
        <f aca="false">IFERROR(IF(Event18_Results="Yes",VLOOKUP(AP13,Point_Table,2),""),0)</f>
        <v/>
      </c>
      <c r="AR13" s="62"/>
      <c r="AS13" s="57" t="str">
        <f aca="false">IFERROR(IF(Event19_Results="Yes",VLOOKUP(AR13,Point_Table,2),""),0)</f>
        <v/>
      </c>
      <c r="AT13" s="62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37</v>
      </c>
      <c r="B14" s="61" t="s">
        <v>120</v>
      </c>
      <c r="C14" s="53" t="n">
        <f aca="false">IF(A14="","",IF(A14="NM",999,IFERROR(RANK(D14,D$7:D$206),"")))</f>
        <v>8</v>
      </c>
      <c r="D14" s="54" t="n">
        <f aca="false">IFERROR(IF(B14="","",IF(E14="",F14,(F14-E14))),"")</f>
        <v>150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150</v>
      </c>
      <c r="G14" s="59"/>
      <c r="H14" s="60" t="n">
        <v>10</v>
      </c>
      <c r="I14" s="57" t="n">
        <f aca="false">IFERROR(IF(Event1_Results="Yes",VLOOKUP(H14,Point_Table,2),""),0)</f>
        <v>22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 t="n">
        <v>13</v>
      </c>
      <c r="O14" s="57" t="n">
        <f aca="false">IFERROR(IF(Event4_Results="Yes",VLOOKUP(N14,Point_Table,2),""),0)</f>
        <v>18</v>
      </c>
      <c r="P14" s="60" t="n">
        <v>3</v>
      </c>
      <c r="Q14" s="57" t="n">
        <f aca="false">IFERROR(IF(Event5_Results="Yes",VLOOKUP(P14,Point_Table,2),""),0)</f>
        <v>55</v>
      </c>
      <c r="R14" s="60" t="n">
        <v>3</v>
      </c>
      <c r="S14" s="57" t="n">
        <f aca="false">IFERROR(IF(Event6_Results="Yes",VLOOKUP(R14,Point_Table,2),""),0)</f>
        <v>55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163</v>
      </c>
      <c r="B15" s="63" t="s">
        <v>121</v>
      </c>
      <c r="C15" s="53" t="n">
        <f aca="false">IF(A15="","",IF(A15="NM",999,IFERROR(RANK(D15,D$7:D$206),"")))</f>
        <v>9</v>
      </c>
      <c r="D15" s="54" t="n">
        <f aca="false">IFERROR(IF(B15="","",IF(E15="",F15,(F15-E15))),"")</f>
        <v>146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146</v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 t="n">
        <v>7</v>
      </c>
      <c r="M15" s="57" t="n">
        <f aca="false">IFERROR(IF(Event3_Results="Yes",VLOOKUP(L15,Point_Table,2),""),0)</f>
        <v>33</v>
      </c>
      <c r="N15" s="60" t="n">
        <v>2</v>
      </c>
      <c r="O15" s="57" t="n">
        <f aca="false">IFERROR(IF(Event4_Results="Yes",VLOOKUP(N15,Point_Table,2),""),0)</f>
        <v>65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 t="n">
        <v>4</v>
      </c>
      <c r="U15" s="57" t="n">
        <f aca="false">IFERROR(IF(Event7_Results="Yes",VLOOKUP(T15,Point_Table,2),""),0)</f>
        <v>48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165</v>
      </c>
      <c r="B16" s="61" t="s">
        <v>122</v>
      </c>
      <c r="C16" s="53" t="n">
        <f aca="false">IF(A16="","",IF(A16="NM",999,IFERROR(RANK(D16,D$7:D$206),"")))</f>
        <v>10</v>
      </c>
      <c r="D16" s="54" t="n">
        <f aca="false">IFERROR(IF(B16="","",IF(E16="",F16,(F16-E16))),"")</f>
        <v>130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130</v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 t="n">
        <v>12</v>
      </c>
      <c r="M16" s="57" t="n">
        <f aca="false">IFERROR(IF(Event3_Results="Yes",VLOOKUP(L16,Point_Table,2),""),0)</f>
        <v>19</v>
      </c>
      <c r="N16" s="60" t="n">
        <v>9</v>
      </c>
      <c r="O16" s="57" t="n">
        <f aca="false">IFERROR(IF(Event4_Results="Yes",VLOOKUP(N16,Point_Table,2),""),0)</f>
        <v>25</v>
      </c>
      <c r="P16" s="60" t="n">
        <v>6</v>
      </c>
      <c r="Q16" s="57" t="n">
        <f aca="false">IFERROR(IF(Event5_Results="Yes",VLOOKUP(P16,Point_Table,2),""),0)</f>
        <v>38</v>
      </c>
      <c r="R16" s="60" t="n">
        <v>4</v>
      </c>
      <c r="S16" s="57" t="n">
        <f aca="false">IFERROR(IF(Event6_Results="Yes",VLOOKUP(R16,Point_Table,2),""),0)</f>
        <v>48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81" t="n">
        <v>36</v>
      </c>
      <c r="B17" s="63" t="s">
        <v>123</v>
      </c>
      <c r="C17" s="53" t="n">
        <f aca="false">IF(A17="","",IF(A17="NM",999,IFERROR(RANK(D17,D$7:D$206),"")))</f>
        <v>11</v>
      </c>
      <c r="D17" s="54" t="n">
        <f aca="false">IFERROR(IF(B17="","",IF(E17="",F17,(F17-E17))),"")</f>
        <v>120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120</v>
      </c>
      <c r="G17" s="59"/>
      <c r="H17" s="62" t="n">
        <v>9</v>
      </c>
      <c r="I17" s="57" t="n">
        <f aca="false">IFERROR(IF(Event1_Results="Yes",VLOOKUP(H17,Point_Table,2),""),0)</f>
        <v>25</v>
      </c>
      <c r="J17" s="62" t="n">
        <v>16</v>
      </c>
      <c r="K17" s="57" t="n">
        <f aca="false">IFERROR(IF(Event2_Results="Yes",VLOOKUP(J17,Point_Table,2),""),0)</f>
        <v>15</v>
      </c>
      <c r="L17" s="62" t="n">
        <v>13</v>
      </c>
      <c r="M17" s="57" t="n">
        <f aca="false">IFERROR(IF(Event3_Results="Yes",VLOOKUP(L17,Point_Table,2),""),0)</f>
        <v>18</v>
      </c>
      <c r="N17" s="62" t="n">
        <v>8</v>
      </c>
      <c r="O17" s="57" t="n">
        <f aca="false">IFERROR(IF(Event4_Results="Yes",VLOOKUP(N17,Point_Table,2),""),0)</f>
        <v>29</v>
      </c>
      <c r="P17" s="62"/>
      <c r="Q17" s="57" t="n">
        <f aca="false">IFERROR(IF(Event5_Results="Yes",VLOOKUP(P17,Point_Table,2),""),0)</f>
        <v>0</v>
      </c>
      <c r="R17" s="62"/>
      <c r="S17" s="57" t="n">
        <f aca="false">IFERROR(IF(Event6_Results="Yes",VLOOKUP(R17,Point_Table,2),""),0)</f>
        <v>0</v>
      </c>
      <c r="T17" s="62" t="n">
        <v>7</v>
      </c>
      <c r="U17" s="57" t="n">
        <f aca="false">IFERROR(IF(Event7_Results="Yes",VLOOKUP(T17,Point_Table,2),""),0)</f>
        <v>33</v>
      </c>
      <c r="V17" s="62"/>
      <c r="W17" s="57" t="n">
        <f aca="false">IFERROR(IF(Event7_Results="Yes",VLOOKUP(V17,Point_Table,2),""),0)</f>
        <v>0</v>
      </c>
      <c r="X17" s="62"/>
      <c r="Y17" s="57" t="n">
        <f aca="false">IFERROR(IF(Event9_Results="Yes",VLOOKUP(X17,Point_Table,2),""),0)</f>
        <v>0</v>
      </c>
      <c r="Z17" s="62"/>
      <c r="AA17" s="57" t="str">
        <f aca="false">IFERROR(IF(Event10_Results="Yes",VLOOKUP(Z17,Point_Table,2),""),0)</f>
        <v/>
      </c>
      <c r="AB17" s="62"/>
      <c r="AC17" s="57" t="str">
        <f aca="false">IFERROR(IF(Event11_Results="Yes",VLOOKUP(AB17,Point_Table,2),""),0)</f>
        <v/>
      </c>
      <c r="AD17" s="62"/>
      <c r="AE17" s="57" t="str">
        <f aca="false">IFERROR(IF(Event12_Results="Yes",VLOOKUP(AD17,Point_Table,2),""),0)</f>
        <v/>
      </c>
      <c r="AF17" s="62"/>
      <c r="AG17" s="57" t="str">
        <f aca="false">IFERROR(IF(Event13_Results="Yes",VLOOKUP(AF17,Point_Table,2),""),0)</f>
        <v/>
      </c>
      <c r="AH17" s="62"/>
      <c r="AI17" s="57" t="str">
        <f aca="false">IFERROR(IF(Event14_Results="Yes",VLOOKUP(AH17,Point_Table,2),""),0)</f>
        <v/>
      </c>
      <c r="AJ17" s="62"/>
      <c r="AK17" s="57" t="str">
        <f aca="false">IFERROR(IF(Event15_Results="Yes",VLOOKUP(AJ17,Point_Table,2),""),0)</f>
        <v/>
      </c>
      <c r="AL17" s="62"/>
      <c r="AM17" s="57" t="str">
        <f aca="false">IFERROR(IF(Event16_Results="Yes",VLOOKUP(AL17,Point_Table,2),""),0)</f>
        <v/>
      </c>
      <c r="AN17" s="62"/>
      <c r="AO17" s="57" t="str">
        <f aca="false">IFERROR(IF(Event17_Results="Yes",VLOOKUP(AN17,Point_Table,2),""),0)</f>
        <v/>
      </c>
      <c r="AP17" s="62"/>
      <c r="AQ17" s="57" t="str">
        <f aca="false">IFERROR(IF(Event18_Results="Yes",VLOOKUP(AP17,Point_Table,2),""),0)</f>
        <v/>
      </c>
      <c r="AR17" s="62"/>
      <c r="AS17" s="57" t="str">
        <f aca="false">IFERROR(IF(Event19_Results="Yes",VLOOKUP(AR17,Point_Table,2),""),0)</f>
        <v/>
      </c>
      <c r="AT17" s="62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 t="n">
        <v>34</v>
      </c>
      <c r="B18" s="61" t="s">
        <v>124</v>
      </c>
      <c r="C18" s="53" t="n">
        <f aca="false">IF(A18="","",IF(A18="NM",999,IFERROR(RANK(D18,D$7:D$206),"")))</f>
        <v>12</v>
      </c>
      <c r="D18" s="54" t="n">
        <f aca="false">IFERROR(IF(B18="","",IF(E18="",F18,(F18-E18))),"")</f>
        <v>114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114</v>
      </c>
      <c r="G18" s="59"/>
      <c r="H18" s="60" t="n">
        <v>7</v>
      </c>
      <c r="I18" s="57" t="n">
        <f aca="false">IFERROR(IF(Event1_Results="Yes",VLOOKUP(H18,Point_Table,2),""),0)</f>
        <v>33</v>
      </c>
      <c r="J18" s="60" t="n">
        <v>14</v>
      </c>
      <c r="K18" s="57" t="n">
        <f aca="false">IFERROR(IF(Event2_Results="Yes",VLOOKUP(J18,Point_Table,2),""),0)</f>
        <v>17</v>
      </c>
      <c r="L18" s="60" t="n">
        <v>21</v>
      </c>
      <c r="M18" s="57" t="n">
        <f aca="false">IFERROR(IF(Event3_Results="Yes",VLOOKUP(L18,Point_Table,2),""),0)</f>
        <v>10</v>
      </c>
      <c r="N18" s="60"/>
      <c r="O18" s="57" t="n">
        <f aca="false">IFERROR(IF(Event4_Results="Yes",VLOOKUP(N18,Point_Table,2),""),0)</f>
        <v>0</v>
      </c>
      <c r="P18" s="60" t="n">
        <v>9</v>
      </c>
      <c r="Q18" s="57" t="n">
        <f aca="false">IFERROR(IF(Event5_Results="Yes",VLOOKUP(P18,Point_Table,2),""),0)</f>
        <v>25</v>
      </c>
      <c r="R18" s="60" t="n">
        <v>8</v>
      </c>
      <c r="S18" s="57" t="n">
        <f aca="false">IFERROR(IF(Event6_Results="Yes",VLOOKUP(R18,Point_Table,2),""),0)</f>
        <v>29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 t="n">
        <v>32</v>
      </c>
      <c r="B19" s="61" t="s">
        <v>125</v>
      </c>
      <c r="C19" s="53" t="n">
        <f aca="false">IF(A19="","",IF(A19="NM",999,IFERROR(RANK(D19,D$7:D$206),"")))</f>
        <v>13</v>
      </c>
      <c r="D19" s="54" t="n">
        <f aca="false">IFERROR(IF(B19="","",IF(E19="",F19,(F19-E19))),"")</f>
        <v>110</v>
      </c>
      <c r="E19" s="54" t="n">
        <f aca="false">IFERROR(IF(B19="","",IF(Deduct_Lowest_Result="No","",SMALL((I19~K19~M19~O19~Q19~S19~U19~W19~Y19~AA19~AC19~AE19~AG19~AI19~AK19~AM19~AO19~AQ19~AS19~AU19),1))),"")</f>
        <v>0</v>
      </c>
      <c r="F19" s="54" t="n">
        <f aca="false">IFERROR(IF(B19="","",SUM(G19,I19,K19,M19,O19,Q19,S19,U19,W19,Y19,AA19,AC19,AE19,AG19,AI19,AK19,AM19,AO19,AQ19,AS19,AU19,AW19)),"")</f>
        <v>110</v>
      </c>
      <c r="G19" s="59"/>
      <c r="H19" s="60" t="n">
        <v>5</v>
      </c>
      <c r="I19" s="57" t="n">
        <f aca="false">IFERROR(IF(Event1_Results="Yes",VLOOKUP(H19,Point_Table,2),""),0)</f>
        <v>43</v>
      </c>
      <c r="J19" s="60" t="n">
        <v>4</v>
      </c>
      <c r="K19" s="57" t="n">
        <f aca="false">IFERROR(IF(Event2_Results="Yes",VLOOKUP(J19,Point_Table,2),""),0)</f>
        <v>48</v>
      </c>
      <c r="L19" s="60"/>
      <c r="M19" s="57" t="n">
        <f aca="false">IFERROR(IF(Event3_Results="Yes",VLOOKUP(L19,Point_Table,2),""),0)</f>
        <v>0</v>
      </c>
      <c r="N19" s="60" t="n">
        <v>12</v>
      </c>
      <c r="O19" s="57" t="n">
        <f aca="false">IFERROR(IF(Event4_Results="Yes",VLOOKUP(N19,Point_Table,2),""),0)</f>
        <v>19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 t="n">
        <v>159</v>
      </c>
      <c r="B20" s="61" t="s">
        <v>126</v>
      </c>
      <c r="C20" s="53" t="n">
        <f aca="false">IF(A20="","",IF(A20="NM",999,IFERROR(RANK(D20,D$7:D$206),"")))</f>
        <v>13</v>
      </c>
      <c r="D20" s="54" t="n">
        <f aca="false">IFERROR(IF(B20="","",IF(E20="",F20,(F20-E20))),"")</f>
        <v>110</v>
      </c>
      <c r="E20" s="54" t="n">
        <f aca="false">IFERROR(IF(B20="","",IF(Deduct_Lowest_Result="No","",SMALL((I20~K20~M20~O20~Q20~S20~U20~W20~Y20~AA20~AC20~AE20~AG20~AI20~AK20~AM20~AO20~AQ20~AS20~AU20),1))),"")</f>
        <v>0</v>
      </c>
      <c r="F20" s="54" t="n">
        <f aca="false">IFERROR(IF(B20="","",SUM(G20,I20,K20,M20,O20,Q20,S20,U20,W20,Y20,AA20,AC20,AE20,AG20,AI20,AK20,AM20,AO20,AQ20,AS20,AU20,AW20)),"")</f>
        <v>110</v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 t="n">
        <v>3</v>
      </c>
      <c r="M20" s="57" t="n">
        <f aca="false">IFERROR(IF(Event3_Results="Yes",VLOOKUP(L20,Point_Table,2),""),0)</f>
        <v>55</v>
      </c>
      <c r="N20" s="60" t="n">
        <v>3</v>
      </c>
      <c r="O20" s="57" t="n">
        <f aca="false">IFERROR(IF(Event4_Results="Yes",VLOOKUP(N20,Point_Table,2),""),0)</f>
        <v>55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 t="n">
        <v>42</v>
      </c>
      <c r="B21" s="61" t="s">
        <v>127</v>
      </c>
      <c r="C21" s="53" t="n">
        <f aca="false">IF(A21="","",IF(A21="NM",999,IFERROR(RANK(D21,D$7:D$206),"")))</f>
        <v>15</v>
      </c>
      <c r="D21" s="54" t="n">
        <f aca="false">IFERROR(IF(B21="","",IF(E21="",F21,(F21-E21))),"")</f>
        <v>106</v>
      </c>
      <c r="E21" s="54" t="n">
        <f aca="false">IFERROR(IF(B21="","",IF(Deduct_Lowest_Result="No","",SMALL((I21~K21~M21~O21~Q21~S21~U21~W21~Y21~AA21~AC21~AE21~AG21~AI21~AK21~AM21~AO21~AQ21~AS21~AU21),1))),"")</f>
        <v>0</v>
      </c>
      <c r="F21" s="54" t="n">
        <f aca="false">IFERROR(IF(B21="","",SUM(G21,I21,K21,M21,O21,Q21,S21,U21,W21,Y21,AA21,AC21,AE21,AG21,AI21,AK21,AM21,AO21,AQ21,AS21,AU21,AW21)),"")</f>
        <v>106</v>
      </c>
      <c r="G21" s="59"/>
      <c r="H21" s="60" t="n">
        <v>15</v>
      </c>
      <c r="I21" s="57" t="n">
        <f aca="false">IFERROR(IF(Event1_Results="Yes",VLOOKUP(H21,Point_Table,2),""),0)</f>
        <v>16</v>
      </c>
      <c r="J21" s="60" t="n">
        <v>9</v>
      </c>
      <c r="K21" s="57" t="n">
        <f aca="false">IFERROR(IF(Event2_Results="Yes",VLOOKUP(J21,Point_Table,2),""),0)</f>
        <v>25</v>
      </c>
      <c r="L21" s="60"/>
      <c r="M21" s="57" t="n">
        <f aca="false">IFERROR(IF(Event3_Results="Yes",VLOOKUP(L21,Point_Table,2),""),0)</f>
        <v>0</v>
      </c>
      <c r="N21" s="60" t="n">
        <v>10</v>
      </c>
      <c r="O21" s="57" t="n">
        <f aca="false">IFERROR(IF(Event4_Results="Yes",VLOOKUP(N21,Point_Table,2),""),0)</f>
        <v>22</v>
      </c>
      <c r="P21" s="60"/>
      <c r="Q21" s="57" t="n">
        <f aca="false">IFERROR(IF(Event5_Results="Yes",VLOOKUP(P21,Point_Table,2),""),0)</f>
        <v>0</v>
      </c>
      <c r="R21" s="60" t="n">
        <v>5</v>
      </c>
      <c r="S21" s="57" t="n">
        <f aca="false">IFERROR(IF(Event6_Results="Yes",VLOOKUP(R21,Point_Table,2),""),0)</f>
        <v>43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 t="n">
        <v>161</v>
      </c>
      <c r="B22" s="61" t="s">
        <v>128</v>
      </c>
      <c r="C22" s="53" t="n">
        <f aca="false">IF(A22="","",IF(A22="NM",999,IFERROR(RANK(D22,D$7:D$206),"")))</f>
        <v>15</v>
      </c>
      <c r="D22" s="54" t="n">
        <f aca="false">IFERROR(IF(B22="","",IF(E22="",F22,(F22-E22))),"")</f>
        <v>106</v>
      </c>
      <c r="E22" s="54" t="n">
        <f aca="false">IFERROR(IF(B22="","",IF(Deduct_Lowest_Result="No","",SMALL((I22~K22~M22~O22~Q22~S22~U22~W22~Y22~AA22~AC22~AE22~AG22~AI22~AK22~AM22~AO22~AQ22~AS22~AU22),1))),"")</f>
        <v>0</v>
      </c>
      <c r="F22" s="54" t="n">
        <f aca="false">IFERROR(IF(B22="","",SUM(G22,I22,K22,M22,O22,Q22,S22,U22,W22,Y22,AA22,AC22,AE22,AG22,AI22,AK22,AM22,AO22,AQ22,AS22,AU22,AW22)),"")</f>
        <v>106</v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 t="n">
        <v>5</v>
      </c>
      <c r="M22" s="57" t="n">
        <f aca="false">IFERROR(IF(Event3_Results="Yes",VLOOKUP(L22,Point_Table,2),""),0)</f>
        <v>43</v>
      </c>
      <c r="N22" s="60" t="n">
        <v>11</v>
      </c>
      <c r="O22" s="57" t="n">
        <f aca="false">IFERROR(IF(Event4_Results="Yes",VLOOKUP(N22,Point_Table,2),""),0)</f>
        <v>2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 t="n">
        <v>5</v>
      </c>
      <c r="U22" s="57" t="n">
        <f aca="false">IFERROR(IF(Event7_Results="Yes",VLOOKUP(T22,Point_Table,2),""),0)</f>
        <v>43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 t="n">
        <v>199</v>
      </c>
      <c r="B23" s="61" t="s">
        <v>129</v>
      </c>
      <c r="C23" s="53" t="n">
        <f aca="false">IF(A23="","",IF(A23="NM",999,IFERROR(RANK(D23,D$7:D$206),"")))</f>
        <v>17</v>
      </c>
      <c r="D23" s="54" t="n">
        <f aca="false">IFERROR(IF(B23="","",IF(E23="",F23,(F23-E23))),"")</f>
        <v>92</v>
      </c>
      <c r="E23" s="54" t="n">
        <f aca="false">IFERROR(IF(B23="","",IF(Deduct_Lowest_Result="No","",SMALL((I23~K23~M23~O23~Q23~S23~U23~W23~Y23~AA23~AC23~AE23~AG23~AI23~AK23~AM23~AO23~AQ23~AS23~AU23),1))),"")</f>
        <v>0</v>
      </c>
      <c r="F23" s="54" t="n">
        <f aca="false">IFERROR(IF(B23="","",SUM(G23,I23,K23,M23,O23,Q23,S23,U23,W23,Y23,AA23,AC23,AE23,AG23,AI23,AK23,AM23,AO23,AQ23,AS23,AU23,AW23)),"")</f>
        <v>92</v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 t="n">
        <v>15</v>
      </c>
      <c r="O23" s="57" t="n">
        <f aca="false">IFERROR(IF(Event4_Results="Yes",VLOOKUP(N23,Point_Table,2),""),0)</f>
        <v>16</v>
      </c>
      <c r="P23" s="60" t="n">
        <v>5</v>
      </c>
      <c r="Q23" s="57" t="n">
        <f aca="false">IFERROR(IF(Event5_Results="Yes",VLOOKUP(P23,Point_Table,2),""),0)</f>
        <v>43</v>
      </c>
      <c r="R23" s="60" t="n">
        <v>7</v>
      </c>
      <c r="S23" s="57" t="n">
        <f aca="false">IFERROR(IF(Event6_Results="Yes",VLOOKUP(R23,Point_Table,2),""),0)</f>
        <v>33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81" t="n">
        <v>44</v>
      </c>
      <c r="B24" s="63" t="s">
        <v>130</v>
      </c>
      <c r="C24" s="53" t="n">
        <f aca="false">IF(A24="","",IF(A24="NM",999,IFERROR(RANK(D24,D$7:D$206),"")))</f>
        <v>18</v>
      </c>
      <c r="D24" s="54" t="n">
        <f aca="false">IFERROR(IF(B24="","",IF(E24="",F24,(F24-E24))),"")</f>
        <v>88</v>
      </c>
      <c r="E24" s="54" t="n">
        <f aca="false">IFERROR(IF(B24="","",IF(Deduct_Lowest_Result="No","",SMALL((I24~K24~M24~O24~Q24~S24~U24~W24~Y24~AA24~AC24~AE24~AG24~AI24~AK24~AM24~AO24~AQ24~AS24~AU24),1))),"")</f>
        <v>0</v>
      </c>
      <c r="F24" s="54" t="n">
        <f aca="false">IFERROR(IF(B24="","",SUM(G24,I24,K24,M24,O24,Q24,S24,U24,W24,Y24,AA24,AC24,AE24,AG24,AI24,AK24,AM24,AO24,AQ24,AS24,AU24,AW24)),"")</f>
        <v>88</v>
      </c>
      <c r="G24" s="59"/>
      <c r="H24" s="60" t="n">
        <v>17</v>
      </c>
      <c r="I24" s="57" t="n">
        <f aca="false">IFERROR(IF(Event1_Results="Yes",VLOOKUP(H24,Point_Table,2),""),0)</f>
        <v>14</v>
      </c>
      <c r="J24" s="60" t="n">
        <v>18</v>
      </c>
      <c r="K24" s="57" t="n">
        <f aca="false">IFERROR(IF(Event2_Results="Yes",VLOOKUP(J24,Point_Table,2),""),0)</f>
        <v>13</v>
      </c>
      <c r="L24" s="60"/>
      <c r="M24" s="57" t="n">
        <f aca="false">IFERROR(IF(Event3_Results="Yes",VLOOKUP(L24,Point_Table,2),""),0)</f>
        <v>0</v>
      </c>
      <c r="N24" s="60" t="n">
        <v>21</v>
      </c>
      <c r="O24" s="57" t="n">
        <f aca="false">IFERROR(IF(Event4_Results="Yes",VLOOKUP(N24,Point_Table,2),""),0)</f>
        <v>10</v>
      </c>
      <c r="P24" s="60" t="n">
        <v>12</v>
      </c>
      <c r="Q24" s="57" t="n">
        <f aca="false">IFERROR(IF(Event5_Results="Yes",VLOOKUP(P24,Point_Table,2),""),0)</f>
        <v>19</v>
      </c>
      <c r="R24" s="60" t="n">
        <v>10</v>
      </c>
      <c r="S24" s="57" t="n">
        <f aca="false">IFERROR(IF(Event6_Results="Yes",VLOOKUP(R24,Point_Table,2),""),0)</f>
        <v>22</v>
      </c>
      <c r="T24" s="60" t="n">
        <v>21</v>
      </c>
      <c r="U24" s="57" t="n">
        <f aca="false">IFERROR(IF(Event7_Results="Yes",VLOOKUP(T24,Point_Table,2),""),0)</f>
        <v>1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 t="n">
        <v>31</v>
      </c>
      <c r="B25" s="63" t="s">
        <v>131</v>
      </c>
      <c r="C25" s="53" t="n">
        <f aca="false">IF(A25="","",IF(A25="NM",999,IFERROR(RANK(D25,D$7:D$206),"")))</f>
        <v>19</v>
      </c>
      <c r="D25" s="54" t="n">
        <f aca="false">IFERROR(IF(B25="","",IF(E25="",F25,(F25-E25))),"")</f>
        <v>86</v>
      </c>
      <c r="E25" s="54" t="n">
        <f aca="false">IFERROR(IF(B25="","",IF(Deduct_Lowest_Result="No","",SMALL((I25~K25~M25~O25~Q25~S25~U25~W25~Y25~AA25~AC25~AE25~AG25~AI25~AK25~AM25~AO25~AQ25~AS25~AU25),1))),"")</f>
        <v>0</v>
      </c>
      <c r="F25" s="54" t="n">
        <f aca="false">IFERROR(IF(B25="","",SUM(G25,I25,K25,M25,O25,Q25,S25,U25,W25,Y25,AA25,AC25,AE25,AG25,AI25,AK25,AM25,AO25,AQ25,AS25,AU25,AW25)),"")</f>
        <v>86</v>
      </c>
      <c r="G25" s="59"/>
      <c r="H25" s="60" t="n">
        <v>4</v>
      </c>
      <c r="I25" s="57" t="n">
        <f aca="false">IFERROR(IF(Event1_Results="Yes",VLOOKUP(H25,Point_Table,2),""),0)</f>
        <v>48</v>
      </c>
      <c r="J25" s="60"/>
      <c r="K25" s="57" t="n">
        <f aca="false">IFERROR(IF(Event2_Results="Yes",VLOOKUP(J25,Point_Table,2),""),0)</f>
        <v>0</v>
      </c>
      <c r="L25" s="62" t="n">
        <v>26</v>
      </c>
      <c r="M25" s="57" t="n">
        <f aca="false">IFERROR(IF(Event3_Results="Yes",VLOOKUP(L25,Point_Table,2),""),0)</f>
        <v>5</v>
      </c>
      <c r="N25" s="60" t="n">
        <v>7</v>
      </c>
      <c r="O25" s="57" t="n">
        <f aca="false">IFERROR(IF(Event4_Results="Yes",VLOOKUP(N25,Point_Table,2),""),0)</f>
        <v>33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 t="n">
        <v>51</v>
      </c>
      <c r="B26" s="63" t="s">
        <v>132</v>
      </c>
      <c r="C26" s="53" t="n">
        <f aca="false">IF(A26="","",IF(A26="NM",999,IFERROR(RANK(D26,D$7:D$206),"")))</f>
        <v>19</v>
      </c>
      <c r="D26" s="54" t="n">
        <f aca="false">IFERROR(IF(B26="","",IF(E26="",F26,(F26-E26))),"")</f>
        <v>86</v>
      </c>
      <c r="E26" s="54" t="n">
        <f aca="false">IFERROR(IF(B26="","",IF(Deduct_Lowest_Result="No","",SMALL((I26~K26~M26~O26~Q26~S26~U26~W26~Y26~AA26~AC26~AE26~AG26~AI26~AK26~AM26~AO26~AQ26~AS26~AU26),1))),"")</f>
        <v>0</v>
      </c>
      <c r="F26" s="54" t="n">
        <f aca="false">IFERROR(IF(B26="","",SUM(G26,I26,K26,M26,O26,Q26,S26,U26,W26,Y26,AA26,AC26,AE26,AG26,AI26,AK26,AM26,AO26,AQ26,AS26,AU26,AW26)),"")</f>
        <v>86</v>
      </c>
      <c r="G26" s="59"/>
      <c r="H26" s="60" t="n">
        <v>24</v>
      </c>
      <c r="I26" s="57" t="n">
        <f aca="false">IFERROR(IF(Event1_Results="Yes",VLOOKUP(H26,Point_Table,2),""),0)</f>
        <v>7</v>
      </c>
      <c r="J26" s="60" t="n">
        <v>13</v>
      </c>
      <c r="K26" s="57" t="n">
        <f aca="false">IFERROR(IF(Event2_Results="Yes",VLOOKUP(J26,Point_Table,2),""),0)</f>
        <v>18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 t="n">
        <v>11</v>
      </c>
      <c r="Q26" s="57" t="n">
        <f aca="false">IFERROR(IF(Event5_Results="Yes",VLOOKUP(P26,Point_Table,2),""),0)</f>
        <v>20</v>
      </c>
      <c r="R26" s="60" t="n">
        <v>9</v>
      </c>
      <c r="S26" s="57" t="n">
        <f aca="false">IFERROR(IF(Event6_Results="Yes",VLOOKUP(R26,Point_Table,2),""),0)</f>
        <v>25</v>
      </c>
      <c r="T26" s="60" t="n">
        <v>15</v>
      </c>
      <c r="U26" s="57" t="n">
        <f aca="false">IFERROR(IF(Event7_Results="Yes",VLOOKUP(T26,Point_Table,2),""),0)</f>
        <v>16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 t="n">
        <v>43</v>
      </c>
      <c r="B27" s="71" t="s">
        <v>133</v>
      </c>
      <c r="C27" s="53" t="n">
        <f aca="false">IF(A27="","",IF(A27="NM",999,IFERROR(RANK(D27,D$7:D$206),"")))</f>
        <v>21</v>
      </c>
      <c r="D27" s="54" t="n">
        <f aca="false">IFERROR(IF(B27="","",IF(E27="",F27,(F27-E27))),"")</f>
        <v>84</v>
      </c>
      <c r="E27" s="54" t="n">
        <f aca="false">IFERROR(IF(B27="","",IF(Deduct_Lowest_Result="No","",SMALL((I27~K27~M27~O27~Q27~S27~U27~W27~Y27~AA27~AC27~AE27~AG27~AI27~AK27~AM27~AO27~AQ27~AS27~AU27),1))),"")</f>
        <v>0</v>
      </c>
      <c r="F27" s="54" t="n">
        <f aca="false">IFERROR(IF(B27="","",SUM(G27,I27,K27,M27,O27,Q27,S27,U27,W27,Y27,AA27,AC27,AE27,AG27,AI27,AK27,AM27,AO27,AQ27,AS27,AU27,AW27)),"")</f>
        <v>84</v>
      </c>
      <c r="G27" s="59"/>
      <c r="H27" s="60" t="n">
        <v>16</v>
      </c>
      <c r="I27" s="57" t="n">
        <f aca="false">IFERROR(IF(Event1_Results="Yes",VLOOKUP(H27,Point_Table,2),""),0)</f>
        <v>15</v>
      </c>
      <c r="J27" s="60" t="n">
        <v>7</v>
      </c>
      <c r="K27" s="57" t="n">
        <f aca="false">IFERROR(IF(Event2_Results="Yes",VLOOKUP(J27,Point_Table,2),""),0)</f>
        <v>33</v>
      </c>
      <c r="L27" s="60" t="n">
        <v>10</v>
      </c>
      <c r="M27" s="57" t="n">
        <f aca="false">IFERROR(IF(Event3_Results="Yes",VLOOKUP(L27,Point_Table,2),""),0)</f>
        <v>22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 t="n">
        <v>17</v>
      </c>
      <c r="U27" s="57" t="n">
        <f aca="false">IFERROR(IF(Event7_Results="Yes",VLOOKUP(T27,Point_Table,2),""),0)</f>
        <v>14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 t="n">
        <v>50</v>
      </c>
      <c r="B28" s="61" t="s">
        <v>134</v>
      </c>
      <c r="C28" s="53" t="n">
        <f aca="false">IF(A28="","",IF(A28="NM",999,IFERROR(RANK(D28,D$7:D$206),"")))</f>
        <v>22</v>
      </c>
      <c r="D28" s="54" t="n">
        <f aca="false">IFERROR(IF(B28="","",IF(E28="",F28,(F28-E28))),"")</f>
        <v>81</v>
      </c>
      <c r="E28" s="54" t="n">
        <f aca="false">IFERROR(IF(B28="","",IF(Deduct_Lowest_Result="No","",SMALL((I28~K28~M28~O28~Q28~S28~U28~W28~Y28~AA28~AC28~AE28~AG28~AI28~AK28~AM28~AO28~AQ28~AS28~AU28),1))),"")</f>
        <v>0</v>
      </c>
      <c r="F28" s="54" t="n">
        <f aca="false">IFERROR(IF(B28="","",SUM(G28,I28,K28,M28,O28,Q28,S28,U28,W28,Y28,AA28,AC28,AE28,AG28,AI28,AK28,AM28,AO28,AQ28,AS28,AU28,AW28)),"")</f>
        <v>81</v>
      </c>
      <c r="G28" s="59"/>
      <c r="H28" s="60" t="n">
        <v>23</v>
      </c>
      <c r="I28" s="57" t="n">
        <f aca="false">IFERROR(IF(Event1_Results="Yes",VLOOKUP(H28,Point_Table,2),""),0)</f>
        <v>8</v>
      </c>
      <c r="J28" s="60" t="n">
        <v>19</v>
      </c>
      <c r="K28" s="57" t="n">
        <f aca="false">IFERROR(IF(Event2_Results="Yes",VLOOKUP(J28,Point_Table,2),""),0)</f>
        <v>12</v>
      </c>
      <c r="L28" s="60" t="n">
        <v>24</v>
      </c>
      <c r="M28" s="57" t="n">
        <f aca="false">IFERROR(IF(Event3_Results="Yes",VLOOKUP(L28,Point_Table,2),""),0)</f>
        <v>7</v>
      </c>
      <c r="N28" s="60" t="n">
        <v>25</v>
      </c>
      <c r="O28" s="57" t="n">
        <f aca="false">IFERROR(IF(Event4_Results="Yes",VLOOKUP(N28,Point_Table,2),""),0)</f>
        <v>6</v>
      </c>
      <c r="P28" s="60" t="n">
        <v>14</v>
      </c>
      <c r="Q28" s="57" t="n">
        <f aca="false">IFERROR(IF(Event5_Results="Yes",VLOOKUP(P28,Point_Table,2),""),0)</f>
        <v>17</v>
      </c>
      <c r="R28" s="60" t="n">
        <v>12</v>
      </c>
      <c r="S28" s="57" t="n">
        <f aca="false">IFERROR(IF(Event6_Results="Yes",VLOOKUP(R28,Point_Table,2),""),0)</f>
        <v>19</v>
      </c>
      <c r="T28" s="60" t="n">
        <v>19</v>
      </c>
      <c r="U28" s="57" t="n">
        <f aca="false">IFERROR(IF(Event7_Results="Yes",VLOOKUP(T28,Point_Table,2),""),0)</f>
        <v>12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 t="n">
        <v>162</v>
      </c>
      <c r="B29" s="58" t="s">
        <v>135</v>
      </c>
      <c r="C29" s="53" t="n">
        <f aca="false">IF(A29="","",IF(A29="NM",999,IFERROR(RANK(D29,D$7:D$206),"")))</f>
        <v>23</v>
      </c>
      <c r="D29" s="54" t="n">
        <f aca="false">IFERROR(IF(B29="","",IF(E29="",F29,(F29-E29))),"")</f>
        <v>76</v>
      </c>
      <c r="E29" s="54" t="n">
        <f aca="false">IFERROR(IF(B29="","",IF(Deduct_Lowest_Result="No","",SMALL((I29~K29~M29~O29~Q29~S29~U29~W29~Y29~AA29~AC29~AE29~AG29~AI29~AK29~AM29~AO29~AQ29~AS29~AU29),1))),"")</f>
        <v>0</v>
      </c>
      <c r="F29" s="54" t="n">
        <f aca="false">IFERROR(IF(B29="","",SUM(G29,I29,K29,M29,O29,Q29,S29,U29,W29,Y29,AA29,AC29,AE29,AG29,AI29,AK29,AM29,AO29,AQ29,AS29,AU29,AW29)),"")</f>
        <v>76</v>
      </c>
      <c r="G29" s="59"/>
      <c r="H29" s="60"/>
      <c r="I29" s="57" t="n">
        <f aca="false">IFERROR(IF(Event1_Results="Yes",VLOOKUP(H29,Point_Table,2),""),0)</f>
        <v>0</v>
      </c>
      <c r="J29" s="62"/>
      <c r="K29" s="57" t="n">
        <f aca="false">IFERROR(IF(Event2_Results="Yes",VLOOKUP(J29,Point_Table,2),""),0)</f>
        <v>0</v>
      </c>
      <c r="L29" s="60" t="n">
        <v>6</v>
      </c>
      <c r="M29" s="57" t="n">
        <f aca="false">IFERROR(IF(Event3_Results="Yes",VLOOKUP(L29,Point_Table,2),""),0)</f>
        <v>38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 t="n">
        <v>6</v>
      </c>
      <c r="U29" s="57" t="n">
        <f aca="false">IFERROR(IF(Event7_Results="Yes",VLOOKUP(T29,Point_Table,2),""),0)</f>
        <v>38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81" t="n">
        <v>49</v>
      </c>
      <c r="B30" s="63" t="s">
        <v>136</v>
      </c>
      <c r="C30" s="53" t="n">
        <f aca="false">IF(A30="","",IF(A30="NM",999,IFERROR(RANK(D30,D$7:D$206),"")))</f>
        <v>24</v>
      </c>
      <c r="D30" s="54" t="n">
        <f aca="false">IFERROR(IF(B30="","",IF(E30="",F30,(F30-E30))),"")</f>
        <v>74</v>
      </c>
      <c r="E30" s="54" t="n">
        <f aca="false">IFERROR(IF(B30="","",IF(Deduct_Lowest_Result="No","",SMALL((I30~K30~M30~O30~Q30~S30~U30~W30~Y30~AA30~AC30~AE30~AG30~AI30~AK30~AM30~AO30~AQ30~AS30~AU30),1))),"")</f>
        <v>0</v>
      </c>
      <c r="F30" s="54" t="n">
        <f aca="false">IFERROR(IF(B30="","",SUM(G30,I30,K30,M30,O30,Q30,S30,U30,W30,Y30,AA30,AC30,AE30,AG30,AI30,AK30,AM30,AO30,AQ30,AS30,AU30,AW30)),"")</f>
        <v>74</v>
      </c>
      <c r="G30" s="59"/>
      <c r="H30" s="62" t="n">
        <v>22</v>
      </c>
      <c r="I30" s="57" t="n">
        <f aca="false">IFERROR(IF(Event1_Results="Yes",VLOOKUP(H30,Point_Table,2),""),0)</f>
        <v>9</v>
      </c>
      <c r="J30" s="62" t="n">
        <v>15</v>
      </c>
      <c r="K30" s="57" t="n">
        <f aca="false">IFERROR(IF(Event2_Results="Yes",VLOOKUP(J30,Point_Table,2),""),0)</f>
        <v>16</v>
      </c>
      <c r="L30" s="62" t="n">
        <v>15</v>
      </c>
      <c r="M30" s="57" t="n">
        <f aca="false">IFERROR(IF(Event3_Results="Yes",VLOOKUP(L30,Point_Table,2),""),0)</f>
        <v>16</v>
      </c>
      <c r="N30" s="62" t="n">
        <v>17</v>
      </c>
      <c r="O30" s="57" t="n">
        <f aca="false">IFERROR(IF(Event4_Results="Yes",VLOOKUP(N30,Point_Table,2),""),0)</f>
        <v>14</v>
      </c>
      <c r="P30" s="62"/>
      <c r="Q30" s="57" t="n">
        <f aca="false">IFERROR(IF(Event5_Results="Yes",VLOOKUP(P30,Point_Table,2),""),0)</f>
        <v>0</v>
      </c>
      <c r="R30" s="62"/>
      <c r="S30" s="57" t="n">
        <f aca="false">IFERROR(IF(Event6_Results="Yes",VLOOKUP(R30,Point_Table,2),""),0)</f>
        <v>0</v>
      </c>
      <c r="T30" s="62" t="n">
        <v>12</v>
      </c>
      <c r="U30" s="57" t="n">
        <f aca="false">IFERROR(IF(Event7_Results="Yes",VLOOKUP(T30,Point_Table,2),""),0)</f>
        <v>19</v>
      </c>
      <c r="V30" s="62"/>
      <c r="W30" s="57" t="n">
        <f aca="false">IFERROR(IF(Event7_Results="Yes",VLOOKUP(V30,Point_Table,2),""),0)</f>
        <v>0</v>
      </c>
      <c r="X30" s="62"/>
      <c r="Y30" s="57" t="n">
        <f aca="false">IFERROR(IF(Event9_Results="Yes",VLOOKUP(X30,Point_Table,2),""),0)</f>
        <v>0</v>
      </c>
      <c r="Z30" s="62"/>
      <c r="AA30" s="57" t="str">
        <f aca="false">IFERROR(IF(Event10_Results="Yes",VLOOKUP(Z30,Point_Table,2),""),0)</f>
        <v/>
      </c>
      <c r="AB30" s="62"/>
      <c r="AC30" s="57" t="str">
        <f aca="false">IFERROR(IF(Event11_Results="Yes",VLOOKUP(AB30,Point_Table,2),""),0)</f>
        <v/>
      </c>
      <c r="AD30" s="62"/>
      <c r="AE30" s="57" t="str">
        <f aca="false">IFERROR(IF(Event12_Results="Yes",VLOOKUP(AD30,Point_Table,2),""),0)</f>
        <v/>
      </c>
      <c r="AF30" s="62"/>
      <c r="AG30" s="57" t="str">
        <f aca="false">IFERROR(IF(Event13_Results="Yes",VLOOKUP(AF30,Point_Table,2),""),0)</f>
        <v/>
      </c>
      <c r="AH30" s="62"/>
      <c r="AI30" s="57" t="str">
        <f aca="false">IFERROR(IF(Event14_Results="Yes",VLOOKUP(AH30,Point_Table,2),""),0)</f>
        <v/>
      </c>
      <c r="AJ30" s="62"/>
      <c r="AK30" s="57" t="str">
        <f aca="false">IFERROR(IF(Event15_Results="Yes",VLOOKUP(AJ30,Point_Table,2),""),0)</f>
        <v/>
      </c>
      <c r="AL30" s="62"/>
      <c r="AM30" s="57" t="str">
        <f aca="false">IFERROR(IF(Event16_Results="Yes",VLOOKUP(AL30,Point_Table,2),""),0)</f>
        <v/>
      </c>
      <c r="AN30" s="62"/>
      <c r="AO30" s="57" t="str">
        <f aca="false">IFERROR(IF(Event17_Results="Yes",VLOOKUP(AN30,Point_Table,2),""),0)</f>
        <v/>
      </c>
      <c r="AP30" s="62"/>
      <c r="AQ30" s="57" t="str">
        <f aca="false">IFERROR(IF(Event18_Results="Yes",VLOOKUP(AP30,Point_Table,2),""),0)</f>
        <v/>
      </c>
      <c r="AR30" s="62"/>
      <c r="AS30" s="57" t="str">
        <f aca="false">IFERROR(IF(Event19_Results="Yes",VLOOKUP(AR30,Point_Table,2),""),0)</f>
        <v/>
      </c>
      <c r="AT30" s="62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 t="n">
        <v>45</v>
      </c>
      <c r="B31" s="61" t="s">
        <v>137</v>
      </c>
      <c r="C31" s="53" t="n">
        <f aca="false">IF(A31="","",IF(A31="NM",999,IFERROR(RANK(D31,D$7:D$206),"")))</f>
        <v>25</v>
      </c>
      <c r="D31" s="54" t="n">
        <f aca="false">IFERROR(IF(B31="","",IF(E31="",F31,(F31-E31))),"")</f>
        <v>71</v>
      </c>
      <c r="E31" s="54" t="n">
        <f aca="false">IFERROR(IF(B31="","",IF(Deduct_Lowest_Result="No","",SMALL((I31~K31~M31~O31~Q31~S31~U31~W31~Y31~AA31~AC31~AE31~AG31~AI31~AK31~AM31~AO31~AQ31~AS31~AU31),1))),"")</f>
        <v>0</v>
      </c>
      <c r="F31" s="54" t="n">
        <f aca="false">IFERROR(IF(B31="","",SUM(G31,I31,K31,M31,O31,Q31,S31,U31,W31,Y31,AA31,AC31,AE31,AG31,AI31,AK31,AM31,AO31,AQ31,AS31,AU31,AW31)),"")</f>
        <v>71</v>
      </c>
      <c r="G31" s="59"/>
      <c r="H31" s="60" t="n">
        <v>18</v>
      </c>
      <c r="I31" s="57" t="n">
        <f aca="false">IFERROR(IF(Event1_Results="Yes",VLOOKUP(H31,Point_Table,2),""),0)</f>
        <v>13</v>
      </c>
      <c r="J31" s="60"/>
      <c r="K31" s="57" t="n">
        <f aca="false">IFERROR(IF(Event2_Results="Yes",VLOOKUP(J31,Point_Table,2),""),0)</f>
        <v>0</v>
      </c>
      <c r="L31" s="60" t="n">
        <v>9</v>
      </c>
      <c r="M31" s="57" t="n">
        <f aca="false">IFERROR(IF(Event3_Results="Yes",VLOOKUP(L31,Point_Table,2),""),0)</f>
        <v>25</v>
      </c>
      <c r="N31" s="60"/>
      <c r="O31" s="57" t="n">
        <f aca="false">IFERROR(IF(Event4_Results="Yes",VLOOKUP(N31,Point_Table,2),""),0)</f>
        <v>0</v>
      </c>
      <c r="P31" s="60" t="n">
        <v>7</v>
      </c>
      <c r="Q31" s="57" t="n">
        <f aca="false">IFERROR(IF(Event5_Results="Yes",VLOOKUP(P31,Point_Table,2),""),0)</f>
        <v>33</v>
      </c>
      <c r="R31" s="60" t="s">
        <v>49</v>
      </c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 t="n">
        <v>35</v>
      </c>
      <c r="B32" s="61" t="s">
        <v>138</v>
      </c>
      <c r="C32" s="53" t="n">
        <f aca="false">IF(A32="","",IF(A32="NM",999,IFERROR(RANK(D32,D$7:D$206),"")))</f>
        <v>26</v>
      </c>
      <c r="D32" s="54" t="n">
        <f aca="false">IFERROR(IF(B32="","",IF(E32="",F32,(F32-E32))),"")</f>
        <v>67</v>
      </c>
      <c r="E32" s="54" t="n">
        <f aca="false">IFERROR(IF(B32="","",IF(Deduct_Lowest_Result="No","",SMALL((I32~K32~M32~O32~Q32~S32~U32~W32~Y32~AA32~AC32~AE32~AG32~AI32~AK32~AM32~AO32~AQ32~AS32~AU32),1))),"")</f>
        <v>0</v>
      </c>
      <c r="F32" s="54" t="n">
        <f aca="false">IFERROR(IF(B32="","",SUM(G32,I32,K32,M32,O32,Q32,S32,U32,W32,Y32,AA32,AC32,AE32,AG32,AI32,AK32,AM32,AO32,AQ32,AS32,AU32,AW32)),"")</f>
        <v>67</v>
      </c>
      <c r="G32" s="59"/>
      <c r="H32" s="60" t="n">
        <v>8</v>
      </c>
      <c r="I32" s="57" t="n">
        <f aca="false">IFERROR(IF(Event1_Results="Yes",VLOOKUP(H32,Point_Table,2),""),0)</f>
        <v>29</v>
      </c>
      <c r="J32" s="60" t="n">
        <v>6</v>
      </c>
      <c r="K32" s="57" t="n">
        <f aca="false">IFERROR(IF(Event2_Results="Yes",VLOOKUP(J32,Point_Table,2),""),0)</f>
        <v>38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81" t="n">
        <v>47</v>
      </c>
      <c r="B33" s="63" t="s">
        <v>139</v>
      </c>
      <c r="C33" s="53" t="n">
        <f aca="false">IF(A33="","",IF(A33="NM",999,IFERROR(RANK(D33,D$7:D$206),"")))</f>
        <v>27</v>
      </c>
      <c r="D33" s="54" t="n">
        <f aca="false">IFERROR(IF(B33="","",IF(E33="",F33,(F33-E33))),"")</f>
        <v>62</v>
      </c>
      <c r="E33" s="54" t="n">
        <f aca="false">IFERROR(IF(B33="","",IF(Deduct_Lowest_Result="No","",SMALL((I33~K33~M33~O33~Q33~S33~U33~W33~Y33~AA33~AC33~AE33~AG33~AI33~AK33~AM33~AO33~AQ33~AS33~AU33),1))),"")</f>
        <v>0</v>
      </c>
      <c r="F33" s="54" t="n">
        <f aca="false">IFERROR(IF(B33="","",SUM(G33,I33,K33,M33,O33,Q33,S33,U33,W33,Y33,AA33,AC33,AE33,AG33,AI33,AK33,AM33,AO33,AQ33,AS33,AU33,AW33)),"")</f>
        <v>62</v>
      </c>
      <c r="G33" s="59"/>
      <c r="H33" s="60" t="n">
        <v>20</v>
      </c>
      <c r="I33" s="57" t="n">
        <f aca="false">IFERROR(IF(Event1_Results="Yes",VLOOKUP(H33,Point_Table,2),""),0)</f>
        <v>11</v>
      </c>
      <c r="J33" s="60"/>
      <c r="K33" s="57" t="n">
        <f aca="false">IFERROR(IF(Event2_Results="Yes",VLOOKUP(J33,Point_Table,2),""),0)</f>
        <v>0</v>
      </c>
      <c r="L33" s="60" t="n">
        <v>23</v>
      </c>
      <c r="M33" s="57" t="n">
        <f aca="false">IFERROR(IF(Event3_Results="Yes",VLOOKUP(L33,Point_Table,2),""),0)</f>
        <v>8</v>
      </c>
      <c r="N33" s="60" t="n">
        <v>24</v>
      </c>
      <c r="O33" s="57" t="n">
        <f aca="false">IFERROR(IF(Event4_Results="Yes",VLOOKUP(N33,Point_Table,2),""),0)</f>
        <v>7</v>
      </c>
      <c r="P33" s="60" t="n">
        <v>13</v>
      </c>
      <c r="Q33" s="57" t="n">
        <f aca="false">IFERROR(IF(Event5_Results="Yes",VLOOKUP(P33,Point_Table,2),""),0)</f>
        <v>18</v>
      </c>
      <c r="R33" s="60" t="n">
        <v>13</v>
      </c>
      <c r="S33" s="57" t="n">
        <f aca="false">IFERROR(IF(Event6_Results="Yes",VLOOKUP(R33,Point_Table,2),""),0)</f>
        <v>18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 t="n">
        <v>39</v>
      </c>
      <c r="B34" s="63" t="s">
        <v>140</v>
      </c>
      <c r="C34" s="53" t="n">
        <f aca="false">IF(A34="","",IF(A34="NM",999,IFERROR(RANK(D34,D$7:D$206),"")))</f>
        <v>28</v>
      </c>
      <c r="D34" s="54" t="n">
        <f aca="false">IFERROR(IF(B34="","",IF(E34="",F34,(F34-E34))),"")</f>
        <v>58</v>
      </c>
      <c r="E34" s="54" t="n">
        <f aca="false">IFERROR(IF(B34="","",IF(Deduct_Lowest_Result="No","",SMALL((I34~K34~M34~O34~Q34~S34~U34~W34~Y34~AA34~AC34~AE34~AG34~AI34~AK34~AM34~AO34~AQ34~AS34~AU34),1))),"")</f>
        <v>0</v>
      </c>
      <c r="F34" s="54" t="n">
        <f aca="false">IFERROR(IF(B34="","",SUM(G34,I34,K34,M34,O34,Q34,S34,U34,W34,Y34,AA34,AC34,AE34,AG34,AI34,AK34,AM34,AO34,AQ34,AS34,AU34,AW34)),"")</f>
        <v>58</v>
      </c>
      <c r="G34" s="59"/>
      <c r="H34" s="60" t="n">
        <v>12</v>
      </c>
      <c r="I34" s="57" t="n">
        <f aca="false">IFERROR(IF(Event1_Results="Yes",VLOOKUP(H34,Point_Table,2),""),0)</f>
        <v>19</v>
      </c>
      <c r="J34" s="60" t="n">
        <v>12</v>
      </c>
      <c r="K34" s="57" t="n">
        <f aca="false">IFERROR(IF(Event2_Results="Yes",VLOOKUP(J34,Point_Table,2),""),0)</f>
        <v>19</v>
      </c>
      <c r="L34" s="60" t="n">
        <v>11</v>
      </c>
      <c r="M34" s="57" t="n">
        <f aca="false">IFERROR(IF(Event3_Results="Yes",VLOOKUP(L34,Point_Table,2),""),0)</f>
        <v>2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 t="n">
        <v>57</v>
      </c>
      <c r="B35" s="63" t="s">
        <v>141</v>
      </c>
      <c r="C35" s="53" t="n">
        <f aca="false">IF(A35="","",IF(A35="NM",999,IFERROR(RANK(D35,D$7:D$206),"")))</f>
        <v>29</v>
      </c>
      <c r="D35" s="54" t="n">
        <f aca="false">IFERROR(IF(B35="","",IF(E35="",F35,(F35-E35))),"")</f>
        <v>57</v>
      </c>
      <c r="E35" s="54" t="n">
        <f aca="false">IFERROR(IF(B35="","",IF(Deduct_Lowest_Result="No","",SMALL((I35~K35~M35~O35~Q35~S35~U35~W35~Y35~AA35~AC35~AE35~AG35~AI35~AK35~AM35~AO35~AQ35~AS35~AU35),1))),"")</f>
        <v>0</v>
      </c>
      <c r="F35" s="54" t="n">
        <f aca="false">IFERROR(IF(B35="","",SUM(G35,I35,K35,M35,O35,Q35,S35,U35,W35,Y35,AA35,AC35,AE35,AG35,AI35,AK35,AM35,AO35,AQ35,AS35,AU35,AW35)),"")</f>
        <v>57</v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 t="n">
        <v>16</v>
      </c>
      <c r="O35" s="57" t="n">
        <f aca="false">IFERROR(IF(Event4_Results="Yes",VLOOKUP(N35,Point_Table,2),""),0)</f>
        <v>15</v>
      </c>
      <c r="P35" s="60" t="n">
        <v>10</v>
      </c>
      <c r="Q35" s="57" t="n">
        <f aca="false">IFERROR(IF(Event5_Results="Yes",VLOOKUP(P35,Point_Table,2),""),0)</f>
        <v>22</v>
      </c>
      <c r="R35" s="60"/>
      <c r="S35" s="57" t="n">
        <f aca="false">IFERROR(IF(Event6_Results="Yes",VLOOKUP(R35,Point_Table,2),""),0)</f>
        <v>0</v>
      </c>
      <c r="T35" s="60" t="n">
        <v>11</v>
      </c>
      <c r="U35" s="57" t="n">
        <f aca="false">IFERROR(IF(Event7_Results="Yes",VLOOKUP(T35,Point_Table,2),""),0)</f>
        <v>2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65" t="n">
        <v>58</v>
      </c>
      <c r="B36" s="61" t="s">
        <v>142</v>
      </c>
      <c r="C36" s="53" t="n">
        <f aca="false">IF(A36="","",IF(A36="NM",999,IFERROR(RANK(D36,D$7:D$206),"")))</f>
        <v>30</v>
      </c>
      <c r="D36" s="54" t="n">
        <f aca="false">IFERROR(IF(B36="","",IF(E36="",F36,(F36-E36))),"")</f>
        <v>51</v>
      </c>
      <c r="E36" s="54" t="n">
        <f aca="false">IFERROR(IF(B36="","",IF(Deduct_Lowest_Result="No","",SMALL((I36~K36~M36~O36~Q36~S36~U36~W36~Y36~AA36~AC36~AE36~AG36~AI36~AK36~AM36~AO36~AQ36~AS36~AU36),1))),"")</f>
        <v>0</v>
      </c>
      <c r="F36" s="54" t="n">
        <f aca="false">IFERROR(IF(B36="","",SUM(G36,I36,K36,M36,O36,Q36,S36,U36,W36,Y36,AA36,AC36,AE36,AG36,AI36,AK36,AM36,AO36,AQ36,AS36,AU36,AW36)),"")</f>
        <v>51</v>
      </c>
      <c r="G36" s="78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 t="n">
        <v>22</v>
      </c>
      <c r="M36" s="57" t="n">
        <f aca="false">IFERROR(IF(Event3_Results="Yes",VLOOKUP(L36,Point_Table,2),""),0)</f>
        <v>9</v>
      </c>
      <c r="N36" s="60" t="n">
        <v>22</v>
      </c>
      <c r="O36" s="57" t="n">
        <f aca="false">IFERROR(IF(Event4_Results="Yes",VLOOKUP(N36,Point_Table,2),""),0)</f>
        <v>9</v>
      </c>
      <c r="P36" s="60"/>
      <c r="Q36" s="57" t="n">
        <f aca="false">IFERROR(IF(Event5_Results="Yes",VLOOKUP(P36,Point_Table,2),""),0)</f>
        <v>0</v>
      </c>
      <c r="R36" s="60" t="n">
        <v>11</v>
      </c>
      <c r="S36" s="57" t="n">
        <f aca="false">IFERROR(IF(Event6_Results="Yes",VLOOKUP(R36,Point_Table,2),""),0)</f>
        <v>20</v>
      </c>
      <c r="T36" s="60" t="n">
        <v>18</v>
      </c>
      <c r="U36" s="57" t="n">
        <f aca="false">IFERROR(IF(Event7_Results="Yes",VLOOKUP(T36,Point_Table,2),""),0)</f>
        <v>13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 t="n">
        <v>232</v>
      </c>
      <c r="B37" s="61" t="s">
        <v>143</v>
      </c>
      <c r="C37" s="53" t="n">
        <f aca="false">IF(A37="","",IF(A37="NM",999,IFERROR(RANK(D37,D$7:D$206),"")))</f>
        <v>31</v>
      </c>
      <c r="D37" s="54" t="n">
        <f aca="false">IFERROR(IF(B37="","",IF(E37="",F37,(F37-E37))),"")</f>
        <v>48</v>
      </c>
      <c r="E37" s="54" t="n">
        <f aca="false">IFERROR(IF(B37="","",IF(Deduct_Lowest_Result="No","",SMALL((I37~K37~M37~O37~Q37~S37~U37~W37~Y37~AA37~AC37~AE37~AG37~AI37~AK37~AM37~AO37~AQ37~AS37~AU37),1))),"")</f>
        <v>0</v>
      </c>
      <c r="F37" s="54" t="n">
        <f aca="false">IFERROR(IF(B37="","",SUM(G37,I37,K37,M37,O37,Q37,S37,U37,W37,Y37,AA37,AC37,AE37,AG37,AI37,AK37,AM37,AO37,AQ37,AS37,AU37,AW37)),"")</f>
        <v>48</v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 t="n">
        <v>4</v>
      </c>
      <c r="Q37" s="57" t="n">
        <f aca="false">IFERROR(IF(Event5_Results="Yes",VLOOKUP(P37,Point_Table,2),""),0)</f>
        <v>48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 t="n">
        <v>46</v>
      </c>
      <c r="B38" s="63" t="s">
        <v>144</v>
      </c>
      <c r="C38" s="53" t="n">
        <f aca="false">IF(A38="","",IF(A38="NM",999,IFERROR(RANK(D38,D$7:D$206),"")))</f>
        <v>32</v>
      </c>
      <c r="D38" s="54" t="n">
        <f aca="false">IFERROR(IF(B38="","",IF(E38="",F38,(F38-E38))),"")</f>
        <v>42</v>
      </c>
      <c r="E38" s="54" t="n">
        <f aca="false">IFERROR(IF(B38="","",IF(Deduct_Lowest_Result="No","",SMALL((I38~K38~M38~O38~Q38~S38~U38~W38~Y38~AA38~AC38~AE38~AG38~AI38~AK38~AM38~AO38~AQ38~AS38~AU38),1))),"")</f>
        <v>0</v>
      </c>
      <c r="F38" s="54" t="n">
        <f aca="false">IFERROR(IF(B38="","",SUM(G38,I38,K38,M38,O38,Q38,S38,U38,W38,Y38,AA38,AC38,AE38,AG38,AI38,AK38,AM38,AO38,AQ38,AS38,AU38,AW38)),"")</f>
        <v>42</v>
      </c>
      <c r="G38" s="59"/>
      <c r="H38" s="62" t="n">
        <v>19</v>
      </c>
      <c r="I38" s="57" t="n">
        <f aca="false">IFERROR(IF(Event1_Results="Yes",VLOOKUP(H38,Point_Table,2),""),0)</f>
        <v>12</v>
      </c>
      <c r="J38" s="62" t="n">
        <v>17</v>
      </c>
      <c r="K38" s="57" t="n">
        <f aca="false">IFERROR(IF(Event2_Results="Yes",VLOOKUP(J38,Point_Table,2),""),0)</f>
        <v>14</v>
      </c>
      <c r="L38" s="62" t="n">
        <v>20</v>
      </c>
      <c r="M38" s="57" t="n">
        <f aca="false">IFERROR(IF(Event3_Results="Yes",VLOOKUP(L38,Point_Table,2),""),0)</f>
        <v>11</v>
      </c>
      <c r="N38" s="62" t="n">
        <v>27</v>
      </c>
      <c r="O38" s="57" t="n">
        <f aca="false">IFERROR(IF(Event4_Results="Yes",VLOOKUP(N38,Point_Table,2),""),0)</f>
        <v>5</v>
      </c>
      <c r="P38" s="62"/>
      <c r="Q38" s="57" t="n">
        <f aca="false">IFERROR(IF(Event5_Results="Yes",VLOOKUP(P38,Point_Table,2),""),0)</f>
        <v>0</v>
      </c>
      <c r="R38" s="62"/>
      <c r="S38" s="57" t="n">
        <f aca="false">IFERROR(IF(Event6_Results="Yes",VLOOKUP(R38,Point_Table,2),""),0)</f>
        <v>0</v>
      </c>
      <c r="T38" s="62"/>
      <c r="U38" s="57" t="n">
        <f aca="false">IFERROR(IF(Event7_Results="Yes",VLOOKUP(T38,Point_Table,2),""),0)</f>
        <v>0</v>
      </c>
      <c r="V38" s="62"/>
      <c r="W38" s="57" t="n">
        <f aca="false">IFERROR(IF(Event7_Results="Yes",VLOOKUP(V38,Point_Table,2),""),0)</f>
        <v>0</v>
      </c>
      <c r="X38" s="62"/>
      <c r="Y38" s="57" t="n">
        <f aca="false">IFERROR(IF(Event9_Results="Yes",VLOOKUP(X38,Point_Table,2),""),0)</f>
        <v>0</v>
      </c>
      <c r="Z38" s="62"/>
      <c r="AA38" s="57" t="str">
        <f aca="false">IFERROR(IF(Event10_Results="Yes",VLOOKUP(Z38,Point_Table,2),""),0)</f>
        <v/>
      </c>
      <c r="AB38" s="62"/>
      <c r="AC38" s="57" t="str">
        <f aca="false">IFERROR(IF(Event11_Results="Yes",VLOOKUP(AB38,Point_Table,2),""),0)</f>
        <v/>
      </c>
      <c r="AD38" s="62"/>
      <c r="AE38" s="57" t="str">
        <f aca="false">IFERROR(IF(Event12_Results="Yes",VLOOKUP(AD38,Point_Table,2),""),0)</f>
        <v/>
      </c>
      <c r="AF38" s="62"/>
      <c r="AG38" s="57" t="str">
        <f aca="false">IFERROR(IF(Event13_Results="Yes",VLOOKUP(AF38,Point_Table,2),""),0)</f>
        <v/>
      </c>
      <c r="AH38" s="62"/>
      <c r="AI38" s="57" t="str">
        <f aca="false">IFERROR(IF(Event14_Results="Yes",VLOOKUP(AH38,Point_Table,2),""),0)</f>
        <v/>
      </c>
      <c r="AJ38" s="62"/>
      <c r="AK38" s="57" t="str">
        <f aca="false">IFERROR(IF(Event15_Results="Yes",VLOOKUP(AJ38,Point_Table,2),""),0)</f>
        <v/>
      </c>
      <c r="AL38" s="62"/>
      <c r="AM38" s="57" t="str">
        <f aca="false">IFERROR(IF(Event16_Results="Yes",VLOOKUP(AL38,Point_Table,2),""),0)</f>
        <v/>
      </c>
      <c r="AN38" s="62"/>
      <c r="AO38" s="57" t="str">
        <f aca="false">IFERROR(IF(Event17_Results="Yes",VLOOKUP(AN38,Point_Table,2),""),0)</f>
        <v/>
      </c>
      <c r="AP38" s="62"/>
      <c r="AQ38" s="57" t="str">
        <f aca="false">IFERROR(IF(Event18_Results="Yes",VLOOKUP(AP38,Point_Table,2),""),0)</f>
        <v/>
      </c>
      <c r="AR38" s="62"/>
      <c r="AS38" s="57" t="str">
        <f aca="false">IFERROR(IF(Event19_Results="Yes",VLOOKUP(AR38,Point_Table,2),""),0)</f>
        <v/>
      </c>
      <c r="AT38" s="62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 t="n">
        <v>40</v>
      </c>
      <c r="B39" s="61" t="s">
        <v>145</v>
      </c>
      <c r="C39" s="53" t="n">
        <f aca="false">IF(A39="","",IF(A39="NM",999,IFERROR(RANK(D39,D$7:D$206),"")))</f>
        <v>33</v>
      </c>
      <c r="D39" s="54" t="n">
        <f aca="false">IFERROR(IF(B39="","",IF(E39="",F39,(F39-E39))),"")</f>
        <v>40</v>
      </c>
      <c r="E39" s="54" t="n">
        <f aca="false">IFERROR(IF(B39="","",IF(Deduct_Lowest_Result="No","",SMALL((I39~K39~M39~O39~Q39~S39~U39~W39~Y39~AA39~AC39~AE39~AG39~AI39~AK39~AM39~AO39~AQ39~AS39~AU39),1))),"")</f>
        <v>0</v>
      </c>
      <c r="F39" s="54" t="n">
        <f aca="false">IFERROR(IF(B39="","",SUM(G39,I39,K39,M39,O39,Q39,S39,U39,W39,Y39,AA39,AC39,AE39,AG39,AI39,AK39,AM39,AO39,AQ39,AS39,AU39,AW39)),"")</f>
        <v>40</v>
      </c>
      <c r="G39" s="59"/>
      <c r="H39" s="60" t="n">
        <v>13</v>
      </c>
      <c r="I39" s="57" t="n">
        <f aca="false">IFERROR(IF(Event1_Results="Yes",VLOOKUP(H39,Point_Table,2),""),0)</f>
        <v>18</v>
      </c>
      <c r="J39" s="60" t="n">
        <v>10</v>
      </c>
      <c r="K39" s="57" t="n">
        <f aca="false">IFERROR(IF(Event2_Results="Yes",VLOOKUP(J39,Point_Table,2),""),0)</f>
        <v>22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 t="n">
        <v>169</v>
      </c>
      <c r="B40" s="61" t="s">
        <v>146</v>
      </c>
      <c r="C40" s="53" t="n">
        <f aca="false">IF(A40="","",IF(A40="NM",999,IFERROR(RANK(D40,D$7:D$206),"")))</f>
        <v>34</v>
      </c>
      <c r="D40" s="54" t="n">
        <f aca="false">IFERROR(IF(B40="","",IF(E40="",F40,(F40-E40))),"")</f>
        <v>38</v>
      </c>
      <c r="E40" s="54" t="n">
        <f aca="false">IFERROR(IF(B40="","",IF(Deduct_Lowest_Result="No","",SMALL((I40~K40~M40~O40~Q40~S40~U40~W40~Y40~AA40~AC40~AE40~AG40~AI40~AK40~AM40~AO40~AQ40~AS40~AU40),1))),"")</f>
        <v>0</v>
      </c>
      <c r="F40" s="54" t="n">
        <f aca="false">IFERROR(IF(B40="","",SUM(G40,I40,K40,M40,O40,Q40,S40,U40,W40,Y40,AA40,AC40,AE40,AG40,AI40,AK40,AM40,AO40,AQ40,AS40,AU40,AW40)),"")</f>
        <v>38</v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 t="n">
        <v>18</v>
      </c>
      <c r="M40" s="57" t="n">
        <f aca="false">IFERROR(IF(Event3_Results="Yes",VLOOKUP(L40,Point_Table,2),""),0)</f>
        <v>13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 t="n">
        <v>9</v>
      </c>
      <c r="U40" s="57" t="n">
        <f aca="false">IFERROR(IF(Event7_Results="Yes",VLOOKUP(T40,Point_Table,2),""),0)</f>
        <v>25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 t="n">
        <v>41</v>
      </c>
      <c r="B41" s="63" t="s">
        <v>147</v>
      </c>
      <c r="C41" s="53" t="n">
        <f aca="false">IF(A41="","",IF(A41="NM",999,IFERROR(RANK(D41,D$7:D$206),"")))</f>
        <v>35</v>
      </c>
      <c r="D41" s="54" t="n">
        <f aca="false">IFERROR(IF(B41="","",IF(E41="",F41,(F41-E41))),"")</f>
        <v>31</v>
      </c>
      <c r="E41" s="54" t="n">
        <f aca="false">IFERROR(IF(B41="","",IF(Deduct_Lowest_Result="No","",SMALL((I41~K41~M41~O41~Q41~S41~U41~W41~Y41~AA41~AC41~AE41~AG41~AI41~AK41~AM41~AO41~AQ41~AS41~AU41),1))),"")</f>
        <v>0</v>
      </c>
      <c r="F41" s="54" t="n">
        <f aca="false">IFERROR(IF(B41="","",SUM(G41,I41,K41,M41,O41,Q41,S41,U41,W41,Y41,AA41,AC41,AE41,AG41,AI41,AK41,AM41,AO41,AQ41,AS41,AU41,AW41)),"")</f>
        <v>31</v>
      </c>
      <c r="G41" s="59"/>
      <c r="H41" s="60" t="n">
        <v>14</v>
      </c>
      <c r="I41" s="57" t="n">
        <f aca="false">IFERROR(IF(Event1_Results="Yes",VLOOKUP(H41,Point_Table,2),""),0)</f>
        <v>17</v>
      </c>
      <c r="J41" s="60"/>
      <c r="K41" s="57" t="n">
        <f aca="false">IFERROR(IF(Event2_Results="Yes",VLOOKUP(J41,Point_Table,2),""),0)</f>
        <v>0</v>
      </c>
      <c r="L41" s="60" t="n">
        <v>17</v>
      </c>
      <c r="M41" s="57" t="n">
        <f aca="false">IFERROR(IF(Event3_Results="Yes",VLOOKUP(L41,Point_Table,2),""),0)</f>
        <v>14</v>
      </c>
      <c r="N41" s="60"/>
      <c r="O41" s="57" t="n">
        <f aca="false">IFERROR(IF(Event4_Results="Yes",VLOOKUP(N41,Point_Table,2),""),0)</f>
        <v>0</v>
      </c>
      <c r="P41" s="60"/>
      <c r="Q41" s="57" t="n">
        <f aca="false">IFERROR(IF(Event5_Results="Yes",VLOOKUP(P41,Point_Table,2),""),0)</f>
        <v>0</v>
      </c>
      <c r="R41" s="60"/>
      <c r="S41" s="57" t="n">
        <f aca="false">IFERROR(IF(Event6_Results="Yes",VLOOKUP(R41,Point_Table,2),""),0)</f>
        <v>0</v>
      </c>
      <c r="T41" s="60"/>
      <c r="U41" s="57" t="n">
        <f aca="false">IFERROR(IF(Event7_Results="Yes",VLOOKUP(T41,Point_Table,2),""),0)</f>
        <v>0</v>
      </c>
      <c r="V41" s="60"/>
      <c r="W41" s="57" t="n">
        <f aca="false">IFERROR(IF(Event7_Results="Yes",VLOOKUP(V41,Point_Table,2),""),0)</f>
        <v>0</v>
      </c>
      <c r="X41" s="60"/>
      <c r="Y41" s="57" t="n">
        <f aca="false">IFERROR(IF(Event9_Results="Yes",VLOOKUP(X41,Point_Table,2),""),0)</f>
        <v>0</v>
      </c>
      <c r="Z41" s="60"/>
      <c r="AA41" s="57" t="str">
        <f aca="false">IFERROR(IF(Event10_Results="Yes",VLOOKUP(Z41,Point_Table,2),""),0)</f>
        <v/>
      </c>
      <c r="AB41" s="60"/>
      <c r="AC41" s="57" t="str">
        <f aca="false">IFERROR(IF(Event11_Results="Yes",VLOOKUP(AB41,Point_Table,2),""),0)</f>
        <v/>
      </c>
      <c r="AD41" s="60"/>
      <c r="AE41" s="57" t="str">
        <f aca="false">IFERROR(IF(Event12_Results="Yes",VLOOKUP(AD41,Point_Table,2),""),0)</f>
        <v/>
      </c>
      <c r="AF41" s="60"/>
      <c r="AG41" s="57" t="str">
        <f aca="false">IFERROR(IF(Event13_Results="Yes",VLOOKUP(AF41,Point_Table,2),""),0)</f>
        <v/>
      </c>
      <c r="AH41" s="60"/>
      <c r="AI41" s="57" t="str">
        <f aca="false">IFERROR(IF(Event14_Results="Yes",VLOOKUP(AH41,Point_Table,2),""),0)</f>
        <v/>
      </c>
      <c r="AJ41" s="60"/>
      <c r="AK41" s="57" t="str">
        <f aca="false">IFERROR(IF(Event15_Results="Yes",VLOOKUP(AJ41,Point_Table,2),""),0)</f>
        <v/>
      </c>
      <c r="AL41" s="60"/>
      <c r="AM41" s="57" t="str">
        <f aca="false">IFERROR(IF(Event16_Results="Yes",VLOOKUP(AL41,Point_Table,2),""),0)</f>
        <v/>
      </c>
      <c r="AN41" s="60"/>
      <c r="AO41" s="57" t="str">
        <f aca="false">IFERROR(IF(Event17_Results="Yes",VLOOKUP(AN41,Point_Table,2),""),0)</f>
        <v/>
      </c>
      <c r="AP41" s="60"/>
      <c r="AQ41" s="57" t="str">
        <f aca="false">IFERROR(IF(Event18_Results="Yes",VLOOKUP(AP41,Point_Table,2),""),0)</f>
        <v/>
      </c>
      <c r="AR41" s="60"/>
      <c r="AS41" s="57" t="str">
        <f aca="false">IFERROR(IF(Event19_Results="Yes",VLOOKUP(AR41,Point_Table,2),""),0)</f>
        <v/>
      </c>
      <c r="AT41" s="60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 t="n">
        <v>164</v>
      </c>
      <c r="B42" s="61" t="s">
        <v>148</v>
      </c>
      <c r="C42" s="53" t="n">
        <f aca="false">IF(A42="","",IF(A42="NM",999,IFERROR(RANK(D42,D$7:D$206),"")))</f>
        <v>36</v>
      </c>
      <c r="D42" s="54" t="n">
        <f aca="false">IFERROR(IF(B42="","",IF(E42="",F42,(F42-E42))),"")</f>
        <v>29</v>
      </c>
      <c r="E42" s="54" t="n">
        <f aca="false">IFERROR(IF(B42="","",IF(Deduct_Lowest_Result="No","",SMALL((I42~K42~M42~O42~Q42~S42~U42~W42~Y42~AA42~AC42~AE42~AG42~AI42~AK42~AM42~AO42~AQ42~AS42~AU42),1))),"")</f>
        <v>0</v>
      </c>
      <c r="F42" s="54" t="n">
        <f aca="false">IFERROR(IF(B42="","",SUM(G42,I42,K42,M42,O42,Q42,S42,U42,W42,Y42,AA42,AC42,AE42,AG42,AI42,AK42,AM42,AO42,AQ42,AS42,AU42,AW42)),"")</f>
        <v>29</v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 t="n">
        <v>8</v>
      </c>
      <c r="M42" s="57" t="n">
        <f aca="false">IFERROR(IF(Event3_Results="Yes",VLOOKUP(L42,Point_Table,2),""),0)</f>
        <v>29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 t="n">
        <v>259</v>
      </c>
      <c r="B43" s="58" t="s">
        <v>149</v>
      </c>
      <c r="C43" s="53" t="n">
        <f aca="false">IF(A43="","",IF(A43="NM",999,IFERROR(RANK(D43,D$7:D$206),"")))</f>
        <v>36</v>
      </c>
      <c r="D43" s="54" t="n">
        <f aca="false">IFERROR(IF(B43="","",IF(E43="",F43,(F43-E43))),"")</f>
        <v>29</v>
      </c>
      <c r="E43" s="54" t="n">
        <f aca="false">IFERROR(IF(B43="","",IF(Deduct_Lowest_Result="No","",SMALL((I43~K43~M43~O43~Q43~S43~U43~W43~Y43~AA43~AC43~AE43~AG43~AI43~AK43~AM43~AO43~AQ43~AS43~AU43),1))),"")</f>
        <v>0</v>
      </c>
      <c r="F43" s="54" t="n">
        <f aca="false">IFERROR(IF(B43="","",SUM(G43,I43,K43,M43,O43,Q43,S43,U43,W43,Y43,AA43,AC43,AE43,AG43,AI43,AK43,AM43,AO43,AQ43,AS43,AU43,AW43)),"")</f>
        <v>29</v>
      </c>
      <c r="G43" s="59"/>
      <c r="H43" s="62"/>
      <c r="I43" s="57" t="n">
        <f aca="false">IFERROR(IF(Event1_Results="Yes",VLOOKUP(H43,Point_Table,2),""),0)</f>
        <v>0</v>
      </c>
      <c r="J43" s="60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 t="n">
        <v>8</v>
      </c>
      <c r="U43" s="57" t="n">
        <f aca="false">IFERROR(IF(Event7_Results="Yes",VLOOKUP(T43,Point_Table,2),""),0)</f>
        <v>29</v>
      </c>
      <c r="V43" s="60"/>
      <c r="W43" s="57" t="n">
        <f aca="false">IFERROR(IF(Event7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 t="n">
        <v>167</v>
      </c>
      <c r="B44" s="63" t="s">
        <v>150</v>
      </c>
      <c r="C44" s="53" t="n">
        <f aca="false">IF(A44="","",IF(A44="NM",999,IFERROR(RANK(D44,D$7:D$206),"")))</f>
        <v>38</v>
      </c>
      <c r="D44" s="54" t="n">
        <f aca="false">IFERROR(IF(B44="","",IF(E44="",F44,(F44-E44))),"")</f>
        <v>28</v>
      </c>
      <c r="E44" s="54" t="n">
        <f aca="false">IFERROR(IF(B44="","",IF(Deduct_Lowest_Result="No","",SMALL((I44~K44~M44~O44~Q44~S44~U44~W44~Y44~AA44~AC44~AE44~AG44~AI44~AK44~AM44~AO44~AQ44~AS44~AU44),1))),"")</f>
        <v>0</v>
      </c>
      <c r="F44" s="54" t="n">
        <f aca="false">IFERROR(IF(B44="","",SUM(G44,I44,K44,M44,O44,Q44,S44,U44,W44,Y44,AA44,AC44,AE44,AG44,AI44,AK44,AM44,AO44,AQ44,AS44,AU44,AW44)),"")</f>
        <v>28</v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 t="n">
        <v>16</v>
      </c>
      <c r="M44" s="57" t="n">
        <f aca="false">IFERROR(IF(Event3_Results="Yes",VLOOKUP(L44,Point_Table,2),""),0)</f>
        <v>15</v>
      </c>
      <c r="N44" s="60" t="n">
        <v>18</v>
      </c>
      <c r="O44" s="57" t="n">
        <f aca="false">IFERROR(IF(Event4_Results="Yes",VLOOKUP(N44,Point_Table,2),""),0)</f>
        <v>13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7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 t="n">
        <v>48</v>
      </c>
      <c r="B45" s="63" t="s">
        <v>151</v>
      </c>
      <c r="C45" s="53" t="n">
        <f aca="false">IF(A45="","",IF(A45="NM",999,IFERROR(RANK(D45,D$7:D$206),"")))</f>
        <v>39</v>
      </c>
      <c r="D45" s="54" t="n">
        <f aca="false">IFERROR(IF(B45="","",IF(E45="",F45,(F45-E45))),"")</f>
        <v>25</v>
      </c>
      <c r="E45" s="54" t="n">
        <f aca="false">IFERROR(IF(B45="","",IF(Deduct_Lowest_Result="No","",SMALL((I45~K45~M45~O45~Q45~S45~U45~W45~Y45~AA45~AC45~AE45~AG45~AI45~AK45~AM45~AO45~AQ45~AS45~AU45),1))),"")</f>
        <v>0</v>
      </c>
      <c r="F45" s="54" t="n">
        <f aca="false">IFERROR(IF(B45="","",SUM(G45,I45,K45,M45,O45,Q45,S45,U45,W45,Y45,AA45,AC45,AE45,AG45,AI45,AK45,AM45,AO45,AQ45,AS45,AU45,AW45)),"")</f>
        <v>25</v>
      </c>
      <c r="G45" s="59"/>
      <c r="H45" s="62" t="n">
        <v>21</v>
      </c>
      <c r="I45" s="57" t="n">
        <f aca="false">IFERROR(IF(Event1_Results="Yes",VLOOKUP(H45,Point_Table,2),""),0)</f>
        <v>1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 t="n">
        <v>16</v>
      </c>
      <c r="U45" s="57" t="n">
        <f aca="false">IFERROR(IF(Event7_Results="Yes",VLOOKUP(T45,Point_Table,2),""),0)</f>
        <v>15</v>
      </c>
      <c r="V45" s="62"/>
      <c r="W45" s="57" t="n">
        <f aca="false">IFERROR(IF(Event7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 t="n">
        <v>202</v>
      </c>
      <c r="B46" s="61" t="s">
        <v>152</v>
      </c>
      <c r="C46" s="53" t="n">
        <f aca="false">IF(A46="","",IF(A46="NM",999,IFERROR(RANK(D46,D$7:D$206),"")))</f>
        <v>39</v>
      </c>
      <c r="D46" s="54" t="n">
        <f aca="false">IFERROR(IF(B46="","",IF(E46="",F46,(F46-E46))),"")</f>
        <v>25</v>
      </c>
      <c r="E46" s="54" t="n">
        <f aca="false">IFERROR(IF(B46="","",IF(Deduct_Lowest_Result="No","",SMALL((I46~K46~M46~O46~Q46~S46~U46~W46~Y46~AA46~AC46~AE46~AG46~AI46~AK46~AM46~AO46~AQ46~AS46~AU46),1))),"")</f>
        <v>0</v>
      </c>
      <c r="F46" s="54" t="n">
        <f aca="false">IFERROR(IF(B46="","",SUM(G46,I46,K46,M46,O46,Q46,S46,U46,W46,Y46,AA46,AC46,AE46,AG46,AI46,AK46,AM46,AO46,AQ46,AS46,AU46,AW46)),"")</f>
        <v>25</v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 t="n">
        <v>23</v>
      </c>
      <c r="O46" s="57" t="n">
        <f aca="false">IFERROR(IF(Event4_Results="Yes",VLOOKUP(N46,Point_Table,2),""),0)</f>
        <v>8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 t="n">
        <v>14</v>
      </c>
      <c r="U46" s="57" t="n">
        <f aca="false">IFERROR(IF(Event7_Results="Yes",VLOOKUP(T46,Point_Table,2),""),0)</f>
        <v>17</v>
      </c>
      <c r="V46" s="60"/>
      <c r="W46" s="57" t="n">
        <f aca="false">IFERROR(IF(Event7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 t="n">
        <v>201</v>
      </c>
      <c r="B47" s="61" t="s">
        <v>153</v>
      </c>
      <c r="C47" s="53" t="n">
        <f aca="false">IF(A47="","",IF(A47="NM",999,IFERROR(RANK(D47,D$7:D$206),"")))</f>
        <v>41</v>
      </c>
      <c r="D47" s="54" t="n">
        <f aca="false">IFERROR(IF(B47="","",IF(E47="",F47,(F47-E47))),"")</f>
        <v>22</v>
      </c>
      <c r="E47" s="54" t="n">
        <f aca="false">IFERROR(IF(B47="","",IF(Deduct_Lowest_Result="No","",SMALL((I47~K47~M47~O47~Q47~S47~U47~W47~Y47~AA47~AC47~AE47~AG47~AI47~AK47~AM47~AO47~AQ47~AS47~AU47),1))),"")</f>
        <v>0</v>
      </c>
      <c r="F47" s="54" t="n">
        <f aca="false">IFERROR(IF(B47="","",SUM(G47,I47,K47,M47,O47,Q47,S47,U47,W47,Y47,AA47,AC47,AE47,AG47,AI47,AK47,AM47,AO47,AQ47,AS47,AU47,AW47)),"")</f>
        <v>22</v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 t="n">
        <v>20</v>
      </c>
      <c r="O47" s="57" t="n">
        <f aca="false">IFERROR(IF(Event4_Results="Yes",VLOOKUP(N47,Point_Table,2),""),0)</f>
        <v>11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 t="n">
        <v>20</v>
      </c>
      <c r="U47" s="57" t="n">
        <f aca="false">IFERROR(IF(Event7_Results="Yes",VLOOKUP(T47,Point_Table,2),""),0)</f>
        <v>11</v>
      </c>
      <c r="V47" s="60"/>
      <c r="W47" s="57" t="n">
        <f aca="false">IFERROR(IF(Event7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 t="n">
        <v>135</v>
      </c>
      <c r="B48" s="63" t="s">
        <v>154</v>
      </c>
      <c r="C48" s="53" t="n">
        <f aca="false">IF(A48="","",IF(A48="NM",999,IFERROR(RANK(D48,D$7:D$206),"")))</f>
        <v>42</v>
      </c>
      <c r="D48" s="54" t="n">
        <f aca="false">IFERROR(IF(B48="","",IF(E48="",F48,(F48-E48))),"")</f>
        <v>20</v>
      </c>
      <c r="E48" s="54" t="n">
        <f aca="false">IFERROR(IF(B48="","",IF(Deduct_Lowest_Result="No","",SMALL((I48~K48~M48~O48~Q48~S48~U48~W48~Y48~AA48~AC48~AE48~AG48~AI48~AK48~AM48~AO48~AQ48~AS48~AU48),1))),"")</f>
        <v>0</v>
      </c>
      <c r="F48" s="54" t="n">
        <f aca="false">IFERROR(IF(B48="","",SUM(G48,I48,K48,M48,O48,Q48,S48,U48,W48,Y48,AA48,AC48,AE48,AG48,AI48,AK48,AM48,AO48,AQ48,AS48,AU48,AW48)),"")</f>
        <v>20</v>
      </c>
      <c r="G48" s="59"/>
      <c r="H48" s="60"/>
      <c r="I48" s="57" t="n">
        <f aca="false">IFERROR(IF(Event1_Results="Yes",VLOOKUP(H48,Point_Table,2),""),0)</f>
        <v>0</v>
      </c>
      <c r="J48" s="60" t="n">
        <v>11</v>
      </c>
      <c r="K48" s="57" t="n">
        <f aca="false">IFERROR(IF(Event2_Results="Yes",VLOOKUP(J48,Point_Table,2),""),0)</f>
        <v>2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7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 t="n">
        <v>270</v>
      </c>
      <c r="B49" s="61" t="s">
        <v>155</v>
      </c>
      <c r="C49" s="53" t="n">
        <f aca="false">IF(A49="","",IF(A49="NM",999,IFERROR(RANK(D49,D$7:D$206),"")))</f>
        <v>43</v>
      </c>
      <c r="D49" s="54" t="n">
        <f aca="false">IFERROR(IF(B49="","",IF(E49="",F49,(F49-E49))),"")</f>
        <v>18</v>
      </c>
      <c r="E49" s="54" t="n">
        <f aca="false">IFERROR(IF(B49="","",IF(Deduct_Lowest_Result="No","",SMALL((I49~K49~M49~O49~Q49~S49~U49~W49~Y49~AA49~AC49~AE49~AG49~AI49~AK49~AM49~AO49~AQ49~AS49~AU49),1))),"")</f>
        <v>0</v>
      </c>
      <c r="F49" s="54" t="n">
        <f aca="false">IFERROR(IF(B49="","",SUM(G49,I49,K49,M49,O49,Q49,S49,U49,W49,Y49,AA49,AC49,AE49,AG49,AI49,AK49,AM49,AO49,AQ49,AS49,AU49,AW49)),"")</f>
        <v>18</v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 t="n">
        <v>13</v>
      </c>
      <c r="U49" s="57" t="n">
        <f aca="false">IFERROR(IF(Event7_Results="Yes",VLOOKUP(T49,Point_Table,2),""),0)</f>
        <v>18</v>
      </c>
      <c r="V49" s="60"/>
      <c r="W49" s="57" t="n">
        <f aca="false">IFERROR(IF(Event7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 t="n">
        <v>166</v>
      </c>
      <c r="B50" s="61" t="s">
        <v>156</v>
      </c>
      <c r="C50" s="53" t="n">
        <f aca="false">IF(A50="","",IF(A50="NM",999,IFERROR(RANK(D50,D$7:D$206),"")))</f>
        <v>44</v>
      </c>
      <c r="D50" s="54" t="n">
        <f aca="false">IFERROR(IF(B50="","",IF(E50="",F50,(F50-E50))),"")</f>
        <v>17</v>
      </c>
      <c r="E50" s="54" t="n">
        <f aca="false">IFERROR(IF(B50="","",IF(Deduct_Lowest_Result="No","",SMALL((I50~K50~M50~O50~Q50~S50~U50~W50~Y50~AA50~AC50~AE50~AG50~AI50~AK50~AM50~AO50~AQ50~AS50~AU50),1))),"")</f>
        <v>0</v>
      </c>
      <c r="F50" s="54" t="n">
        <f aca="false">IFERROR(IF(B50="","",SUM(G50,I50,K50,M50,O50,Q50,S50,U50,W50,Y50,AA50,AC50,AE50,AG50,AI50,AK50,AM50,AO50,AQ50,AS50,AU50,AW50)),"")</f>
        <v>17</v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 t="n">
        <v>14</v>
      </c>
      <c r="M50" s="57" t="n">
        <f aca="false">IFERROR(IF(Event3_Results="Yes",VLOOKUP(L50,Point_Table,2),""),0)</f>
        <v>17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7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 t="n">
        <v>198</v>
      </c>
      <c r="B51" s="61" t="s">
        <v>157</v>
      </c>
      <c r="C51" s="53" t="n">
        <f aca="false">IF(A51="","",IF(A51="NM",999,IFERROR(RANK(D51,D$7:D$206),"")))</f>
        <v>44</v>
      </c>
      <c r="D51" s="54" t="n">
        <f aca="false">IFERROR(IF(B51="","",IF(E51="",F51,(F51-E51))),"")</f>
        <v>17</v>
      </c>
      <c r="E51" s="54" t="n">
        <f aca="false">IFERROR(IF(B51="","",IF(Deduct_Lowest_Result="No","",SMALL((I51~K51~M51~O51~Q51~S51~U51~W51~Y51~AA51~AC51~AE51~AG51~AI51~AK51~AM51~AO51~AQ51~AS51~AU51),1))),"")</f>
        <v>0</v>
      </c>
      <c r="F51" s="54" t="n">
        <f aca="false">IFERROR(IF(B51="","",SUM(G51,I51,K51,M51,O51,Q51,S51,U51,W51,Y51,AA51,AC51,AE51,AG51,AI51,AK51,AM51,AO51,AQ51,AS51,AU51,AW51)),"")</f>
        <v>17</v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 t="n">
        <v>14</v>
      </c>
      <c r="O51" s="57" t="n">
        <f aca="false">IFERROR(IF(Event4_Results="Yes",VLOOKUP(N51,Point_Table,2),""),0)</f>
        <v>17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7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 t="n">
        <v>171</v>
      </c>
      <c r="B52" s="61" t="s">
        <v>158</v>
      </c>
      <c r="C52" s="53" t="n">
        <f aca="false">IF(A52="","",IF(A52="NM",999,IFERROR(RANK(D52,D$7:D$206),"")))</f>
        <v>46</v>
      </c>
      <c r="D52" s="54" t="n">
        <f aca="false">IFERROR(IF(B52="","",IF(E52="",F52,(F52-E52))),"")</f>
        <v>12</v>
      </c>
      <c r="E52" s="54" t="n">
        <f aca="false">IFERROR(IF(B52="","",IF(Deduct_Lowest_Result="No","",SMALL((I52~K52~M52~O52~Q52~S52~U52~W52~Y52~AA52~AC52~AE52~AG52~AI52~AK52~AM52~AO52~AQ52~AS52~AU52),1))),"")</f>
        <v>0</v>
      </c>
      <c r="F52" s="54" t="n">
        <f aca="false">IFERROR(IF(B52="","",SUM(G52,I52,K52,M52,O52,Q52,S52,U52,W52,Y52,AA52,AC52,AE52,AG52,AI52,AK52,AM52,AO52,AQ52,AS52,AU52,AW52)),"")</f>
        <v>12</v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 t="n">
        <v>19</v>
      </c>
      <c r="M52" s="57" t="n">
        <f aca="false">IFERROR(IF(Event3_Results="Yes",VLOOKUP(L52,Point_Table,2),""),0)</f>
        <v>12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7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 t="n">
        <v>200</v>
      </c>
      <c r="B53" s="61" t="s">
        <v>159</v>
      </c>
      <c r="C53" s="53" t="n">
        <f aca="false">IF(A53="","",IF(A53="NM",999,IFERROR(RANK(D53,D$7:D$206),"")))</f>
        <v>46</v>
      </c>
      <c r="D53" s="54" t="n">
        <f aca="false">IFERROR(IF(B53="","",IF(E53="",F53,(F53-E53))),"")</f>
        <v>12</v>
      </c>
      <c r="E53" s="54" t="n">
        <f aca="false">IFERROR(IF(B53="","",IF(Deduct_Lowest_Result="No","",SMALL((I53~K53~M53~O53~Q53~S53~U53~W53~Y53~AA53~AC53~AE53~AG53~AI53~AK53~AM53~AO53~AQ53~AS53~AU53),1))),"")</f>
        <v>0</v>
      </c>
      <c r="F53" s="54" t="n">
        <f aca="false">IFERROR(IF(B53="","",SUM(G53,I53,K53,M53,O53,Q53,S53,U53,W53,Y53,AA53,AC53,AE53,AG53,AI53,AK53,AM53,AO53,AQ53,AS53,AU53,AW53)),"")</f>
        <v>12</v>
      </c>
      <c r="G53" s="59"/>
      <c r="H53" s="60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 t="n">
        <v>19</v>
      </c>
      <c r="O53" s="57" t="n">
        <f aca="false">IFERROR(IF(Event4_Results="Yes",VLOOKUP(N53,Point_Table,2),""),0)</f>
        <v>12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7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 t="n">
        <v>139</v>
      </c>
      <c r="B54" s="63" t="s">
        <v>160</v>
      </c>
      <c r="C54" s="53" t="n">
        <f aca="false">IF(A54="","",IF(A54="NM",999,IFERROR(RANK(D54,D$7:D$206),"")))</f>
        <v>48</v>
      </c>
      <c r="D54" s="54" t="n">
        <f aca="false">IFERROR(IF(B54="","",IF(E54="",F54,(F54-E54))),"")</f>
        <v>11</v>
      </c>
      <c r="E54" s="54" t="n">
        <f aca="false">IFERROR(IF(B54="","",IF(Deduct_Lowest_Result="No","",SMALL((I54~K54~M54~O54~Q54~S54~U54~W54~Y54~AA54~AC54~AE54~AG54~AI54~AK54~AM54~AO54~AQ54~AS54~AU54),1))),"")</f>
        <v>0</v>
      </c>
      <c r="F54" s="54" t="n">
        <f aca="false">IFERROR(IF(B54="","",SUM(G54,I54,K54,M54,O54,Q54,S54,U54,W54,Y54,AA54,AC54,AE54,AG54,AI54,AK54,AM54,AO54,AQ54,AS54,AU54,AW54)),"")</f>
        <v>11</v>
      </c>
      <c r="G54" s="59"/>
      <c r="H54" s="60"/>
      <c r="I54" s="57" t="n">
        <f aca="false">IFERROR(IF(Event1_Results="Yes",VLOOKUP(H54,Point_Table,2),""),0)</f>
        <v>0</v>
      </c>
      <c r="J54" s="60" t="n">
        <v>20</v>
      </c>
      <c r="K54" s="57" t="n">
        <f aca="false">IFERROR(IF(Event2_Results="Yes",VLOOKUP(J54,Point_Table,2),""),0)</f>
        <v>11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7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81" t="n">
        <v>53</v>
      </c>
      <c r="B55" s="63" t="s">
        <v>161</v>
      </c>
      <c r="C55" s="53" t="n">
        <f aca="false">IF(A55="","",IF(A55="NM",999,IFERROR(RANK(D55,D$7:D$206),"")))</f>
        <v>49</v>
      </c>
      <c r="D55" s="54" t="n">
        <f aca="false">IFERROR(IF(B55="","",IF(E55="",F55,(F55-E55))),"")</f>
        <v>10</v>
      </c>
      <c r="E55" s="54" t="n">
        <f aca="false">IFERROR(IF(B55="","",IF(Deduct_Lowest_Result="No","",SMALL((I55~K55~M55~O55~Q55~S55~U55~W55~Y55~AA55~AC55~AE55~AG55~AI55~AK55~AM55~AO55~AQ55~AS55~AU55),1))),"")</f>
        <v>0</v>
      </c>
      <c r="F55" s="54" t="n">
        <f aca="false">IFERROR(IF(B55="","",SUM(G55,I55,K55,M55,O55,Q55,S55,U55,W55,Y55,AA55,AC55,AE55,AG55,AI55,AK55,AM55,AO55,AQ55,AS55,AU55,AW55)),"")</f>
        <v>10</v>
      </c>
      <c r="G55" s="59"/>
      <c r="H55" s="60" t="n">
        <v>21</v>
      </c>
      <c r="I55" s="57" t="n">
        <f aca="false">IFERROR(IF(Event1_Results="Yes",VLOOKUP(H55,Point_Table,2),""),0)</f>
        <v>1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7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 t="n">
        <v>52</v>
      </c>
      <c r="B56" s="64" t="s">
        <v>162</v>
      </c>
      <c r="C56" s="53" t="n">
        <f aca="false">IF(A56="","",IF(A56="NM",999,IFERROR(RANK(D56,D$7:D$206),"")))</f>
        <v>50</v>
      </c>
      <c r="D56" s="54" t="n">
        <f aca="false">IFERROR(IF(B56="","",IF(E56="",F56,(F56-E56))),"")</f>
        <v>6</v>
      </c>
      <c r="E56" s="54" t="n">
        <f aca="false">IFERROR(IF(B56="","",IF(Deduct_Lowest_Result="No","",SMALL((I56~K56~M56~O56~Q56~S56~U56~W56~Y56~AA56~AC56~AE56~AG56~AI56~AK56~AM56~AO56~AQ56~AS56~AU56),1))),"")</f>
        <v>0</v>
      </c>
      <c r="F56" s="54" t="n">
        <f aca="false">IFERROR(IF(B56="","",SUM(G56,I56,K56,M56,O56,Q56,S56,U56,W56,Y56,AA56,AC56,AE56,AG56,AI56,AK56,AM56,AO56,AQ56,AS56,AU56,AW56)),"")</f>
        <v>6</v>
      </c>
      <c r="G56" s="59"/>
      <c r="H56" s="60" t="n">
        <v>25</v>
      </c>
      <c r="I56" s="57" t="n">
        <f aca="false">IFERROR(IF(Event1_Results="Yes",VLOOKUP(H56,Point_Table,2),""),0)</f>
        <v>6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7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 t="n">
        <v>173</v>
      </c>
      <c r="B57" s="61" t="s">
        <v>163</v>
      </c>
      <c r="C57" s="53" t="n">
        <f aca="false">IF(A57="","",IF(A57="NM",999,IFERROR(RANK(D57,D$7:D$206),"")))</f>
        <v>50</v>
      </c>
      <c r="D57" s="54" t="n">
        <f aca="false">IFERROR(IF(B57="","",IF(E57="",F57,(F57-E57))),"")</f>
        <v>6</v>
      </c>
      <c r="E57" s="54" t="n">
        <f aca="false">IFERROR(IF(B57="","",IF(Deduct_Lowest_Result="No","",SMALL((I57~K57~M57~O57~Q57~S57~U57~W57~Y57~AA57~AC57~AE57~AG57~AI57~AK57~AM57~AO57~AQ57~AS57~AU57),1))),"")</f>
        <v>0</v>
      </c>
      <c r="F57" s="54" t="n">
        <f aca="false">IFERROR(IF(B57="","",SUM(G57,I57,K57,M57,O57,Q57,S57,U57,W57,Y57,AA57,AC57,AE57,AG57,AI57,AK57,AM57,AO57,AQ57,AS57,AU57,AW57)),"")</f>
        <v>6</v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 t="n">
        <v>25</v>
      </c>
      <c r="M57" s="57" t="n">
        <f aca="false">IFERROR(IF(Event3_Results="Yes",VLOOKUP(L57,Point_Table,2),""),0)</f>
        <v>6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7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 t="n">
        <v>174</v>
      </c>
      <c r="B58" s="68" t="s">
        <v>164</v>
      </c>
      <c r="C58" s="53" t="n">
        <f aca="false">IF(A58="","",IF(A58="NM",999,IFERROR(RANK(D58,D$7:D$206),"")))</f>
        <v>52</v>
      </c>
      <c r="D58" s="54" t="n">
        <f aca="false">IFERROR(IF(B58="","",IF(E58="",F58,(F58-E58))),"")</f>
        <v>5</v>
      </c>
      <c r="E58" s="54" t="n">
        <f aca="false">IFERROR(IF(B58="","",IF(Deduct_Lowest_Result="No","",SMALL((I58~K58~M58~O58~Q58~S58~U58~W58~Y58~AA58~AC58~AE58~AG58~AI58~AK58~AM58~AO58~AQ58~AS58~AU58),1))),"")</f>
        <v>0</v>
      </c>
      <c r="F58" s="54" t="n">
        <f aca="false">IFERROR(IF(B58="","",SUM(G58,I58,K58,M58,O58,Q58,S58,U58,W58,Y58,AA58,AC58,AE58,AG58,AI58,AK58,AM58,AO58,AQ58,AS58,AU58,AW58)),"")</f>
        <v>5</v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 t="n">
        <v>27</v>
      </c>
      <c r="M58" s="57" t="n">
        <f aca="false">IFERROR(IF(Event3_Results="Yes",VLOOKUP(L58,Point_Table,2),""),0)</f>
        <v>5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7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 t="n">
        <v>65</v>
      </c>
      <c r="B59" s="61" t="s">
        <v>165</v>
      </c>
      <c r="C59" s="53" t="n">
        <f aca="false">IF(A59="","",IF(A59="NM",999,IFERROR(RANK(D59,D$7:D$206),"")))</f>
        <v>52</v>
      </c>
      <c r="D59" s="54" t="n">
        <f aca="false">IFERROR(IF(B59="","",IF(E59="",F59,(F59-E59))),"")</f>
        <v>5</v>
      </c>
      <c r="E59" s="54" t="n">
        <f aca="false">IFERROR(IF(B59="","",IF(Deduct_Lowest_Result="No","",SMALL((I59~K59~M59~O59~Q59~S59~U59~W59~Y59~AA59~AC59~AE59~AG59~AI59~AK59~AM59~AO59~AQ59~AS59~AU59),1))),"")</f>
        <v>0</v>
      </c>
      <c r="F59" s="54" t="n">
        <f aca="false">IFERROR(IF(B59="","",SUM(G59,I59,K59,M59,O59,Q59,S59,U59,W59,Y59,AA59,AC59,AE59,AG59,AI59,AK59,AM59,AO59,AQ59,AS59,AU59,AW59)),"")</f>
        <v>5</v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 t="n">
        <v>26</v>
      </c>
      <c r="O59" s="57" t="n">
        <f aca="false">IFERROR(IF(Event4_Results="Yes",VLOOKUP(N59,Point_Table,2),""),0)</f>
        <v>5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7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81" t="n">
        <v>27</v>
      </c>
      <c r="B60" s="63" t="s">
        <v>166</v>
      </c>
      <c r="C60" s="53" t="n">
        <f aca="false">IF(A60="","",IF(A60="NM",999,IFERROR(RANK(D60,D$7:D$206),"")))</f>
        <v>54</v>
      </c>
      <c r="D60" s="54" t="n">
        <f aca="false">IFERROR(IF(B60="","",IF(E60="",F60,(F60-E60))),"")</f>
        <v>0</v>
      </c>
      <c r="E60" s="54" t="n">
        <f aca="false">IFERROR(IF(B60="","",IF(Deduct_Lowest_Result="No","",SMALL((I60~K60~M60~O60~Q60~S60~U60~W60~Y60~AA60~AC60~AE60~AG60~AI60~AK60~AM60~AO60~AQ60~AS60~AU60),1))),"")</f>
        <v>0</v>
      </c>
      <c r="F60" s="54" t="n">
        <f aca="false">IFERROR(IF(B60="","",SUM(G60,I60,K60,M60,O60,Q60,S60,U60,W60,Y60,AA60,AC60,AE60,AG60,AI60,AK60,AM60,AO60,AQ60,AS60,AU60,AW60)),"")</f>
        <v>0</v>
      </c>
      <c r="G60" s="59"/>
      <c r="H60" s="62" t="s">
        <v>49</v>
      </c>
      <c r="I60" s="57" t="n">
        <f aca="false">IFERROR(IF(Event1_Results="Yes",VLOOKUP(H60,Point_Table,2),""),0)</f>
        <v>0</v>
      </c>
      <c r="J60" s="62"/>
      <c r="K60" s="57" t="n">
        <f aca="false">IFERROR(IF(Event2_Results="Yes",VLOOKUP(J60,Point_Table,2),""),0)</f>
        <v>0</v>
      </c>
      <c r="L60" s="62"/>
      <c r="M60" s="57" t="n">
        <f aca="false">IFERROR(IF(Event3_Results="Yes",VLOOKUP(L60,Point_Table,2),""),0)</f>
        <v>0</v>
      </c>
      <c r="N60" s="62"/>
      <c r="O60" s="57" t="n">
        <f aca="false">IFERROR(IF(Event4_Results="Yes",VLOOKUP(N60,Point_Table,2),""),0)</f>
        <v>0</v>
      </c>
      <c r="P60" s="62"/>
      <c r="Q60" s="57" t="n">
        <f aca="false">IFERROR(IF(Event5_Results="Yes",VLOOKUP(P60,Point_Table,2),""),0)</f>
        <v>0</v>
      </c>
      <c r="R60" s="62"/>
      <c r="S60" s="57" t="n">
        <f aca="false">IFERROR(IF(Event6_Results="Yes",VLOOKUP(R60,Point_Table,2),""),0)</f>
        <v>0</v>
      </c>
      <c r="T60" s="62"/>
      <c r="U60" s="57" t="n">
        <f aca="false">IFERROR(IF(Event7_Results="Yes",VLOOKUP(T60,Point_Table,2),""),0)</f>
        <v>0</v>
      </c>
      <c r="V60" s="62"/>
      <c r="W60" s="57" t="n">
        <f aca="false">IFERROR(IF(Event7_Results="Yes",VLOOKUP(V60,Point_Table,2),""),0)</f>
        <v>0</v>
      </c>
      <c r="X60" s="62"/>
      <c r="Y60" s="57" t="n">
        <f aca="false">IFERROR(IF(Event9_Results="Yes",VLOOKUP(X60,Point_Table,2),""),0)</f>
        <v>0</v>
      </c>
      <c r="Z60" s="62"/>
      <c r="AA60" s="57" t="str">
        <f aca="false">IFERROR(IF(Event10_Results="Yes",VLOOKUP(Z60,Point_Table,2),""),0)</f>
        <v/>
      </c>
      <c r="AB60" s="62"/>
      <c r="AC60" s="57" t="str">
        <f aca="false">IFERROR(IF(Event11_Results="Yes",VLOOKUP(AB60,Point_Table,2),""),0)</f>
        <v/>
      </c>
      <c r="AD60" s="62"/>
      <c r="AE60" s="57" t="str">
        <f aca="false">IFERROR(IF(Event12_Results="Yes",VLOOKUP(AD60,Point_Table,2),""),0)</f>
        <v/>
      </c>
      <c r="AF60" s="62"/>
      <c r="AG60" s="57" t="str">
        <f aca="false">IFERROR(IF(Event13_Results="Yes",VLOOKUP(AF60,Point_Table,2),""),0)</f>
        <v/>
      </c>
      <c r="AH60" s="62"/>
      <c r="AI60" s="57" t="str">
        <f aca="false">IFERROR(IF(Event14_Results="Yes",VLOOKUP(AH60,Point_Table,2),""),0)</f>
        <v/>
      </c>
      <c r="AJ60" s="62"/>
      <c r="AK60" s="57" t="str">
        <f aca="false">IFERROR(IF(Event15_Results="Yes",VLOOKUP(AJ60,Point_Table,2),""),0)</f>
        <v/>
      </c>
      <c r="AL60" s="62"/>
      <c r="AM60" s="57" t="str">
        <f aca="false">IFERROR(IF(Event16_Results="Yes",VLOOKUP(AL60,Point_Table,2),""),0)</f>
        <v/>
      </c>
      <c r="AN60" s="62"/>
      <c r="AO60" s="57" t="str">
        <f aca="false">IFERROR(IF(Event17_Results="Yes",VLOOKUP(AN60,Point_Table,2),""),0)</f>
        <v/>
      </c>
      <c r="AP60" s="62"/>
      <c r="AQ60" s="57" t="str">
        <f aca="false">IFERROR(IF(Event18_Results="Yes",VLOOKUP(AP60,Point_Table,2),""),0)</f>
        <v/>
      </c>
      <c r="AR60" s="62"/>
      <c r="AS60" s="57" t="str">
        <f aca="false">IFERROR(IF(Event19_Results="Yes",VLOOKUP(AR60,Point_Table,2),""),0)</f>
        <v/>
      </c>
      <c r="AT60" s="62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 t="n">
        <v>258</v>
      </c>
      <c r="B61" s="61" t="s">
        <v>167</v>
      </c>
      <c r="C61" s="53" t="n">
        <f aca="false">IF(A61="","",IF(A61="NM",999,IFERROR(RANK(D61,D$7:D$206),"")))</f>
        <v>54</v>
      </c>
      <c r="D61" s="54" t="n">
        <f aca="false">IFERROR(IF(B61="","",IF(E61="",F61,(F61-E61))),"")</f>
        <v>0</v>
      </c>
      <c r="E61" s="54" t="n">
        <f aca="false">IFERROR(IF(B61="","",IF(Deduct_Lowest_Result="No","",SMALL((I61~K61~M61~O61~Q61~S61~U61~W61~Y61~AA61~AC61~AE61~AG61~AI61~AK61~AM61~AO61~AQ61~AS61~AU61),1))),"")</f>
        <v>0</v>
      </c>
      <c r="F61" s="54" t="n">
        <f aca="false">IFERROR(IF(B61="","",SUM(G61,I61,K61,M61,O61,Q61,S61,U61,W61,Y61,AA61,AC61,AE61,AG61,AI61,AK61,AM61,AO61,AQ61,AS61,AU61,AW61)),"")</f>
        <v>0</v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 t="s">
        <v>49</v>
      </c>
      <c r="U61" s="57" t="n">
        <f aca="false">IFERROR(IF(Event7_Results="Yes",VLOOKUP(T61,Point_Table,2),""),0)</f>
        <v>0</v>
      </c>
      <c r="V61" s="60"/>
      <c r="W61" s="57" t="n">
        <f aca="false">IFERROR(IF(Event7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7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7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2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7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7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58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7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7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3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7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58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2"/>
      <c r="I69" s="57" t="n">
        <f aca="false">IFERROR(IF(Event1_Results="Yes",VLOOKUP(H69,Point_Table,2),""),0)</f>
        <v>0</v>
      </c>
      <c r="J69" s="62"/>
      <c r="K69" s="57" t="n">
        <f aca="false">IFERROR(IF(Event2_Results="Yes",VLOOKUP(J69,Point_Table,2),""),0)</f>
        <v>0</v>
      </c>
      <c r="L69" s="62"/>
      <c r="M69" s="57" t="n">
        <f aca="false">IFERROR(IF(Event3_Results="Yes",VLOOKUP(L69,Point_Table,2),""),0)</f>
        <v>0</v>
      </c>
      <c r="N69" s="62"/>
      <c r="O69" s="57" t="n">
        <f aca="false">IFERROR(IF(Event4_Results="Yes",VLOOKUP(N69,Point_Table,2),""),0)</f>
        <v>0</v>
      </c>
      <c r="P69" s="62"/>
      <c r="Q69" s="57" t="n">
        <f aca="false">IFERROR(IF(Event5_Results="Yes",VLOOKUP(P69,Point_Table,2),""),0)</f>
        <v>0</v>
      </c>
      <c r="R69" s="62"/>
      <c r="S69" s="57" t="n">
        <f aca="false">IFERROR(IF(Event6_Results="Yes",VLOOKUP(R69,Point_Table,2),""),0)</f>
        <v>0</v>
      </c>
      <c r="T69" s="62"/>
      <c r="U69" s="57" t="n">
        <f aca="false">IFERROR(IF(Event7_Results="Yes",VLOOKUP(T69,Point_Table,2),""),0)</f>
        <v>0</v>
      </c>
      <c r="V69" s="62"/>
      <c r="W69" s="57" t="n">
        <f aca="false">IFERROR(IF(Event7_Results="Yes",VLOOKUP(V69,Point_Table,2),""),0)</f>
        <v>0</v>
      </c>
      <c r="X69" s="62"/>
      <c r="Y69" s="57" t="n">
        <f aca="false">IFERROR(IF(Event9_Results="Yes",VLOOKUP(X69,Point_Table,2),""),0)</f>
        <v>0</v>
      </c>
      <c r="Z69" s="62"/>
      <c r="AA69" s="57" t="str">
        <f aca="false">IFERROR(IF(Event10_Results="Yes",VLOOKUP(Z69,Point_Table,2),""),0)</f>
        <v/>
      </c>
      <c r="AB69" s="62"/>
      <c r="AC69" s="57" t="str">
        <f aca="false">IFERROR(IF(Event11_Results="Yes",VLOOKUP(AB69,Point_Table,2),""),0)</f>
        <v/>
      </c>
      <c r="AD69" s="62"/>
      <c r="AE69" s="57" t="str">
        <f aca="false">IFERROR(IF(Event12_Results="Yes",VLOOKUP(AD69,Point_Table,2),""),0)</f>
        <v/>
      </c>
      <c r="AF69" s="62"/>
      <c r="AG69" s="57" t="str">
        <f aca="false">IFERROR(IF(Event13_Results="Yes",VLOOKUP(AF69,Point_Table,2),""),0)</f>
        <v/>
      </c>
      <c r="AH69" s="62"/>
      <c r="AI69" s="57" t="str">
        <f aca="false">IFERROR(IF(Event14_Results="Yes",VLOOKUP(AH69,Point_Table,2),""),0)</f>
        <v/>
      </c>
      <c r="AJ69" s="62"/>
      <c r="AK69" s="57" t="str">
        <f aca="false">IFERROR(IF(Event15_Results="Yes",VLOOKUP(AJ69,Point_Table,2),""),0)</f>
        <v/>
      </c>
      <c r="AL69" s="62"/>
      <c r="AM69" s="57" t="str">
        <f aca="false">IFERROR(IF(Event16_Results="Yes",VLOOKUP(AL69,Point_Table,2),""),0)</f>
        <v/>
      </c>
      <c r="AN69" s="62"/>
      <c r="AO69" s="57" t="str">
        <f aca="false">IFERROR(IF(Event17_Results="Yes",VLOOKUP(AN69,Point_Table,2),""),0)</f>
        <v/>
      </c>
      <c r="AP69" s="62"/>
      <c r="AQ69" s="57" t="str">
        <f aca="false">IFERROR(IF(Event18_Results="Yes",VLOOKUP(AP69,Point_Table,2),""),0)</f>
        <v/>
      </c>
      <c r="AR69" s="62"/>
      <c r="AS69" s="57" t="str">
        <f aca="false">IFERROR(IF(Event19_Results="Yes",VLOOKUP(AR69,Point_Table,2),""),0)</f>
        <v/>
      </c>
      <c r="AT69" s="62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3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7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3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7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2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7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7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7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7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7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7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77"/>
      <c r="B78" s="58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7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7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3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7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7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7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7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8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2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7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7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7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3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7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3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2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7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3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7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2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3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3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8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2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3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503">
      <formula>L7=""</formula>
    </cfRule>
  </conditionalFormatting>
  <conditionalFormatting sqref="M7:M206">
    <cfRule type="expression" priority="3" aboveAverage="0" equalAverage="0" bottom="0" percent="0" rank="0" text="" dxfId="504">
      <formula>L7=""</formula>
    </cfRule>
  </conditionalFormatting>
  <conditionalFormatting sqref="I7:I206">
    <cfRule type="expression" priority="4" aboveAverage="0" equalAverage="0" bottom="0" percent="0" rank="0" text="" dxfId="505">
      <formula>H7=""</formula>
    </cfRule>
  </conditionalFormatting>
  <conditionalFormatting sqref="K7:K206">
    <cfRule type="expression" priority="5" aboveAverage="0" equalAverage="0" bottom="0" percent="0" rank="0" text="" dxfId="506">
      <formula>J7=""</formula>
    </cfRule>
  </conditionalFormatting>
  <conditionalFormatting sqref="K29:K206">
    <cfRule type="expression" priority="6" aboveAverage="0" equalAverage="0" bottom="0" percent="0" rank="0" text="" dxfId="507">
      <formula>J29=""</formula>
    </cfRule>
  </conditionalFormatting>
  <conditionalFormatting sqref="M7:M206">
    <cfRule type="expression" priority="7" aboveAverage="0" equalAverage="0" bottom="0" percent="0" rank="0" text="" dxfId="508">
      <formula>L7=""</formula>
    </cfRule>
  </conditionalFormatting>
  <conditionalFormatting sqref="K7:K206">
    <cfRule type="expression" priority="8" aboveAverage="0" equalAverage="0" bottom="0" percent="0" rank="0" text="" dxfId="509">
      <formula>J7=""</formula>
    </cfRule>
  </conditionalFormatting>
  <conditionalFormatting sqref="M7:M206">
    <cfRule type="expression" priority="9" aboveAverage="0" equalAverage="0" bottom="0" percent="0" rank="0" text="" dxfId="510">
      <formula>L7=""</formula>
    </cfRule>
  </conditionalFormatting>
  <conditionalFormatting sqref="O7:O206">
    <cfRule type="expression" priority="10" aboveAverage="0" equalAverage="0" bottom="0" percent="0" rank="0" text="" dxfId="511">
      <formula>N7=""</formula>
    </cfRule>
  </conditionalFormatting>
  <conditionalFormatting sqref="Q7:Q206">
    <cfRule type="expression" priority="11" aboveAverage="0" equalAverage="0" bottom="0" percent="0" rank="0" text="" dxfId="512">
      <formula>P7=""</formula>
    </cfRule>
  </conditionalFormatting>
  <conditionalFormatting sqref="S7:S206">
    <cfRule type="expression" priority="12" aboveAverage="0" equalAverage="0" bottom="0" percent="0" rank="0" text="" dxfId="513">
      <formula>R7=""</formula>
    </cfRule>
  </conditionalFormatting>
  <conditionalFormatting sqref="U7:U206">
    <cfRule type="expression" priority="13" aboveAverage="0" equalAverage="0" bottom="0" percent="0" rank="0" text="" dxfId="514">
      <formula>T7=""</formula>
    </cfRule>
  </conditionalFormatting>
  <conditionalFormatting sqref="W7:W206">
    <cfRule type="expression" priority="14" aboveAverage="0" equalAverage="0" bottom="0" percent="0" rank="0" text="" dxfId="515">
      <formula>V7=""</formula>
    </cfRule>
  </conditionalFormatting>
  <conditionalFormatting sqref="Y7:Y206">
    <cfRule type="expression" priority="15" aboveAverage="0" equalAverage="0" bottom="0" percent="0" rank="0" text="" dxfId="516">
      <formula>X7=""</formula>
    </cfRule>
  </conditionalFormatting>
  <conditionalFormatting sqref="AA7:AA206">
    <cfRule type="expression" priority="16" aboveAverage="0" equalAverage="0" bottom="0" percent="0" rank="0" text="" dxfId="517">
      <formula>Z7=""</formula>
    </cfRule>
  </conditionalFormatting>
  <conditionalFormatting sqref="AC7:AC206">
    <cfRule type="expression" priority="17" aboveAverage="0" equalAverage="0" bottom="0" percent="0" rank="0" text="" dxfId="518">
      <formula>AB7=""</formula>
    </cfRule>
  </conditionalFormatting>
  <conditionalFormatting sqref="AE7:AE206">
    <cfRule type="expression" priority="18" aboveAverage="0" equalAverage="0" bottom="0" percent="0" rank="0" text="" dxfId="519">
      <formula>AD7=""</formula>
    </cfRule>
  </conditionalFormatting>
  <conditionalFormatting sqref="AG7:AG206">
    <cfRule type="expression" priority="19" aboveAverage="0" equalAverage="0" bottom="0" percent="0" rank="0" text="" dxfId="520">
      <formula>AF7=""</formula>
    </cfRule>
  </conditionalFormatting>
  <conditionalFormatting sqref="AI7:AI206">
    <cfRule type="expression" priority="20" aboveAverage="0" equalAverage="0" bottom="0" percent="0" rank="0" text="" dxfId="521">
      <formula>AH7=""</formula>
    </cfRule>
  </conditionalFormatting>
  <conditionalFormatting sqref="AK7:AK206">
    <cfRule type="expression" priority="21" aboveAverage="0" equalAverage="0" bottom="0" percent="0" rank="0" text="" dxfId="522">
      <formula>AJ7=""</formula>
    </cfRule>
  </conditionalFormatting>
  <conditionalFormatting sqref="AM7:AM206">
    <cfRule type="expression" priority="22" aboveAverage="0" equalAverage="0" bottom="0" percent="0" rank="0" text="" dxfId="523">
      <formula>AL7=""</formula>
    </cfRule>
  </conditionalFormatting>
  <conditionalFormatting sqref="AM7:AM206">
    <cfRule type="expression" priority="23" aboveAverage="0" equalAverage="0" bottom="0" percent="0" rank="0" text="" dxfId="524">
      <formula>AL7=""</formula>
    </cfRule>
  </conditionalFormatting>
  <conditionalFormatting sqref="AO7:AO206">
    <cfRule type="expression" priority="24" aboveAverage="0" equalAverage="0" bottom="0" percent="0" rank="0" text="" dxfId="525">
      <formula>AN7=""</formula>
    </cfRule>
  </conditionalFormatting>
  <conditionalFormatting sqref="AQ7:AQ206">
    <cfRule type="expression" priority="25" aboveAverage="0" equalAverage="0" bottom="0" percent="0" rank="0" text="" dxfId="526">
      <formula>AP7=""</formula>
    </cfRule>
  </conditionalFormatting>
  <conditionalFormatting sqref="AS7:AS206">
    <cfRule type="expression" priority="26" aboveAverage="0" equalAverage="0" bottom="0" percent="0" rank="0" text="" dxfId="527">
      <formula>AR7=""</formula>
    </cfRule>
  </conditionalFormatting>
  <conditionalFormatting sqref="AU7:AU206">
    <cfRule type="expression" priority="27" aboveAverage="0" equalAverage="0" bottom="0" percent="0" rank="0" text="" dxfId="528">
      <formula>AT7=""</formula>
    </cfRule>
  </conditionalFormatting>
  <conditionalFormatting sqref="O7:O206">
    <cfRule type="expression" priority="28" aboveAverage="0" equalAverage="0" bottom="0" percent="0" rank="0" text="" dxfId="529">
      <formula>N7=""</formula>
    </cfRule>
  </conditionalFormatting>
  <conditionalFormatting sqref="O7:O206">
    <cfRule type="expression" priority="29" aboveAverage="0" equalAverage="0" bottom="0" percent="0" rank="0" text="" dxfId="530">
      <formula>N7=""</formula>
    </cfRule>
  </conditionalFormatting>
  <conditionalFormatting sqref="O7:O206">
    <cfRule type="expression" priority="30" aboveAverage="0" equalAverage="0" bottom="0" percent="0" rank="0" text="" dxfId="531">
      <formula>N7=""</formula>
    </cfRule>
  </conditionalFormatting>
  <conditionalFormatting sqref="O7:O206">
    <cfRule type="expression" priority="31" aboveAverage="0" equalAverage="0" bottom="0" percent="0" rank="0" text="" dxfId="532">
      <formula>N7=""</formula>
    </cfRule>
  </conditionalFormatting>
  <conditionalFormatting sqref="Q7:Q206">
    <cfRule type="expression" priority="32" aboveAverage="0" equalAverage="0" bottom="0" percent="0" rank="0" text="" dxfId="533">
      <formula>P7=""</formula>
    </cfRule>
  </conditionalFormatting>
  <conditionalFormatting sqref="Q7:Q206">
    <cfRule type="expression" priority="33" aboveAverage="0" equalAverage="0" bottom="0" percent="0" rank="0" text="" dxfId="534">
      <formula>P7=""</formula>
    </cfRule>
  </conditionalFormatting>
  <conditionalFormatting sqref="Q7:Q206">
    <cfRule type="expression" priority="34" aboveAverage="0" equalAverage="0" bottom="0" percent="0" rank="0" text="" dxfId="535">
      <formula>P7=""</formula>
    </cfRule>
  </conditionalFormatting>
  <conditionalFormatting sqref="Q7:Q206">
    <cfRule type="expression" priority="35" aboveAverage="0" equalAverage="0" bottom="0" percent="0" rank="0" text="" dxfId="536">
      <formula>P7=""</formula>
    </cfRule>
  </conditionalFormatting>
  <conditionalFormatting sqref="Q7:Q206">
    <cfRule type="expression" priority="36" aboveAverage="0" equalAverage="0" bottom="0" percent="0" rank="0" text="" dxfId="537">
      <formula>P7=""</formula>
    </cfRule>
  </conditionalFormatting>
  <conditionalFormatting sqref="S7:S206">
    <cfRule type="expression" priority="37" aboveAverage="0" equalAverage="0" bottom="0" percent="0" rank="0" text="" dxfId="538">
      <formula>R7=""</formula>
    </cfRule>
  </conditionalFormatting>
  <conditionalFormatting sqref="S7:S206">
    <cfRule type="expression" priority="38" aboveAverage="0" equalAverage="0" bottom="0" percent="0" rank="0" text="" dxfId="539">
      <formula>R7=""</formula>
    </cfRule>
  </conditionalFormatting>
  <conditionalFormatting sqref="S7:S206">
    <cfRule type="expression" priority="39" aboveAverage="0" equalAverage="0" bottom="0" percent="0" rank="0" text="" dxfId="540">
      <formula>R7=""</formula>
    </cfRule>
  </conditionalFormatting>
  <conditionalFormatting sqref="S7:S206">
    <cfRule type="expression" priority="40" aboveAverage="0" equalAverage="0" bottom="0" percent="0" rank="0" text="" dxfId="541">
      <formula>R7=""</formula>
    </cfRule>
  </conditionalFormatting>
  <conditionalFormatting sqref="S7:S206">
    <cfRule type="expression" priority="41" aboveAverage="0" equalAverage="0" bottom="0" percent="0" rank="0" text="" dxfId="542">
      <formula>R7=""</formula>
    </cfRule>
  </conditionalFormatting>
  <conditionalFormatting sqref="S7:S206">
    <cfRule type="expression" priority="42" aboveAverage="0" equalAverage="0" bottom="0" percent="0" rank="0" text="" dxfId="543">
      <formula>R7=""</formula>
    </cfRule>
  </conditionalFormatting>
  <conditionalFormatting sqref="U7:U206">
    <cfRule type="expression" priority="43" aboveAverage="0" equalAverage="0" bottom="0" percent="0" rank="0" text="" dxfId="544">
      <formula>T7=""</formula>
    </cfRule>
  </conditionalFormatting>
  <conditionalFormatting sqref="U7:U206">
    <cfRule type="expression" priority="44" aboveAverage="0" equalAverage="0" bottom="0" percent="0" rank="0" text="" dxfId="545">
      <formula>T7=""</formula>
    </cfRule>
  </conditionalFormatting>
  <conditionalFormatting sqref="U7:U206">
    <cfRule type="expression" priority="45" aboveAverage="0" equalAverage="0" bottom="0" percent="0" rank="0" text="" dxfId="546">
      <formula>T7=""</formula>
    </cfRule>
  </conditionalFormatting>
  <conditionalFormatting sqref="U7:U206">
    <cfRule type="expression" priority="46" aboveAverage="0" equalAverage="0" bottom="0" percent="0" rank="0" text="" dxfId="547">
      <formula>T7=""</formula>
    </cfRule>
  </conditionalFormatting>
  <conditionalFormatting sqref="U7:U206">
    <cfRule type="expression" priority="47" aboveAverage="0" equalAverage="0" bottom="0" percent="0" rank="0" text="" dxfId="548">
      <formula>T7=""</formula>
    </cfRule>
  </conditionalFormatting>
  <conditionalFormatting sqref="U7:U206">
    <cfRule type="expression" priority="48" aboveAverage="0" equalAverage="0" bottom="0" percent="0" rank="0" text="" dxfId="549">
      <formula>T7=""</formula>
    </cfRule>
  </conditionalFormatting>
  <conditionalFormatting sqref="U7:U206">
    <cfRule type="expression" priority="49" aboveAverage="0" equalAverage="0" bottom="0" percent="0" rank="0" text="" dxfId="550">
      <formula>T7=""</formula>
    </cfRule>
  </conditionalFormatting>
  <conditionalFormatting sqref="W7:W206">
    <cfRule type="expression" priority="50" aboveAverage="0" equalAverage="0" bottom="0" percent="0" rank="0" text="" dxfId="551">
      <formula>V7=""</formula>
    </cfRule>
  </conditionalFormatting>
  <conditionalFormatting sqref="W7:W206">
    <cfRule type="expression" priority="51" aboveAverage="0" equalAverage="0" bottom="0" percent="0" rank="0" text="" dxfId="552">
      <formula>V7=""</formula>
    </cfRule>
  </conditionalFormatting>
  <conditionalFormatting sqref="W7:W206">
    <cfRule type="expression" priority="52" aboveAverage="0" equalAverage="0" bottom="0" percent="0" rank="0" text="" dxfId="553">
      <formula>V7=""</formula>
    </cfRule>
  </conditionalFormatting>
  <conditionalFormatting sqref="W7:W206">
    <cfRule type="expression" priority="53" aboveAverage="0" equalAverage="0" bottom="0" percent="0" rank="0" text="" dxfId="554">
      <formula>V7=""</formula>
    </cfRule>
  </conditionalFormatting>
  <conditionalFormatting sqref="W7:W206">
    <cfRule type="expression" priority="54" aboveAverage="0" equalAverage="0" bottom="0" percent="0" rank="0" text="" dxfId="555">
      <formula>V7=""</formula>
    </cfRule>
  </conditionalFormatting>
  <conditionalFormatting sqref="W7:W206">
    <cfRule type="expression" priority="55" aboveAverage="0" equalAverage="0" bottom="0" percent="0" rank="0" text="" dxfId="556">
      <formula>V7=""</formula>
    </cfRule>
  </conditionalFormatting>
  <conditionalFormatting sqref="W7:W206">
    <cfRule type="expression" priority="56" aboveAverage="0" equalAverage="0" bottom="0" percent="0" rank="0" text="" dxfId="557">
      <formula>V7=""</formula>
    </cfRule>
  </conditionalFormatting>
  <conditionalFormatting sqref="W7:W206">
    <cfRule type="expression" priority="57" aboveAverage="0" equalAverage="0" bottom="0" percent="0" rank="0" text="" dxfId="558">
      <formula>V7=""</formula>
    </cfRule>
  </conditionalFormatting>
  <conditionalFormatting sqref="Y7:Y206">
    <cfRule type="expression" priority="58" aboveAverage="0" equalAverage="0" bottom="0" percent="0" rank="0" text="" dxfId="559">
      <formula>X7=""</formula>
    </cfRule>
  </conditionalFormatting>
  <conditionalFormatting sqref="Y7:Y206">
    <cfRule type="expression" priority="59" aboveAverage="0" equalAverage="0" bottom="0" percent="0" rank="0" text="" dxfId="560">
      <formula>X7=""</formula>
    </cfRule>
  </conditionalFormatting>
  <conditionalFormatting sqref="Y7:Y206">
    <cfRule type="expression" priority="60" aboveAverage="0" equalAverage="0" bottom="0" percent="0" rank="0" text="" dxfId="561">
      <formula>X7=""</formula>
    </cfRule>
  </conditionalFormatting>
  <conditionalFormatting sqref="Y7:Y206">
    <cfRule type="expression" priority="61" aboveAverage="0" equalAverage="0" bottom="0" percent="0" rank="0" text="" dxfId="562">
      <formula>X7=""</formula>
    </cfRule>
  </conditionalFormatting>
  <conditionalFormatting sqref="Y7:Y206">
    <cfRule type="expression" priority="62" aboveAverage="0" equalAverage="0" bottom="0" percent="0" rank="0" text="" dxfId="563">
      <formula>X7=""</formula>
    </cfRule>
  </conditionalFormatting>
  <conditionalFormatting sqref="Y7:Y206">
    <cfRule type="expression" priority="63" aboveAverage="0" equalAverage="0" bottom="0" percent="0" rank="0" text="" dxfId="564">
      <formula>X7=""</formula>
    </cfRule>
  </conditionalFormatting>
  <conditionalFormatting sqref="Y7:Y206">
    <cfRule type="expression" priority="64" aboveAverage="0" equalAverage="0" bottom="0" percent="0" rank="0" text="" dxfId="565">
      <formula>X7=""</formula>
    </cfRule>
  </conditionalFormatting>
  <conditionalFormatting sqref="Y7:Y206">
    <cfRule type="expression" priority="65" aboveAverage="0" equalAverage="0" bottom="0" percent="0" rank="0" text="" dxfId="566">
      <formula>X7=""</formula>
    </cfRule>
  </conditionalFormatting>
  <conditionalFormatting sqref="Y7:Y206">
    <cfRule type="expression" priority="66" aboveAverage="0" equalAverage="0" bottom="0" percent="0" rank="0" text="" dxfId="567">
      <formula>X7=""</formula>
    </cfRule>
  </conditionalFormatting>
  <conditionalFormatting sqref="AA7:AA206">
    <cfRule type="expression" priority="67" aboveAverage="0" equalAverage="0" bottom="0" percent="0" rank="0" text="" dxfId="568">
      <formula>Z7=""</formula>
    </cfRule>
  </conditionalFormatting>
  <conditionalFormatting sqref="AA7:AA206">
    <cfRule type="expression" priority="68" aboveAverage="0" equalAverage="0" bottom="0" percent="0" rank="0" text="" dxfId="569">
      <formula>Z7=""</formula>
    </cfRule>
  </conditionalFormatting>
  <conditionalFormatting sqref="AA7:AA206">
    <cfRule type="expression" priority="69" aboveAverage="0" equalAverage="0" bottom="0" percent="0" rank="0" text="" dxfId="570">
      <formula>Z7=""</formula>
    </cfRule>
  </conditionalFormatting>
  <conditionalFormatting sqref="AA7:AA206">
    <cfRule type="expression" priority="70" aboveAverage="0" equalAverage="0" bottom="0" percent="0" rank="0" text="" dxfId="571">
      <formula>Z7=""</formula>
    </cfRule>
  </conditionalFormatting>
  <conditionalFormatting sqref="AA7:AA206">
    <cfRule type="expression" priority="71" aboveAverage="0" equalAverage="0" bottom="0" percent="0" rank="0" text="" dxfId="572">
      <formula>Z7=""</formula>
    </cfRule>
  </conditionalFormatting>
  <conditionalFormatting sqref="AA7:AA206">
    <cfRule type="expression" priority="72" aboveAverage="0" equalAverage="0" bottom="0" percent="0" rank="0" text="" dxfId="573">
      <formula>Z7=""</formula>
    </cfRule>
  </conditionalFormatting>
  <conditionalFormatting sqref="AA7:AA206">
    <cfRule type="expression" priority="73" aboveAverage="0" equalAverage="0" bottom="0" percent="0" rank="0" text="" dxfId="574">
      <formula>Z7=""</formula>
    </cfRule>
  </conditionalFormatting>
  <conditionalFormatting sqref="AA7:AA206">
    <cfRule type="expression" priority="74" aboveAverage="0" equalAverage="0" bottom="0" percent="0" rank="0" text="" dxfId="575">
      <formula>Z7=""</formula>
    </cfRule>
  </conditionalFormatting>
  <conditionalFormatting sqref="AA7:AA206">
    <cfRule type="expression" priority="75" aboveAverage="0" equalAverage="0" bottom="0" percent="0" rank="0" text="" dxfId="576">
      <formula>Z7=""</formula>
    </cfRule>
  </conditionalFormatting>
  <conditionalFormatting sqref="AA7:AA206">
    <cfRule type="expression" priority="76" aboveAverage="0" equalAverage="0" bottom="0" percent="0" rank="0" text="" dxfId="577">
      <formula>Z7=""</formula>
    </cfRule>
  </conditionalFormatting>
  <conditionalFormatting sqref="AC7:AC206">
    <cfRule type="expression" priority="77" aboveAverage="0" equalAverage="0" bottom="0" percent="0" rank="0" text="" dxfId="578">
      <formula>AB7=""</formula>
    </cfRule>
  </conditionalFormatting>
  <conditionalFormatting sqref="AC7:AC206">
    <cfRule type="expression" priority="78" aboveAverage="0" equalAverage="0" bottom="0" percent="0" rank="0" text="" dxfId="579">
      <formula>AB7=""</formula>
    </cfRule>
  </conditionalFormatting>
  <conditionalFormatting sqref="AC7:AC206">
    <cfRule type="expression" priority="79" aboveAverage="0" equalAverage="0" bottom="0" percent="0" rank="0" text="" dxfId="580">
      <formula>AB7=""</formula>
    </cfRule>
  </conditionalFormatting>
  <conditionalFormatting sqref="AC7:AC206">
    <cfRule type="expression" priority="80" aboveAverage="0" equalAverage="0" bottom="0" percent="0" rank="0" text="" dxfId="581">
      <formula>AB7=""</formula>
    </cfRule>
  </conditionalFormatting>
  <conditionalFormatting sqref="AC7:AC206">
    <cfRule type="expression" priority="81" aboveAverage="0" equalAverage="0" bottom="0" percent="0" rank="0" text="" dxfId="582">
      <formula>AB7=""</formula>
    </cfRule>
  </conditionalFormatting>
  <conditionalFormatting sqref="AC7:AC206">
    <cfRule type="expression" priority="82" aboveAverage="0" equalAverage="0" bottom="0" percent="0" rank="0" text="" dxfId="583">
      <formula>AB7=""</formula>
    </cfRule>
  </conditionalFormatting>
  <conditionalFormatting sqref="AC7:AC206">
    <cfRule type="expression" priority="83" aboveAverage="0" equalAverage="0" bottom="0" percent="0" rank="0" text="" dxfId="584">
      <formula>AB7=""</formula>
    </cfRule>
  </conditionalFormatting>
  <conditionalFormatting sqref="AC7:AC206">
    <cfRule type="expression" priority="84" aboveAverage="0" equalAverage="0" bottom="0" percent="0" rank="0" text="" dxfId="585">
      <formula>AB7=""</formula>
    </cfRule>
  </conditionalFormatting>
  <conditionalFormatting sqref="AC7:AC206">
    <cfRule type="expression" priority="85" aboveAverage="0" equalAverage="0" bottom="0" percent="0" rank="0" text="" dxfId="586">
      <formula>AB7=""</formula>
    </cfRule>
  </conditionalFormatting>
  <conditionalFormatting sqref="AC7:AC206">
    <cfRule type="expression" priority="86" aboveAverage="0" equalAverage="0" bottom="0" percent="0" rank="0" text="" dxfId="587">
      <formula>AB7=""</formula>
    </cfRule>
  </conditionalFormatting>
  <conditionalFormatting sqref="AC7:AC206">
    <cfRule type="expression" priority="87" aboveAverage="0" equalAverage="0" bottom="0" percent="0" rank="0" text="" dxfId="588">
      <formula>AB7=""</formula>
    </cfRule>
  </conditionalFormatting>
  <conditionalFormatting sqref="AE7:AE206">
    <cfRule type="expression" priority="88" aboveAverage="0" equalAverage="0" bottom="0" percent="0" rank="0" text="" dxfId="589">
      <formula>AD7=""</formula>
    </cfRule>
  </conditionalFormatting>
  <conditionalFormatting sqref="AE7:AE206">
    <cfRule type="expression" priority="89" aboveAverage="0" equalAverage="0" bottom="0" percent="0" rank="0" text="" dxfId="590">
      <formula>AD7=""</formula>
    </cfRule>
  </conditionalFormatting>
  <conditionalFormatting sqref="AE7:AE206">
    <cfRule type="expression" priority="90" aboveAverage="0" equalAverage="0" bottom="0" percent="0" rank="0" text="" dxfId="591">
      <formula>AD7=""</formula>
    </cfRule>
  </conditionalFormatting>
  <conditionalFormatting sqref="AE7:AE206">
    <cfRule type="expression" priority="91" aboveAverage="0" equalAverage="0" bottom="0" percent="0" rank="0" text="" dxfId="592">
      <formula>AD7=""</formula>
    </cfRule>
  </conditionalFormatting>
  <conditionalFormatting sqref="AE7:AE206">
    <cfRule type="expression" priority="92" aboveAverage="0" equalAverage="0" bottom="0" percent="0" rank="0" text="" dxfId="593">
      <formula>AD7=""</formula>
    </cfRule>
  </conditionalFormatting>
  <conditionalFormatting sqref="AE7:AE206">
    <cfRule type="expression" priority="93" aboveAverage="0" equalAverage="0" bottom="0" percent="0" rank="0" text="" dxfId="594">
      <formula>AD7=""</formula>
    </cfRule>
  </conditionalFormatting>
  <conditionalFormatting sqref="AE7:AE206">
    <cfRule type="expression" priority="94" aboveAverage="0" equalAverage="0" bottom="0" percent="0" rank="0" text="" dxfId="595">
      <formula>AD7=""</formula>
    </cfRule>
  </conditionalFormatting>
  <conditionalFormatting sqref="AE7:AE206">
    <cfRule type="expression" priority="95" aboveAverage="0" equalAverage="0" bottom="0" percent="0" rank="0" text="" dxfId="596">
      <formula>AD7=""</formula>
    </cfRule>
  </conditionalFormatting>
  <conditionalFormatting sqref="AE7:AE206">
    <cfRule type="expression" priority="96" aboveAverage="0" equalAverage="0" bottom="0" percent="0" rank="0" text="" dxfId="597">
      <formula>AD7=""</formula>
    </cfRule>
  </conditionalFormatting>
  <conditionalFormatting sqref="AE7:AE206">
    <cfRule type="expression" priority="97" aboveAverage="0" equalAverage="0" bottom="0" percent="0" rank="0" text="" dxfId="598">
      <formula>AD7=""</formula>
    </cfRule>
  </conditionalFormatting>
  <conditionalFormatting sqref="AE7:AE206">
    <cfRule type="expression" priority="98" aboveAverage="0" equalAverage="0" bottom="0" percent="0" rank="0" text="" dxfId="599">
      <formula>AD7=""</formula>
    </cfRule>
  </conditionalFormatting>
  <conditionalFormatting sqref="AE7:AE206">
    <cfRule type="expression" priority="99" aboveAverage="0" equalAverage="0" bottom="0" percent="0" rank="0" text="" dxfId="600">
      <formula>AD7=""</formula>
    </cfRule>
  </conditionalFormatting>
  <conditionalFormatting sqref="AG7:AG206">
    <cfRule type="expression" priority="100" aboveAverage="0" equalAverage="0" bottom="0" percent="0" rank="0" text="" dxfId="601">
      <formula>AF7=""</formula>
    </cfRule>
  </conditionalFormatting>
  <conditionalFormatting sqref="AG7:AG206">
    <cfRule type="expression" priority="101" aboveAverage="0" equalAverage="0" bottom="0" percent="0" rank="0" text="" dxfId="602">
      <formula>AF7=""</formula>
    </cfRule>
  </conditionalFormatting>
  <conditionalFormatting sqref="AG7:AG206">
    <cfRule type="expression" priority="102" aboveAverage="0" equalAverage="0" bottom="0" percent="0" rank="0" text="" dxfId="603">
      <formula>AF7=""</formula>
    </cfRule>
  </conditionalFormatting>
  <conditionalFormatting sqref="AG7:AG206">
    <cfRule type="expression" priority="103" aboveAverage="0" equalAverage="0" bottom="0" percent="0" rank="0" text="" dxfId="604">
      <formula>AF7=""</formula>
    </cfRule>
  </conditionalFormatting>
  <conditionalFormatting sqref="AG7:AG206">
    <cfRule type="expression" priority="104" aboveAverage="0" equalAverage="0" bottom="0" percent="0" rank="0" text="" dxfId="605">
      <formula>AF7=""</formula>
    </cfRule>
  </conditionalFormatting>
  <conditionalFormatting sqref="AG7:AG206">
    <cfRule type="expression" priority="105" aboveAverage="0" equalAverage="0" bottom="0" percent="0" rank="0" text="" dxfId="606">
      <formula>AF7=""</formula>
    </cfRule>
  </conditionalFormatting>
  <conditionalFormatting sqref="AG7:AG206">
    <cfRule type="expression" priority="106" aboveAverage="0" equalAverage="0" bottom="0" percent="0" rank="0" text="" dxfId="607">
      <formula>AF7=""</formula>
    </cfRule>
  </conditionalFormatting>
  <conditionalFormatting sqref="AG7:AG206">
    <cfRule type="expression" priority="107" aboveAverage="0" equalAverage="0" bottom="0" percent="0" rank="0" text="" dxfId="608">
      <formula>AF7=""</formula>
    </cfRule>
  </conditionalFormatting>
  <conditionalFormatting sqref="AG7:AG206">
    <cfRule type="expression" priority="108" aboveAverage="0" equalAverage="0" bottom="0" percent="0" rank="0" text="" dxfId="609">
      <formula>AF7=""</formula>
    </cfRule>
  </conditionalFormatting>
  <conditionalFormatting sqref="AG7:AG206">
    <cfRule type="expression" priority="109" aboveAverage="0" equalAverage="0" bottom="0" percent="0" rank="0" text="" dxfId="610">
      <formula>AF7=""</formula>
    </cfRule>
  </conditionalFormatting>
  <conditionalFormatting sqref="AG7:AG206">
    <cfRule type="expression" priority="110" aboveAverage="0" equalAverage="0" bottom="0" percent="0" rank="0" text="" dxfId="611">
      <formula>AF7=""</formula>
    </cfRule>
  </conditionalFormatting>
  <conditionalFormatting sqref="AG7:AG206">
    <cfRule type="expression" priority="111" aboveAverage="0" equalAverage="0" bottom="0" percent="0" rank="0" text="" dxfId="612">
      <formula>AF7=""</formula>
    </cfRule>
  </conditionalFormatting>
  <conditionalFormatting sqref="AG7:AG206">
    <cfRule type="expression" priority="112" aboveAverage="0" equalAverage="0" bottom="0" percent="0" rank="0" text="" dxfId="613">
      <formula>AF7=""</formula>
    </cfRule>
  </conditionalFormatting>
  <conditionalFormatting sqref="AI7:AI206">
    <cfRule type="expression" priority="113" aboveAverage="0" equalAverage="0" bottom="0" percent="0" rank="0" text="" dxfId="614">
      <formula>AH7=""</formula>
    </cfRule>
  </conditionalFormatting>
  <conditionalFormatting sqref="AI7:AI206">
    <cfRule type="expression" priority="114" aboveAverage="0" equalAverage="0" bottom="0" percent="0" rank="0" text="" dxfId="615">
      <formula>AH7=""</formula>
    </cfRule>
  </conditionalFormatting>
  <conditionalFormatting sqref="AI7:AI206">
    <cfRule type="expression" priority="115" aboveAverage="0" equalAverage="0" bottom="0" percent="0" rank="0" text="" dxfId="616">
      <formula>AH7=""</formula>
    </cfRule>
  </conditionalFormatting>
  <conditionalFormatting sqref="AI7:AI206">
    <cfRule type="expression" priority="116" aboveAverage="0" equalAverage="0" bottom="0" percent="0" rank="0" text="" dxfId="617">
      <formula>AH7=""</formula>
    </cfRule>
  </conditionalFormatting>
  <conditionalFormatting sqref="AI7:AI206">
    <cfRule type="expression" priority="117" aboveAverage="0" equalAverage="0" bottom="0" percent="0" rank="0" text="" dxfId="618">
      <formula>AH7=""</formula>
    </cfRule>
  </conditionalFormatting>
  <conditionalFormatting sqref="AI7:AI206">
    <cfRule type="expression" priority="118" aboveAverage="0" equalAverage="0" bottom="0" percent="0" rank="0" text="" dxfId="619">
      <formula>AH7=""</formula>
    </cfRule>
  </conditionalFormatting>
  <conditionalFormatting sqref="AI7:AI206">
    <cfRule type="expression" priority="119" aboveAverage="0" equalAverage="0" bottom="0" percent="0" rank="0" text="" dxfId="620">
      <formula>AH7=""</formula>
    </cfRule>
  </conditionalFormatting>
  <conditionalFormatting sqref="AI7:AI206">
    <cfRule type="expression" priority="120" aboveAverage="0" equalAverage="0" bottom="0" percent="0" rank="0" text="" dxfId="621">
      <formula>AH7=""</formula>
    </cfRule>
  </conditionalFormatting>
  <conditionalFormatting sqref="AI7:AI206">
    <cfRule type="expression" priority="121" aboveAverage="0" equalAverage="0" bottom="0" percent="0" rank="0" text="" dxfId="622">
      <formula>AH7=""</formula>
    </cfRule>
  </conditionalFormatting>
  <conditionalFormatting sqref="AI7:AI206">
    <cfRule type="expression" priority="122" aboveAverage="0" equalAverage="0" bottom="0" percent="0" rank="0" text="" dxfId="623">
      <formula>AH7=""</formula>
    </cfRule>
  </conditionalFormatting>
  <conditionalFormatting sqref="AI7:AI206">
    <cfRule type="expression" priority="123" aboveAverage="0" equalAverage="0" bottom="0" percent="0" rank="0" text="" dxfId="624">
      <formula>AH7=""</formula>
    </cfRule>
  </conditionalFormatting>
  <conditionalFormatting sqref="AI7:AI206">
    <cfRule type="expression" priority="124" aboveAverage="0" equalAverage="0" bottom="0" percent="0" rank="0" text="" dxfId="625">
      <formula>AH7=""</formula>
    </cfRule>
  </conditionalFormatting>
  <conditionalFormatting sqref="AI7:AI206">
    <cfRule type="expression" priority="125" aboveAverage="0" equalAverage="0" bottom="0" percent="0" rank="0" text="" dxfId="626">
      <formula>AH7=""</formula>
    </cfRule>
  </conditionalFormatting>
  <conditionalFormatting sqref="AI7:AI206">
    <cfRule type="expression" priority="126" aboveAverage="0" equalAverage="0" bottom="0" percent="0" rank="0" text="" dxfId="627">
      <formula>AH7=""</formula>
    </cfRule>
  </conditionalFormatting>
  <conditionalFormatting sqref="AK7:AK206">
    <cfRule type="expression" priority="127" aboveAverage="0" equalAverage="0" bottom="0" percent="0" rank="0" text="" dxfId="628">
      <formula>AJ7=""</formula>
    </cfRule>
  </conditionalFormatting>
  <conditionalFormatting sqref="AK7:AK206">
    <cfRule type="expression" priority="128" aboveAverage="0" equalAverage="0" bottom="0" percent="0" rank="0" text="" dxfId="629">
      <formula>AJ7=""</formula>
    </cfRule>
  </conditionalFormatting>
  <conditionalFormatting sqref="AK7:AK206">
    <cfRule type="expression" priority="129" aboveAverage="0" equalAverage="0" bottom="0" percent="0" rank="0" text="" dxfId="630">
      <formula>AJ7=""</formula>
    </cfRule>
  </conditionalFormatting>
  <conditionalFormatting sqref="AK7:AK206">
    <cfRule type="expression" priority="130" aboveAverage="0" equalAverage="0" bottom="0" percent="0" rank="0" text="" dxfId="631">
      <formula>AJ7=""</formula>
    </cfRule>
  </conditionalFormatting>
  <conditionalFormatting sqref="AK7:AK206">
    <cfRule type="expression" priority="131" aboveAverage="0" equalAverage="0" bottom="0" percent="0" rank="0" text="" dxfId="632">
      <formula>AJ7=""</formula>
    </cfRule>
  </conditionalFormatting>
  <conditionalFormatting sqref="AK7:AK206">
    <cfRule type="expression" priority="132" aboveAverage="0" equalAverage="0" bottom="0" percent="0" rank="0" text="" dxfId="633">
      <formula>AJ7=""</formula>
    </cfRule>
  </conditionalFormatting>
  <conditionalFormatting sqref="AK7:AK206">
    <cfRule type="expression" priority="133" aboveAverage="0" equalAverage="0" bottom="0" percent="0" rank="0" text="" dxfId="634">
      <formula>AJ7=""</formula>
    </cfRule>
  </conditionalFormatting>
  <conditionalFormatting sqref="AK7:AK206">
    <cfRule type="expression" priority="134" aboveAverage="0" equalAverage="0" bottom="0" percent="0" rank="0" text="" dxfId="635">
      <formula>AJ7=""</formula>
    </cfRule>
  </conditionalFormatting>
  <conditionalFormatting sqref="AK7:AK206">
    <cfRule type="expression" priority="135" aboveAverage="0" equalAverage="0" bottom="0" percent="0" rank="0" text="" dxfId="636">
      <formula>AJ7=""</formula>
    </cfRule>
  </conditionalFormatting>
  <conditionalFormatting sqref="AK7:AK206">
    <cfRule type="expression" priority="136" aboveAverage="0" equalAverage="0" bottom="0" percent="0" rank="0" text="" dxfId="637">
      <formula>AJ7=""</formula>
    </cfRule>
  </conditionalFormatting>
  <conditionalFormatting sqref="AK7:AK206">
    <cfRule type="expression" priority="137" aboveAverage="0" equalAverage="0" bottom="0" percent="0" rank="0" text="" dxfId="638">
      <formula>AJ7=""</formula>
    </cfRule>
  </conditionalFormatting>
  <conditionalFormatting sqref="AK7:AK206">
    <cfRule type="expression" priority="138" aboveAverage="0" equalAverage="0" bottom="0" percent="0" rank="0" text="" dxfId="639">
      <formula>AJ7=""</formula>
    </cfRule>
  </conditionalFormatting>
  <conditionalFormatting sqref="AK7:AK206">
    <cfRule type="expression" priority="139" aboveAverage="0" equalAverage="0" bottom="0" percent="0" rank="0" text="" dxfId="640">
      <formula>AJ7=""</formula>
    </cfRule>
  </conditionalFormatting>
  <conditionalFormatting sqref="AK7:AK206">
    <cfRule type="expression" priority="140" aboveAverage="0" equalAverage="0" bottom="0" percent="0" rank="0" text="" dxfId="641">
      <formula>AJ7=""</formula>
    </cfRule>
  </conditionalFormatting>
  <conditionalFormatting sqref="AK7:AK206">
    <cfRule type="expression" priority="141" aboveAverage="0" equalAverage="0" bottom="0" percent="0" rank="0" text="" dxfId="642">
      <formula>AJ7=""</formula>
    </cfRule>
  </conditionalFormatting>
  <conditionalFormatting sqref="AM7:AM206">
    <cfRule type="expression" priority="142" aboveAverage="0" equalAverage="0" bottom="0" percent="0" rank="0" text="" dxfId="643">
      <formula>AL7=""</formula>
    </cfRule>
  </conditionalFormatting>
  <conditionalFormatting sqref="AM7:AM206">
    <cfRule type="expression" priority="143" aboveAverage="0" equalAverage="0" bottom="0" percent="0" rank="0" text="" dxfId="644">
      <formula>AL7=""</formula>
    </cfRule>
  </conditionalFormatting>
  <conditionalFormatting sqref="AM7:AM206">
    <cfRule type="expression" priority="144" aboveAverage="0" equalAverage="0" bottom="0" percent="0" rank="0" text="" dxfId="645">
      <formula>AL7=""</formula>
    </cfRule>
  </conditionalFormatting>
  <conditionalFormatting sqref="AM7:AM206">
    <cfRule type="expression" priority="145" aboveAverage="0" equalAverage="0" bottom="0" percent="0" rank="0" text="" dxfId="646">
      <formula>AL7=""</formula>
    </cfRule>
  </conditionalFormatting>
  <conditionalFormatting sqref="AM7:AM206">
    <cfRule type="expression" priority="146" aboveAverage="0" equalAverage="0" bottom="0" percent="0" rank="0" text="" dxfId="647">
      <formula>AL7=""</formula>
    </cfRule>
  </conditionalFormatting>
  <conditionalFormatting sqref="AM7:AM206">
    <cfRule type="expression" priority="147" aboveAverage="0" equalAverage="0" bottom="0" percent="0" rank="0" text="" dxfId="648">
      <formula>AL7=""</formula>
    </cfRule>
  </conditionalFormatting>
  <conditionalFormatting sqref="AM7:AM206">
    <cfRule type="expression" priority="148" aboveAverage="0" equalAverage="0" bottom="0" percent="0" rank="0" text="" dxfId="649">
      <formula>AL7=""</formula>
    </cfRule>
  </conditionalFormatting>
  <conditionalFormatting sqref="AM7:AM206">
    <cfRule type="expression" priority="149" aboveAverage="0" equalAverage="0" bottom="0" percent="0" rank="0" text="" dxfId="650">
      <formula>AL7=""</formula>
    </cfRule>
  </conditionalFormatting>
  <conditionalFormatting sqref="AM7:AM206">
    <cfRule type="expression" priority="150" aboveAverage="0" equalAverage="0" bottom="0" percent="0" rank="0" text="" dxfId="651">
      <formula>AL7=""</formula>
    </cfRule>
  </conditionalFormatting>
  <conditionalFormatting sqref="AM7:AM206">
    <cfRule type="expression" priority="151" aboveAverage="0" equalAverage="0" bottom="0" percent="0" rank="0" text="" dxfId="652">
      <formula>AL7=""</formula>
    </cfRule>
  </conditionalFormatting>
  <conditionalFormatting sqref="AM7:AM206">
    <cfRule type="expression" priority="152" aboveAverage="0" equalAverage="0" bottom="0" percent="0" rank="0" text="" dxfId="653">
      <formula>AL7=""</formula>
    </cfRule>
  </conditionalFormatting>
  <conditionalFormatting sqref="AM7:AM206">
    <cfRule type="expression" priority="153" aboveAverage="0" equalAverage="0" bottom="0" percent="0" rank="0" text="" dxfId="654">
      <formula>AL7=""</formula>
    </cfRule>
  </conditionalFormatting>
  <conditionalFormatting sqref="AM7:AM206">
    <cfRule type="expression" priority="154" aboveAverage="0" equalAverage="0" bottom="0" percent="0" rank="0" text="" dxfId="655">
      <formula>AL7=""</formula>
    </cfRule>
  </conditionalFormatting>
  <conditionalFormatting sqref="AM7:AM206">
    <cfRule type="expression" priority="155" aboveAverage="0" equalAverage="0" bottom="0" percent="0" rank="0" text="" dxfId="656">
      <formula>AL7=""</formula>
    </cfRule>
  </conditionalFormatting>
  <conditionalFormatting sqref="AM7:AM206">
    <cfRule type="expression" priority="156" aboveAverage="0" equalAverage="0" bottom="0" percent="0" rank="0" text="" dxfId="657">
      <formula>AL7=""</formula>
    </cfRule>
  </conditionalFormatting>
  <conditionalFormatting sqref="AM7:AM206">
    <cfRule type="expression" priority="157" aboveAverage="0" equalAverage="0" bottom="0" percent="0" rank="0" text="" dxfId="658">
      <formula>AL7=""</formula>
    </cfRule>
  </conditionalFormatting>
  <conditionalFormatting sqref="AO7:AO206">
    <cfRule type="expression" priority="158" aboveAverage="0" equalAverage="0" bottom="0" percent="0" rank="0" text="" dxfId="659">
      <formula>AN7=""</formula>
    </cfRule>
  </conditionalFormatting>
  <conditionalFormatting sqref="AO7:AO206">
    <cfRule type="expression" priority="159" aboveAverage="0" equalAverage="0" bottom="0" percent="0" rank="0" text="" dxfId="660">
      <formula>AN7=""</formula>
    </cfRule>
  </conditionalFormatting>
  <conditionalFormatting sqref="AO7:AO206">
    <cfRule type="expression" priority="160" aboveAverage="0" equalAverage="0" bottom="0" percent="0" rank="0" text="" dxfId="661">
      <formula>AN7=""</formula>
    </cfRule>
  </conditionalFormatting>
  <conditionalFormatting sqref="AO7:AO206">
    <cfRule type="expression" priority="161" aboveAverage="0" equalAverage="0" bottom="0" percent="0" rank="0" text="" dxfId="662">
      <formula>AN7=""</formula>
    </cfRule>
  </conditionalFormatting>
  <conditionalFormatting sqref="AO7:AO206">
    <cfRule type="expression" priority="162" aboveAverage="0" equalAverage="0" bottom="0" percent="0" rank="0" text="" dxfId="663">
      <formula>AN7=""</formula>
    </cfRule>
  </conditionalFormatting>
  <conditionalFormatting sqref="AO7:AO206">
    <cfRule type="expression" priority="163" aboveAverage="0" equalAverage="0" bottom="0" percent="0" rank="0" text="" dxfId="664">
      <formula>AN7=""</formula>
    </cfRule>
  </conditionalFormatting>
  <conditionalFormatting sqref="AO7:AO206">
    <cfRule type="expression" priority="164" aboveAverage="0" equalAverage="0" bottom="0" percent="0" rank="0" text="" dxfId="665">
      <formula>AN7=""</formula>
    </cfRule>
  </conditionalFormatting>
  <conditionalFormatting sqref="AO7:AO206">
    <cfRule type="expression" priority="165" aboveAverage="0" equalAverage="0" bottom="0" percent="0" rank="0" text="" dxfId="666">
      <formula>AN7=""</formula>
    </cfRule>
  </conditionalFormatting>
  <conditionalFormatting sqref="AO7:AO206">
    <cfRule type="expression" priority="166" aboveAverage="0" equalAverage="0" bottom="0" percent="0" rank="0" text="" dxfId="667">
      <formula>AN7=""</formula>
    </cfRule>
  </conditionalFormatting>
  <conditionalFormatting sqref="AO7:AO206">
    <cfRule type="expression" priority="167" aboveAverage="0" equalAverage="0" bottom="0" percent="0" rank="0" text="" dxfId="668">
      <formula>AN7=""</formula>
    </cfRule>
  </conditionalFormatting>
  <conditionalFormatting sqref="AO7:AO206">
    <cfRule type="expression" priority="168" aboveAverage="0" equalAverage="0" bottom="0" percent="0" rank="0" text="" dxfId="669">
      <formula>AN7=""</formula>
    </cfRule>
  </conditionalFormatting>
  <conditionalFormatting sqref="AO7:AO206">
    <cfRule type="expression" priority="169" aboveAverage="0" equalAverage="0" bottom="0" percent="0" rank="0" text="" dxfId="670">
      <formula>AN7=""</formula>
    </cfRule>
  </conditionalFormatting>
  <conditionalFormatting sqref="AO7:AO206">
    <cfRule type="expression" priority="170" aboveAverage="0" equalAverage="0" bottom="0" percent="0" rank="0" text="" dxfId="671">
      <formula>AN7=""</formula>
    </cfRule>
  </conditionalFormatting>
  <conditionalFormatting sqref="AO7:AO206">
    <cfRule type="expression" priority="171" aboveAverage="0" equalAverage="0" bottom="0" percent="0" rank="0" text="" dxfId="672">
      <formula>AN7=""</formula>
    </cfRule>
  </conditionalFormatting>
  <conditionalFormatting sqref="AO7:AO206">
    <cfRule type="expression" priority="172" aboveAverage="0" equalAverage="0" bottom="0" percent="0" rank="0" text="" dxfId="673">
      <formula>AN7=""</formula>
    </cfRule>
  </conditionalFormatting>
  <conditionalFormatting sqref="AO7:AO206">
    <cfRule type="expression" priority="173" aboveAverage="0" equalAverage="0" bottom="0" percent="0" rank="0" text="" dxfId="674">
      <formula>AN7=""</formula>
    </cfRule>
  </conditionalFormatting>
  <conditionalFormatting sqref="AO7:AO206">
    <cfRule type="expression" priority="174" aboveAverage="0" equalAverage="0" bottom="0" percent="0" rank="0" text="" dxfId="675">
      <formula>AN7=""</formula>
    </cfRule>
  </conditionalFormatting>
  <conditionalFormatting sqref="AO7:AO206">
    <cfRule type="expression" priority="175" aboveAverage="0" equalAverage="0" bottom="0" percent="0" rank="0" text="" dxfId="676">
      <formula>AN7=""</formula>
    </cfRule>
  </conditionalFormatting>
  <conditionalFormatting sqref="AQ7:AQ206">
    <cfRule type="expression" priority="176" aboveAverage="0" equalAverage="0" bottom="0" percent="0" rank="0" text="" dxfId="677">
      <formula>AP7=""</formula>
    </cfRule>
  </conditionalFormatting>
  <conditionalFormatting sqref="AQ7:AQ206">
    <cfRule type="expression" priority="177" aboveAverage="0" equalAverage="0" bottom="0" percent="0" rank="0" text="" dxfId="678">
      <formula>AP7=""</formula>
    </cfRule>
  </conditionalFormatting>
  <conditionalFormatting sqref="AQ7:AQ206">
    <cfRule type="expression" priority="178" aboveAverage="0" equalAverage="0" bottom="0" percent="0" rank="0" text="" dxfId="679">
      <formula>AP7=""</formula>
    </cfRule>
  </conditionalFormatting>
  <conditionalFormatting sqref="AQ7:AQ206">
    <cfRule type="expression" priority="179" aboveAverage="0" equalAverage="0" bottom="0" percent="0" rank="0" text="" dxfId="680">
      <formula>AP7=""</formula>
    </cfRule>
  </conditionalFormatting>
  <conditionalFormatting sqref="AQ7:AQ206">
    <cfRule type="expression" priority="180" aboveAverage="0" equalAverage="0" bottom="0" percent="0" rank="0" text="" dxfId="681">
      <formula>AP7=""</formula>
    </cfRule>
  </conditionalFormatting>
  <conditionalFormatting sqref="AQ7:AQ206">
    <cfRule type="expression" priority="181" aboveAverage="0" equalAverage="0" bottom="0" percent="0" rank="0" text="" dxfId="682">
      <formula>AP7=""</formula>
    </cfRule>
  </conditionalFormatting>
  <conditionalFormatting sqref="AQ7:AQ206">
    <cfRule type="expression" priority="182" aboveAverage="0" equalAverage="0" bottom="0" percent="0" rank="0" text="" dxfId="683">
      <formula>AP7=""</formula>
    </cfRule>
  </conditionalFormatting>
  <conditionalFormatting sqref="AQ7:AQ206">
    <cfRule type="expression" priority="183" aboveAverage="0" equalAverage="0" bottom="0" percent="0" rank="0" text="" dxfId="684">
      <formula>AP7=""</formula>
    </cfRule>
  </conditionalFormatting>
  <conditionalFormatting sqref="AQ7:AQ206">
    <cfRule type="expression" priority="184" aboveAverage="0" equalAverage="0" bottom="0" percent="0" rank="0" text="" dxfId="685">
      <formula>AP7=""</formula>
    </cfRule>
  </conditionalFormatting>
  <conditionalFormatting sqref="AQ7:AQ206">
    <cfRule type="expression" priority="185" aboveAverage="0" equalAverage="0" bottom="0" percent="0" rank="0" text="" dxfId="686">
      <formula>AP7=""</formula>
    </cfRule>
  </conditionalFormatting>
  <conditionalFormatting sqref="AQ7:AQ206">
    <cfRule type="expression" priority="186" aboveAverage="0" equalAverage="0" bottom="0" percent="0" rank="0" text="" dxfId="687">
      <formula>AP7=""</formula>
    </cfRule>
  </conditionalFormatting>
  <conditionalFormatting sqref="AQ7:AQ206">
    <cfRule type="expression" priority="187" aboveAverage="0" equalAverage="0" bottom="0" percent="0" rank="0" text="" dxfId="688">
      <formula>AP7=""</formula>
    </cfRule>
  </conditionalFormatting>
  <conditionalFormatting sqref="AQ7:AQ206">
    <cfRule type="expression" priority="188" aboveAverage="0" equalAverage="0" bottom="0" percent="0" rank="0" text="" dxfId="689">
      <formula>AP7=""</formula>
    </cfRule>
  </conditionalFormatting>
  <conditionalFormatting sqref="AQ7:AQ206">
    <cfRule type="expression" priority="189" aboveAverage="0" equalAverage="0" bottom="0" percent="0" rank="0" text="" dxfId="690">
      <formula>AP7=""</formula>
    </cfRule>
  </conditionalFormatting>
  <conditionalFormatting sqref="AQ7:AQ206">
    <cfRule type="expression" priority="190" aboveAverage="0" equalAverage="0" bottom="0" percent="0" rank="0" text="" dxfId="691">
      <formula>AP7=""</formula>
    </cfRule>
  </conditionalFormatting>
  <conditionalFormatting sqref="AQ7:AQ206">
    <cfRule type="expression" priority="191" aboveAverage="0" equalAverage="0" bottom="0" percent="0" rank="0" text="" dxfId="692">
      <formula>AP7=""</formula>
    </cfRule>
  </conditionalFormatting>
  <conditionalFormatting sqref="AQ7:AQ206">
    <cfRule type="expression" priority="192" aboveAverage="0" equalAverage="0" bottom="0" percent="0" rank="0" text="" dxfId="693">
      <formula>AP7=""</formula>
    </cfRule>
  </conditionalFormatting>
  <conditionalFormatting sqref="AQ7:AQ206">
    <cfRule type="expression" priority="193" aboveAverage="0" equalAverage="0" bottom="0" percent="0" rank="0" text="" dxfId="694">
      <formula>AP7=""</formula>
    </cfRule>
  </conditionalFormatting>
  <conditionalFormatting sqref="AQ7:AQ206">
    <cfRule type="expression" priority="194" aboveAverage="0" equalAverage="0" bottom="0" percent="0" rank="0" text="" dxfId="695">
      <formula>AP7=""</formula>
    </cfRule>
  </conditionalFormatting>
  <conditionalFormatting sqref="AS7:AS206">
    <cfRule type="expression" priority="195" aboveAverage="0" equalAverage="0" bottom="0" percent="0" rank="0" text="" dxfId="696">
      <formula>AR7=""</formula>
    </cfRule>
  </conditionalFormatting>
  <conditionalFormatting sqref="AS7:AS206">
    <cfRule type="expression" priority="196" aboveAverage="0" equalAverage="0" bottom="0" percent="0" rank="0" text="" dxfId="697">
      <formula>AR7=""</formula>
    </cfRule>
  </conditionalFormatting>
  <conditionalFormatting sqref="AS7:AS206">
    <cfRule type="expression" priority="197" aboveAverage="0" equalAverage="0" bottom="0" percent="0" rank="0" text="" dxfId="698">
      <formula>AR7=""</formula>
    </cfRule>
  </conditionalFormatting>
  <conditionalFormatting sqref="AS7:AS206">
    <cfRule type="expression" priority="198" aboveAverage="0" equalAverage="0" bottom="0" percent="0" rank="0" text="" dxfId="699">
      <formula>AR7=""</formula>
    </cfRule>
  </conditionalFormatting>
  <conditionalFormatting sqref="AS7:AS206">
    <cfRule type="expression" priority="199" aboveAverage="0" equalAverage="0" bottom="0" percent="0" rank="0" text="" dxfId="700">
      <formula>AR7=""</formula>
    </cfRule>
  </conditionalFormatting>
  <conditionalFormatting sqref="AS7:AS206">
    <cfRule type="expression" priority="200" aboveAverage="0" equalAverage="0" bottom="0" percent="0" rank="0" text="" dxfId="701">
      <formula>AR7=""</formula>
    </cfRule>
  </conditionalFormatting>
  <conditionalFormatting sqref="AS7:AS206">
    <cfRule type="expression" priority="201" aboveAverage="0" equalAverage="0" bottom="0" percent="0" rank="0" text="" dxfId="702">
      <formula>AR7=""</formula>
    </cfRule>
  </conditionalFormatting>
  <conditionalFormatting sqref="AS7:AS206">
    <cfRule type="expression" priority="202" aboveAverage="0" equalAverage="0" bottom="0" percent="0" rank="0" text="" dxfId="703">
      <formula>AR7=""</formula>
    </cfRule>
  </conditionalFormatting>
  <conditionalFormatting sqref="AS7:AS206">
    <cfRule type="expression" priority="203" aboveAverage="0" equalAverage="0" bottom="0" percent="0" rank="0" text="" dxfId="704">
      <formula>AR7=""</formula>
    </cfRule>
  </conditionalFormatting>
  <conditionalFormatting sqref="AS7:AS206">
    <cfRule type="expression" priority="204" aboveAverage="0" equalAverage="0" bottom="0" percent="0" rank="0" text="" dxfId="705">
      <formula>AR7=""</formula>
    </cfRule>
  </conditionalFormatting>
  <conditionalFormatting sqref="AS7:AS206">
    <cfRule type="expression" priority="205" aboveAverage="0" equalAverage="0" bottom="0" percent="0" rank="0" text="" dxfId="706">
      <formula>AR7=""</formula>
    </cfRule>
  </conditionalFormatting>
  <conditionalFormatting sqref="AS7:AS206">
    <cfRule type="expression" priority="206" aboveAverage="0" equalAverage="0" bottom="0" percent="0" rank="0" text="" dxfId="707">
      <formula>AR7=""</formula>
    </cfRule>
  </conditionalFormatting>
  <conditionalFormatting sqref="AS7:AS206">
    <cfRule type="expression" priority="207" aboveAverage="0" equalAverage="0" bottom="0" percent="0" rank="0" text="" dxfId="708">
      <formula>AR7=""</formula>
    </cfRule>
  </conditionalFormatting>
  <conditionalFormatting sqref="AS7:AS206">
    <cfRule type="expression" priority="208" aboveAverage="0" equalAverage="0" bottom="0" percent="0" rank="0" text="" dxfId="709">
      <formula>AR7=""</formula>
    </cfRule>
  </conditionalFormatting>
  <conditionalFormatting sqref="AS7:AS206">
    <cfRule type="expression" priority="209" aboveAverage="0" equalAverage="0" bottom="0" percent="0" rank="0" text="" dxfId="710">
      <formula>AR7=""</formula>
    </cfRule>
  </conditionalFormatting>
  <conditionalFormatting sqref="AS7:AS206">
    <cfRule type="expression" priority="210" aboveAverage="0" equalAverage="0" bottom="0" percent="0" rank="0" text="" dxfId="711">
      <formula>AR7=""</formula>
    </cfRule>
  </conditionalFormatting>
  <conditionalFormatting sqref="AS7:AS206">
    <cfRule type="expression" priority="211" aboveAverage="0" equalAverage="0" bottom="0" percent="0" rank="0" text="" dxfId="712">
      <formula>AR7=""</formula>
    </cfRule>
  </conditionalFormatting>
  <conditionalFormatting sqref="AS7:AS206">
    <cfRule type="expression" priority="212" aboveAverage="0" equalAverage="0" bottom="0" percent="0" rank="0" text="" dxfId="713">
      <formula>AR7=""</formula>
    </cfRule>
  </conditionalFormatting>
  <conditionalFormatting sqref="AS7:AS206">
    <cfRule type="expression" priority="213" aboveAverage="0" equalAverage="0" bottom="0" percent="0" rank="0" text="" dxfId="714">
      <formula>AR7=""</formula>
    </cfRule>
  </conditionalFormatting>
  <conditionalFormatting sqref="AS7:AS206">
    <cfRule type="expression" priority="214" aboveAverage="0" equalAverage="0" bottom="0" percent="0" rank="0" text="" dxfId="715">
      <formula>AR7=""</formula>
    </cfRule>
  </conditionalFormatting>
  <conditionalFormatting sqref="AU7:AU206">
    <cfRule type="expression" priority="215" aboveAverage="0" equalAverage="0" bottom="0" percent="0" rank="0" text="" dxfId="716">
      <formula>AT7=""</formula>
    </cfRule>
  </conditionalFormatting>
  <conditionalFormatting sqref="AU7:AU206">
    <cfRule type="expression" priority="216" aboveAverage="0" equalAverage="0" bottom="0" percent="0" rank="0" text="" dxfId="717">
      <formula>AT7=""</formula>
    </cfRule>
  </conditionalFormatting>
  <conditionalFormatting sqref="AU7:AU206">
    <cfRule type="expression" priority="217" aboveAverage="0" equalAverage="0" bottom="0" percent="0" rank="0" text="" dxfId="718">
      <formula>AT7=""</formula>
    </cfRule>
  </conditionalFormatting>
  <conditionalFormatting sqref="AU7:AU206">
    <cfRule type="expression" priority="218" aboveAverage="0" equalAverage="0" bottom="0" percent="0" rank="0" text="" dxfId="719">
      <formula>AT7=""</formula>
    </cfRule>
  </conditionalFormatting>
  <conditionalFormatting sqref="AU7:AU206">
    <cfRule type="expression" priority="219" aboveAverage="0" equalAverage="0" bottom="0" percent="0" rank="0" text="" dxfId="720">
      <formula>AT7=""</formula>
    </cfRule>
  </conditionalFormatting>
  <conditionalFormatting sqref="AU7:AU206">
    <cfRule type="expression" priority="220" aboveAverage="0" equalAverage="0" bottom="0" percent="0" rank="0" text="" dxfId="721">
      <formula>AT7=""</formula>
    </cfRule>
  </conditionalFormatting>
  <conditionalFormatting sqref="AU7:AU206">
    <cfRule type="expression" priority="221" aboveAverage="0" equalAverage="0" bottom="0" percent="0" rank="0" text="" dxfId="722">
      <formula>AT7=""</formula>
    </cfRule>
  </conditionalFormatting>
  <conditionalFormatting sqref="AU7:AU206">
    <cfRule type="expression" priority="222" aboveAverage="0" equalAverage="0" bottom="0" percent="0" rank="0" text="" dxfId="723">
      <formula>AT7=""</formula>
    </cfRule>
  </conditionalFormatting>
  <conditionalFormatting sqref="AU7:AU206">
    <cfRule type="expression" priority="223" aboveAverage="0" equalAverage="0" bottom="0" percent="0" rank="0" text="" dxfId="724">
      <formula>AT7=""</formula>
    </cfRule>
  </conditionalFormatting>
  <conditionalFormatting sqref="AU7:AU206">
    <cfRule type="expression" priority="224" aboveAverage="0" equalAverage="0" bottom="0" percent="0" rank="0" text="" dxfId="725">
      <formula>AT7=""</formula>
    </cfRule>
  </conditionalFormatting>
  <conditionalFormatting sqref="AU7:AU206">
    <cfRule type="expression" priority="225" aboveAverage="0" equalAverage="0" bottom="0" percent="0" rank="0" text="" dxfId="726">
      <formula>AT7=""</formula>
    </cfRule>
  </conditionalFormatting>
  <conditionalFormatting sqref="AU7:AU206">
    <cfRule type="expression" priority="226" aboveAverage="0" equalAverage="0" bottom="0" percent="0" rank="0" text="" dxfId="727">
      <formula>AT7=""</formula>
    </cfRule>
  </conditionalFormatting>
  <conditionalFormatting sqref="AU7:AU206">
    <cfRule type="expression" priority="227" aboveAverage="0" equalAverage="0" bottom="0" percent="0" rank="0" text="" dxfId="728">
      <formula>AT7=""</formula>
    </cfRule>
  </conditionalFormatting>
  <conditionalFormatting sqref="AU7:AU206">
    <cfRule type="expression" priority="228" aboveAverage="0" equalAverage="0" bottom="0" percent="0" rank="0" text="" dxfId="729">
      <formula>AT7=""</formula>
    </cfRule>
  </conditionalFormatting>
  <conditionalFormatting sqref="AU7:AU206">
    <cfRule type="expression" priority="229" aboveAverage="0" equalAverage="0" bottom="0" percent="0" rank="0" text="" dxfId="730">
      <formula>AT7=""</formula>
    </cfRule>
  </conditionalFormatting>
  <conditionalFormatting sqref="AU7:AU206">
    <cfRule type="expression" priority="230" aboveAverage="0" equalAverage="0" bottom="0" percent="0" rank="0" text="" dxfId="731">
      <formula>AT7=""</formula>
    </cfRule>
  </conditionalFormatting>
  <conditionalFormatting sqref="AU7:AU206">
    <cfRule type="expression" priority="231" aboveAverage="0" equalAverage="0" bottom="0" percent="0" rank="0" text="" dxfId="732">
      <formula>AT7=""</formula>
    </cfRule>
  </conditionalFormatting>
  <conditionalFormatting sqref="AU7:AU206">
    <cfRule type="expression" priority="232" aboveAverage="0" equalAverage="0" bottom="0" percent="0" rank="0" text="" dxfId="733">
      <formula>AT7=""</formula>
    </cfRule>
  </conditionalFormatting>
  <conditionalFormatting sqref="AU7:AU206">
    <cfRule type="expression" priority="233" aboveAverage="0" equalAverage="0" bottom="0" percent="0" rank="0" text="" dxfId="734">
      <formula>AT7=""</formula>
    </cfRule>
  </conditionalFormatting>
  <conditionalFormatting sqref="AU7:AU206">
    <cfRule type="expression" priority="234" aboveAverage="0" equalAverage="0" bottom="0" percent="0" rank="0" text="" dxfId="735">
      <formula>AT7=""</formula>
    </cfRule>
  </conditionalFormatting>
  <conditionalFormatting sqref="AU7:AU206">
    <cfRule type="expression" priority="235" aboveAverage="0" equalAverage="0" bottom="0" percent="0" rank="0" text="" dxfId="736">
      <formula>AT7=""</formula>
    </cfRule>
  </conditionalFormatting>
  <conditionalFormatting sqref="O19">
    <cfRule type="expression" priority="236" aboveAverage="0" equalAverage="0" bottom="0" percent="0" rank="0" text="" dxfId="737">
      <formula>N19=""</formula>
    </cfRule>
  </conditionalFormatting>
  <conditionalFormatting sqref="O19">
    <cfRule type="expression" priority="237" aboveAverage="0" equalAverage="0" bottom="0" percent="0" rank="0" text="" dxfId="738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5</f>
        <v>Female C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0</v>
      </c>
      <c r="B7" s="75" t="s">
        <v>168</v>
      </c>
      <c r="C7" s="53" t="n">
        <f aca="false">IF(A7="","",IF(A7="NM",999,IFERROR(RANK(D7,D$7:D$206),"")))</f>
        <v>1</v>
      </c>
      <c r="D7" s="54" t="n">
        <f aca="false">IFERROR(IF(B7="","",IF(E7="",F7,(F7-E7))),"")</f>
        <v>50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500</v>
      </c>
      <c r="G7" s="55"/>
      <c r="H7" s="56" t="n">
        <v>2</v>
      </c>
      <c r="I7" s="57" t="n">
        <f aca="false">IFERROR(IF(Event1_Results="Yes",VLOOKUP(H7,Point_Table,2),""),0)</f>
        <v>65</v>
      </c>
      <c r="J7" s="56" t="n">
        <v>2</v>
      </c>
      <c r="K7" s="57" t="n">
        <f aca="false">IFERROR(IF(Event2_Results="Yes",VLOOKUP(J7,Point_Table,2),""),0)</f>
        <v>65</v>
      </c>
      <c r="L7" s="56" t="n">
        <v>1</v>
      </c>
      <c r="M7" s="57" t="n">
        <f aca="false">IFERROR(IF(Event3_Results="Yes",VLOOKUP(L7,Point_Table,2),""),0)</f>
        <v>80</v>
      </c>
      <c r="N7" s="56" t="n">
        <v>2</v>
      </c>
      <c r="O7" s="57" t="n">
        <f aca="false">IFERROR(IF(Event4_Results="Yes",VLOOKUP(N7,Point_Table,2),""),0)</f>
        <v>65</v>
      </c>
      <c r="P7" s="56" t="n">
        <v>1</v>
      </c>
      <c r="Q7" s="57" t="n">
        <f aca="false">IFERROR(IF(Event5_Results="Yes",VLOOKUP(P7,Point_Table,2),""),0)</f>
        <v>80</v>
      </c>
      <c r="R7" s="56" t="n">
        <v>1</v>
      </c>
      <c r="S7" s="57" t="n">
        <f aca="false">IFERROR(IF(Event6_Results="Yes",VLOOKUP(R7,Point_Table,2),""),0)</f>
        <v>80</v>
      </c>
      <c r="T7" s="56" t="n">
        <v>2</v>
      </c>
      <c r="U7" s="57" t="n">
        <f aca="false">IFERROR(IF(Event7_Results="Yes",VLOOKUP(T7,Point_Table,2),""),0)</f>
        <v>65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2</v>
      </c>
      <c r="B8" s="63" t="s">
        <v>169</v>
      </c>
      <c r="C8" s="53" t="n">
        <f aca="false">IF(A8="","",IF(A8="NM",999,IFERROR(RANK(D8,D$7:D$206),"")))</f>
        <v>2</v>
      </c>
      <c r="D8" s="54" t="n">
        <f aca="false">IFERROR(IF(B8="","",IF(E8="",F8,(F8-E8))),"")</f>
        <v>362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362</v>
      </c>
      <c r="G8" s="59"/>
      <c r="H8" s="60" t="n">
        <v>4</v>
      </c>
      <c r="I8" s="57" t="n">
        <f aca="false">IFERROR(IF(Event1_Results="Yes",VLOOKUP(H8,Point_Table,2),""),0)</f>
        <v>48</v>
      </c>
      <c r="J8" s="60" t="n">
        <v>3</v>
      </c>
      <c r="K8" s="57" t="n">
        <f aca="false">IFERROR(IF(Event2_Results="Yes",VLOOKUP(J8,Point_Table,2),""),0)</f>
        <v>55</v>
      </c>
      <c r="L8" s="60" t="n">
        <v>4</v>
      </c>
      <c r="M8" s="57" t="n">
        <f aca="false">IFERROR(IF(Event3_Results="Yes",VLOOKUP(L8,Point_Table,2),""),0)</f>
        <v>48</v>
      </c>
      <c r="N8" s="60" t="n">
        <v>4</v>
      </c>
      <c r="O8" s="57" t="n">
        <f aca="false">IFERROR(IF(Event4_Results="Yes",VLOOKUP(N8,Point_Table,2),""),0)</f>
        <v>48</v>
      </c>
      <c r="P8" s="60" t="n">
        <v>5</v>
      </c>
      <c r="Q8" s="57" t="n">
        <f aca="false">IFERROR(IF(Event5_Results="Yes",VLOOKUP(P8,Point_Table,2),""),0)</f>
        <v>43</v>
      </c>
      <c r="R8" s="60" t="n">
        <v>2</v>
      </c>
      <c r="S8" s="57" t="n">
        <f aca="false">IFERROR(IF(Event6_Results="Yes",VLOOKUP(R8,Point_Table,2),""),0)</f>
        <v>65</v>
      </c>
      <c r="T8" s="60" t="n">
        <v>3</v>
      </c>
      <c r="U8" s="57" t="n">
        <f aca="false">IFERROR(IF(Event7_Results="Yes",VLOOKUP(T8,Point_Table,2),""),0)</f>
        <v>55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81" t="n">
        <v>13</v>
      </c>
      <c r="B9" s="61" t="s">
        <v>170</v>
      </c>
      <c r="C9" s="53" t="n">
        <f aca="false">IF(A9="","",IF(A9="NM",999,IFERROR(RANK(D9,D$7:D$206),"")))</f>
        <v>3</v>
      </c>
      <c r="D9" s="54" t="n">
        <f aca="false">IFERROR(IF(B9="","",IF(E9="",F9,(F9-E9))),"")</f>
        <v>352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352</v>
      </c>
      <c r="G9" s="59"/>
      <c r="H9" s="60" t="n">
        <v>5</v>
      </c>
      <c r="I9" s="57" t="n">
        <f aca="false">IFERROR(IF(Event1_Results="Yes",VLOOKUP(H9,Point_Table,2),""),0)</f>
        <v>43</v>
      </c>
      <c r="J9" s="60" t="n">
        <v>4</v>
      </c>
      <c r="K9" s="57" t="n">
        <f aca="false">IFERROR(IF(Event2_Results="Yes",VLOOKUP(J9,Point_Table,2),""),0)</f>
        <v>48</v>
      </c>
      <c r="L9" s="60" t="n">
        <v>3</v>
      </c>
      <c r="M9" s="57" t="n">
        <f aca="false">IFERROR(IF(Event3_Results="Yes",VLOOKUP(L9,Point_Table,2),""),0)</f>
        <v>55</v>
      </c>
      <c r="N9" s="60" t="n">
        <v>3</v>
      </c>
      <c r="O9" s="57" t="n">
        <f aca="false">IFERROR(IF(Event4_Results="Yes",VLOOKUP(N9,Point_Table,2),""),0)</f>
        <v>55</v>
      </c>
      <c r="P9" s="60" t="n">
        <v>3</v>
      </c>
      <c r="Q9" s="57" t="n">
        <f aca="false">IFERROR(IF(Event5_Results="Yes",VLOOKUP(P9,Point_Table,2),""),0)</f>
        <v>55</v>
      </c>
      <c r="R9" s="60" t="n">
        <v>4</v>
      </c>
      <c r="S9" s="57" t="n">
        <f aca="false">IFERROR(IF(Event6_Results="Yes",VLOOKUP(R9,Point_Table,2),""),0)</f>
        <v>48</v>
      </c>
      <c r="T9" s="60" t="n">
        <v>4</v>
      </c>
      <c r="U9" s="57" t="n">
        <f aca="false">IFERROR(IF(Event7_Results="Yes",VLOOKUP(T9,Point_Table,2),""),0)</f>
        <v>48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11</v>
      </c>
      <c r="B10" s="63" t="s">
        <v>171</v>
      </c>
      <c r="C10" s="53" t="n">
        <f aca="false">IF(A10="","",IF(A10="NM",999,IFERROR(RANK(D10,D$7:D$206),"")))</f>
        <v>4</v>
      </c>
      <c r="D10" s="54" t="n">
        <f aca="false">IFERROR(IF(B10="","",IF(E10="",F10,(F10-E10))),"")</f>
        <v>291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291</v>
      </c>
      <c r="G10" s="59"/>
      <c r="H10" s="60" t="n">
        <v>3</v>
      </c>
      <c r="I10" s="57" t="n">
        <f aca="false">IFERROR(IF(Event1_Results="Yes",VLOOKUP(H10,Point_Table,2),""),0)</f>
        <v>55</v>
      </c>
      <c r="J10" s="60" t="n">
        <v>1</v>
      </c>
      <c r="K10" s="57" t="n">
        <f aca="false">IFERROR(IF(Event2_Results="Yes",VLOOKUP(J10,Point_Table,2),""),0)</f>
        <v>80</v>
      </c>
      <c r="L10" s="60" t="n">
        <v>2</v>
      </c>
      <c r="M10" s="57" t="n">
        <f aca="false">IFERROR(IF(Event3_Results="Yes",VLOOKUP(L10,Point_Table,2),""),0)</f>
        <v>65</v>
      </c>
      <c r="N10" s="60"/>
      <c r="O10" s="57" t="n">
        <f aca="false">IFERROR(IF(Event4_Results="Yes",VLOOKUP(N10,Point_Table,2),""),0)</f>
        <v>0</v>
      </c>
      <c r="P10" s="60" t="n">
        <v>4</v>
      </c>
      <c r="Q10" s="57" t="n">
        <f aca="false">IFERROR(IF(Event5_Results="Yes",VLOOKUP(P10,Point_Table,2),""),0)</f>
        <v>48</v>
      </c>
      <c r="R10" s="60" t="n">
        <v>5</v>
      </c>
      <c r="S10" s="57" t="n">
        <f aca="false">IFERROR(IF(Event6_Results="Yes",VLOOKUP(R10,Point_Table,2),""),0)</f>
        <v>43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246</v>
      </c>
      <c r="B11" s="58" t="s">
        <v>172</v>
      </c>
      <c r="C11" s="53" t="n">
        <f aca="false">IF(A11="","",IF(A11="NM",999,IFERROR(RANK(D11,D$7:D$206),"")))</f>
        <v>5</v>
      </c>
      <c r="D11" s="54" t="n">
        <f aca="false">IFERROR(IF(B11="","",IF(E11="",F11,(F11-E11))),"")</f>
        <v>120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120</v>
      </c>
      <c r="G11" s="59"/>
      <c r="H11" s="62"/>
      <c r="I11" s="57" t="n">
        <f aca="false">IFERROR(IF(Event1_Results="Yes",VLOOKUP(H11,Point_Table,2),""),0)</f>
        <v>0</v>
      </c>
      <c r="J11" s="62"/>
      <c r="K11" s="57" t="n">
        <f aca="false">IFERROR(IF(Event2_Results="Yes",VLOOKUP(J11,Point_Table,2),""),0)</f>
        <v>0</v>
      </c>
      <c r="L11" s="62"/>
      <c r="M11" s="57" t="n">
        <f aca="false">IFERROR(IF(Event3_Results="Yes",VLOOKUP(L11,Point_Table,2),""),0)</f>
        <v>0</v>
      </c>
      <c r="N11" s="62"/>
      <c r="O11" s="57" t="n">
        <f aca="false">IFERROR(IF(Event4_Results="Yes",VLOOKUP(N11,Point_Table,2),""),0)</f>
        <v>0</v>
      </c>
      <c r="P11" s="62" t="n">
        <v>2</v>
      </c>
      <c r="Q11" s="57" t="n">
        <f aca="false">IFERROR(IF(Event5_Results="Yes",VLOOKUP(P11,Point_Table,2),""),0)</f>
        <v>65</v>
      </c>
      <c r="R11" s="62" t="n">
        <v>3</v>
      </c>
      <c r="S11" s="57" t="n">
        <f aca="false">IFERROR(IF(Event6_Results="Yes",VLOOKUP(R11,Point_Table,2),""),0)</f>
        <v>55</v>
      </c>
      <c r="T11" s="62"/>
      <c r="U11" s="57" t="n">
        <f aca="false">IFERROR(IF(Event7_Results="Yes",VLOOKUP(T11,Point_Table,2),""),0)</f>
        <v>0</v>
      </c>
      <c r="V11" s="62"/>
      <c r="W11" s="57" t="n">
        <f aca="false">IFERROR(IF(Event7_Results="Yes",VLOOKUP(V11,Point_Table,2),""),0)</f>
        <v>0</v>
      </c>
      <c r="X11" s="62"/>
      <c r="Y11" s="57" t="n">
        <f aca="false">IFERROR(IF(Event9_Results="Yes",VLOOKUP(X11,Point_Table,2),""),0)</f>
        <v>0</v>
      </c>
      <c r="Z11" s="62"/>
      <c r="AA11" s="57" t="str">
        <f aca="false">IFERROR(IF(Event10_Results="Yes",VLOOKUP(Z11,Point_Table,2),""),0)</f>
        <v/>
      </c>
      <c r="AB11" s="62"/>
      <c r="AC11" s="57" t="str">
        <f aca="false">IFERROR(IF(Event11_Results="Yes",VLOOKUP(AB11,Point_Table,2),""),0)</f>
        <v/>
      </c>
      <c r="AD11" s="62"/>
      <c r="AE11" s="57" t="str">
        <f aca="false">IFERROR(IF(Event12_Results="Yes",VLOOKUP(AD11,Point_Table,2),""),0)</f>
        <v/>
      </c>
      <c r="AF11" s="62"/>
      <c r="AG11" s="57" t="str">
        <f aca="false">IFERROR(IF(Event13_Results="Yes",VLOOKUP(AF11,Point_Table,2),""),0)</f>
        <v/>
      </c>
      <c r="AH11" s="62"/>
      <c r="AI11" s="57" t="str">
        <f aca="false">IFERROR(IF(Event14_Results="Yes",VLOOKUP(AH11,Point_Table,2),""),0)</f>
        <v/>
      </c>
      <c r="AJ11" s="62"/>
      <c r="AK11" s="57" t="str">
        <f aca="false">IFERROR(IF(Event15_Results="Yes",VLOOKUP(AJ11,Point_Table,2),""),0)</f>
        <v/>
      </c>
      <c r="AL11" s="62"/>
      <c r="AM11" s="57" t="str">
        <f aca="false">IFERROR(IF(Event16_Results="Yes",VLOOKUP(AL11,Point_Table,2),""),0)</f>
        <v/>
      </c>
      <c r="AN11" s="62"/>
      <c r="AO11" s="57" t="str">
        <f aca="false">IFERROR(IF(Event17_Results="Yes",VLOOKUP(AN11,Point_Table,2),""),0)</f>
        <v/>
      </c>
      <c r="AP11" s="62"/>
      <c r="AQ11" s="57" t="str">
        <f aca="false">IFERROR(IF(Event18_Results="Yes",VLOOKUP(AP11,Point_Table,2),""),0)</f>
        <v/>
      </c>
      <c r="AR11" s="62"/>
      <c r="AS11" s="57" t="str">
        <f aca="false">IFERROR(IF(Event19_Results="Yes",VLOOKUP(AR11,Point_Table,2),""),0)</f>
        <v/>
      </c>
      <c r="AT11" s="62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9</v>
      </c>
      <c r="B12" s="63" t="s">
        <v>173</v>
      </c>
      <c r="C12" s="53" t="n">
        <f aca="false">IF(A12="","",IF(A12="NM",999,IFERROR(RANK(D12,D$7:D$206),"")))</f>
        <v>6</v>
      </c>
      <c r="D12" s="54" t="n">
        <f aca="false">IFERROR(IF(B12="","",IF(E12="",F12,(F12-E12))),"")</f>
        <v>80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80</v>
      </c>
      <c r="G12" s="59"/>
      <c r="H12" s="60" t="n">
        <v>1</v>
      </c>
      <c r="I12" s="57" t="n">
        <f aca="false">IFERROR(IF(Event1_Results="Yes",VLOOKUP(H12,Point_Table,2),""),0)</f>
        <v>80</v>
      </c>
      <c r="J12" s="60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65" t="n">
        <v>224</v>
      </c>
      <c r="B13" s="63" t="s">
        <v>114</v>
      </c>
      <c r="C13" s="53" t="n">
        <f aca="false">IF(A13="","",IF(A13="NM",999,IFERROR(RANK(D13,D$7:D$206),"")))</f>
        <v>6</v>
      </c>
      <c r="D13" s="54" t="n">
        <f aca="false">IFERROR(IF(B13="","",IF(E13="",F13,(F13-E13))),"")</f>
        <v>80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80</v>
      </c>
      <c r="G13" s="78"/>
      <c r="H13" s="60"/>
      <c r="I13" s="57" t="n">
        <f aca="false">IFERROR(IF(Event1_Results="Yes",VLOOKUP(H13,Point_Table,2),""),0)</f>
        <v>0</v>
      </c>
      <c r="J13" s="62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 t="n">
        <v>1</v>
      </c>
      <c r="O13" s="57" t="n">
        <f aca="false">IFERROR(IF(Event4_Results="Yes",VLOOKUP(N13,Point_Table,2),""),0)</f>
        <v>8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255</v>
      </c>
      <c r="B14" s="61" t="s">
        <v>174</v>
      </c>
      <c r="C14" s="53" t="n">
        <f aca="false">IF(A14="","",IF(A14="NM",999,IFERROR(RANK(D14,D$7:D$206),"")))</f>
        <v>6</v>
      </c>
      <c r="D14" s="54" t="n">
        <f aca="false">IFERROR(IF(B14="","",IF(E14="",F14,(F14-E14))),"")</f>
        <v>80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80</v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 t="n">
        <v>1</v>
      </c>
      <c r="U14" s="57" t="n">
        <f aca="false">IFERROR(IF(Event7_Results="Yes",VLOOKUP(T14,Point_Table,2),""),0)</f>
        <v>8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247</v>
      </c>
      <c r="B15" s="63" t="s">
        <v>175</v>
      </c>
      <c r="C15" s="53" t="n">
        <f aca="false">IF(A15="","",IF(A15="NM",999,IFERROR(RANK(D15,D$7:D$206),"")))</f>
        <v>9</v>
      </c>
      <c r="D15" s="54" t="n">
        <f aca="false">IFERROR(IF(B15="","",IF(E15="",F15,(F15-E15))),"")</f>
        <v>76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76</v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 t="n">
        <v>6</v>
      </c>
      <c r="Q15" s="57" t="n">
        <f aca="false">IFERROR(IF(Event5_Results="Yes",VLOOKUP(P15,Point_Table,2),""),0)</f>
        <v>38</v>
      </c>
      <c r="R15" s="60" t="n">
        <v>6</v>
      </c>
      <c r="S15" s="57" t="n">
        <f aca="false">IFERROR(IF(Event6_Results="Yes",VLOOKUP(R15,Point_Table,2),""),0)</f>
        <v>38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225</v>
      </c>
      <c r="B16" s="63" t="s">
        <v>176</v>
      </c>
      <c r="C16" s="53" t="n">
        <f aca="false">IF(A16="","",IF(A16="NM",999,IFERROR(RANK(D16,D$7:D$206),"")))</f>
        <v>10</v>
      </c>
      <c r="D16" s="54" t="n">
        <f aca="false">IFERROR(IF(B16="","",IF(E16="",F16,(F16-E16))),"")</f>
        <v>43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43</v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 t="n">
        <v>5</v>
      </c>
      <c r="O16" s="57" t="n">
        <f aca="false">IFERROR(IF(Event4_Results="Yes",VLOOKUP(N16,Point_Table,2),""),0)</f>
        <v>43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 t="n">
        <v>226</v>
      </c>
      <c r="B17" s="71" t="s">
        <v>177</v>
      </c>
      <c r="C17" s="53" t="n">
        <f aca="false">IF(A17="","",IF(A17="NM",999,IFERROR(RANK(D17,D$7:D$206),"")))</f>
        <v>11</v>
      </c>
      <c r="D17" s="54" t="n">
        <f aca="false">IFERROR(IF(B17="","",IF(E17="",F17,(F17-E17))),"")</f>
        <v>0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0</v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 t="s">
        <v>49</v>
      </c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3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1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61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58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3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0"/>
      <c r="I24" s="57" t="n">
        <f aca="false">IFERROR(IF(Event1_Results="Yes",VLOOKUP(H24,Point_Table,2),""),0)</f>
        <v>0</v>
      </c>
      <c r="J24" s="60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65"/>
      <c r="B25" s="63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78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2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65"/>
      <c r="B26" s="61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78"/>
      <c r="H26" s="60"/>
      <c r="I26" s="57" t="n">
        <f aca="false">IFERROR(IF(Event1_Results="Yes",VLOOKUP(H26,Point_Table,2),""),0)</f>
        <v>0</v>
      </c>
      <c r="J26" s="62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1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65"/>
      <c r="B29" s="63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78"/>
      <c r="H29" s="60"/>
      <c r="I29" s="57" t="n">
        <f aca="false">IFERROR(IF(Event1_Results="Yes",VLOOKUP(H29,Point_Table,2),""),0)</f>
        <v>0</v>
      </c>
      <c r="J29" s="62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58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3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77"/>
      <c r="B34" s="63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3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2"/>
      <c r="I35" s="57" t="n">
        <f aca="false">IFERROR(IF(Event1_Results="Yes",VLOOKUP(H35,Point_Table,2),""),0)</f>
        <v>0</v>
      </c>
      <c r="J35" s="62"/>
      <c r="K35" s="57" t="n">
        <f aca="false">IFERROR(IF(Event2_Results="Yes",VLOOKUP(J35,Point_Table,2),""),0)</f>
        <v>0</v>
      </c>
      <c r="L35" s="62"/>
      <c r="M35" s="57" t="n">
        <f aca="false">IFERROR(IF(Event3_Results="Yes",VLOOKUP(L35,Point_Table,2),""),0)</f>
        <v>0</v>
      </c>
      <c r="N35" s="62"/>
      <c r="O35" s="57" t="n">
        <f aca="false">IFERROR(IF(Event4_Results="Yes",VLOOKUP(N35,Point_Table,2),""),0)</f>
        <v>0</v>
      </c>
      <c r="P35" s="62"/>
      <c r="Q35" s="57" t="n">
        <f aca="false">IFERROR(IF(Event5_Results="Yes",VLOOKUP(P35,Point_Table,2),""),0)</f>
        <v>0</v>
      </c>
      <c r="R35" s="62"/>
      <c r="S35" s="57" t="n">
        <f aca="false">IFERROR(IF(Event6_Results="Yes",VLOOKUP(R35,Point_Table,2),""),0)</f>
        <v>0</v>
      </c>
      <c r="T35" s="62"/>
      <c r="U35" s="57" t="n">
        <f aca="false">IFERROR(IF(Event7_Results="Yes",VLOOKUP(T35,Point_Table,2),""),0)</f>
        <v>0</v>
      </c>
      <c r="V35" s="62"/>
      <c r="W35" s="57" t="n">
        <f aca="false">IFERROR(IF(Event7_Results="Yes",VLOOKUP(V35,Point_Table,2),""),0)</f>
        <v>0</v>
      </c>
      <c r="X35" s="62"/>
      <c r="Y35" s="57" t="n">
        <f aca="false">IFERROR(IF(Event9_Results="Yes",VLOOKUP(X35,Point_Table,2),""),0)</f>
        <v>0</v>
      </c>
      <c r="Z35" s="62"/>
      <c r="AA35" s="57" t="str">
        <f aca="false">IFERROR(IF(Event10_Results="Yes",VLOOKUP(Z35,Point_Table,2),""),0)</f>
        <v/>
      </c>
      <c r="AB35" s="62"/>
      <c r="AC35" s="57" t="str">
        <f aca="false">IFERROR(IF(Event11_Results="Yes",VLOOKUP(AB35,Point_Table,2),""),0)</f>
        <v/>
      </c>
      <c r="AD35" s="62"/>
      <c r="AE35" s="57" t="str">
        <f aca="false">IFERROR(IF(Event12_Results="Yes",VLOOKUP(AD35,Point_Table,2),""),0)</f>
        <v/>
      </c>
      <c r="AF35" s="62"/>
      <c r="AG35" s="57" t="str">
        <f aca="false">IFERROR(IF(Event13_Results="Yes",VLOOKUP(AF35,Point_Table,2),""),0)</f>
        <v/>
      </c>
      <c r="AH35" s="62"/>
      <c r="AI35" s="57" t="str">
        <f aca="false">IFERROR(IF(Event14_Results="Yes",VLOOKUP(AH35,Point_Table,2),""),0)</f>
        <v/>
      </c>
      <c r="AJ35" s="62"/>
      <c r="AK35" s="57" t="str">
        <f aca="false">IFERROR(IF(Event15_Results="Yes",VLOOKUP(AJ35,Point_Table,2),""),0)</f>
        <v/>
      </c>
      <c r="AL35" s="62"/>
      <c r="AM35" s="57" t="str">
        <f aca="false">IFERROR(IF(Event16_Results="Yes",VLOOKUP(AL35,Point_Table,2),""),0)</f>
        <v/>
      </c>
      <c r="AN35" s="62"/>
      <c r="AO35" s="57" t="str">
        <f aca="false">IFERROR(IF(Event17_Results="Yes",VLOOKUP(AN35,Point_Table,2),""),0)</f>
        <v/>
      </c>
      <c r="AP35" s="62"/>
      <c r="AQ35" s="57" t="str">
        <f aca="false">IFERROR(IF(Event18_Results="Yes",VLOOKUP(AP35,Point_Table,2),""),0)</f>
        <v/>
      </c>
      <c r="AR35" s="62"/>
      <c r="AS35" s="57" t="str">
        <f aca="false">IFERROR(IF(Event19_Results="Yes",VLOOKUP(AR35,Point_Table,2),""),0)</f>
        <v/>
      </c>
      <c r="AT35" s="62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81"/>
      <c r="B36" s="58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2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58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2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2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1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8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0"/>
      <c r="I39" s="57" t="n">
        <f aca="false">IFERROR(IF(Event1_Results="Yes",VLOOKUP(H39,Point_Table,2),""),0)</f>
        <v>0</v>
      </c>
      <c r="J39" s="60"/>
      <c r="K39" s="57" t="n">
        <f aca="false">IFERROR(IF(Event2_Results="Yes",VLOOKUP(J39,Point_Table,2),""),0)</f>
        <v>0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8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3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8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2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2"/>
      <c r="M41" s="57" t="n">
        <f aca="false">IFERROR(IF(Event3_Results="Yes",VLOOKUP(L41,Point_Table,2),""),0)</f>
        <v>0</v>
      </c>
      <c r="N41" s="62"/>
      <c r="O41" s="57" t="n">
        <f aca="false">IFERROR(IF(Event4_Results="Yes",VLOOKUP(N41,Point_Table,2),""),0)</f>
        <v>0</v>
      </c>
      <c r="P41" s="62"/>
      <c r="Q41" s="57" t="n">
        <f aca="false">IFERROR(IF(Event5_Results="Yes",VLOOKUP(P41,Point_Table,2),""),0)</f>
        <v>0</v>
      </c>
      <c r="R41" s="62"/>
      <c r="S41" s="57" t="n">
        <f aca="false">IFERROR(IF(Event6_Results="Yes",VLOOKUP(R41,Point_Table,2),""),0)</f>
        <v>0</v>
      </c>
      <c r="T41" s="62"/>
      <c r="U41" s="57" t="n">
        <f aca="false">IFERROR(IF(Event7_Results="Yes",VLOOKUP(T41,Point_Table,2),""),0)</f>
        <v>0</v>
      </c>
      <c r="V41" s="62"/>
      <c r="W41" s="57" t="n">
        <f aca="false">IFERROR(IF(Event8_Results="Yes",VLOOKUP(V41,Point_Table,2),""),0)</f>
        <v>0</v>
      </c>
      <c r="X41" s="62"/>
      <c r="Y41" s="57" t="n">
        <f aca="false">IFERROR(IF(Event9_Results="Yes",VLOOKUP(X41,Point_Table,2),""),0)</f>
        <v>0</v>
      </c>
      <c r="Z41" s="62"/>
      <c r="AA41" s="57" t="str">
        <f aca="false">IFERROR(IF(Event10_Results="Yes",VLOOKUP(Z41,Point_Table,2),""),0)</f>
        <v/>
      </c>
      <c r="AB41" s="62"/>
      <c r="AC41" s="57" t="str">
        <f aca="false">IFERROR(IF(Event11_Results="Yes",VLOOKUP(AB41,Point_Table,2),""),0)</f>
        <v/>
      </c>
      <c r="AD41" s="62"/>
      <c r="AE41" s="57" t="str">
        <f aca="false">IFERROR(IF(Event12_Results="Yes",VLOOKUP(AD41,Point_Table,2),""),0)</f>
        <v/>
      </c>
      <c r="AF41" s="62"/>
      <c r="AG41" s="57" t="str">
        <f aca="false">IFERROR(IF(Event13_Results="Yes",VLOOKUP(AF41,Point_Table,2),""),0)</f>
        <v/>
      </c>
      <c r="AH41" s="62"/>
      <c r="AI41" s="57" t="str">
        <f aca="false">IFERROR(IF(Event14_Results="Yes",VLOOKUP(AH41,Point_Table,2),""),0)</f>
        <v/>
      </c>
      <c r="AJ41" s="62"/>
      <c r="AK41" s="57" t="str">
        <f aca="false">IFERROR(IF(Event15_Results="Yes",VLOOKUP(AJ41,Point_Table,2),""),0)</f>
        <v/>
      </c>
      <c r="AL41" s="62"/>
      <c r="AM41" s="57" t="str">
        <f aca="false">IFERROR(IF(Event16_Results="Yes",VLOOKUP(AL41,Point_Table,2),""),0)</f>
        <v/>
      </c>
      <c r="AN41" s="62"/>
      <c r="AO41" s="57" t="str">
        <f aca="false">IFERROR(IF(Event17_Results="Yes",VLOOKUP(AN41,Point_Table,2),""),0)</f>
        <v/>
      </c>
      <c r="AP41" s="62"/>
      <c r="AQ41" s="57" t="str">
        <f aca="false">IFERROR(IF(Event18_Results="Yes",VLOOKUP(AP41,Point_Table,2),""),0)</f>
        <v/>
      </c>
      <c r="AR41" s="62"/>
      <c r="AS41" s="57" t="str">
        <f aca="false">IFERROR(IF(Event19_Results="Yes",VLOOKUP(AR41,Point_Table,2),""),0)</f>
        <v/>
      </c>
      <c r="AT41" s="62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3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2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8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2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2"/>
      <c r="M43" s="57" t="n">
        <f aca="false">IFERROR(IF(Event3_Results="Yes",VLOOKUP(L43,Point_Table,2),""),0)</f>
        <v>0</v>
      </c>
      <c r="N43" s="62"/>
      <c r="O43" s="57" t="n">
        <f aca="false">IFERROR(IF(Event4_Results="Yes",VLOOKUP(N43,Point_Table,2),""),0)</f>
        <v>0</v>
      </c>
      <c r="P43" s="62"/>
      <c r="Q43" s="57" t="n">
        <f aca="false">IFERROR(IF(Event5_Results="Yes",VLOOKUP(P43,Point_Table,2),""),0)</f>
        <v>0</v>
      </c>
      <c r="R43" s="62"/>
      <c r="S43" s="57" t="n">
        <f aca="false">IFERROR(IF(Event6_Results="Yes",VLOOKUP(R43,Point_Table,2),""),0)</f>
        <v>0</v>
      </c>
      <c r="T43" s="62"/>
      <c r="U43" s="57" t="n">
        <f aca="false">IFERROR(IF(Event7_Results="Yes",VLOOKUP(T43,Point_Table,2),""),0)</f>
        <v>0</v>
      </c>
      <c r="V43" s="62"/>
      <c r="W43" s="57" t="n">
        <f aca="false">IFERROR(IF(Event8_Results="Yes",VLOOKUP(V43,Point_Table,2),""),0)</f>
        <v>0</v>
      </c>
      <c r="X43" s="62"/>
      <c r="Y43" s="57" t="n">
        <f aca="false">IFERROR(IF(Event9_Results="Yes",VLOOKUP(X43,Point_Table,2),""),0)</f>
        <v>0</v>
      </c>
      <c r="Z43" s="62"/>
      <c r="AA43" s="57" t="str">
        <f aca="false">IFERROR(IF(Event10_Results="Yes",VLOOKUP(Z43,Point_Table,2),""),0)</f>
        <v/>
      </c>
      <c r="AB43" s="62"/>
      <c r="AC43" s="57" t="str">
        <f aca="false">IFERROR(IF(Event11_Results="Yes",VLOOKUP(AB43,Point_Table,2),""),0)</f>
        <v/>
      </c>
      <c r="AD43" s="62"/>
      <c r="AE43" s="57" t="str">
        <f aca="false">IFERROR(IF(Event12_Results="Yes",VLOOKUP(AD43,Point_Table,2),""),0)</f>
        <v/>
      </c>
      <c r="AF43" s="62"/>
      <c r="AG43" s="57" t="str">
        <f aca="false">IFERROR(IF(Event13_Results="Yes",VLOOKUP(AF43,Point_Table,2),""),0)</f>
        <v/>
      </c>
      <c r="AH43" s="62"/>
      <c r="AI43" s="57" t="str">
        <f aca="false">IFERROR(IF(Event14_Results="Yes",VLOOKUP(AH43,Point_Table,2),""),0)</f>
        <v/>
      </c>
      <c r="AJ43" s="62"/>
      <c r="AK43" s="57" t="str">
        <f aca="false">IFERROR(IF(Event15_Results="Yes",VLOOKUP(AJ43,Point_Table,2),""),0)</f>
        <v/>
      </c>
      <c r="AL43" s="62"/>
      <c r="AM43" s="57" t="str">
        <f aca="false">IFERROR(IF(Event16_Results="Yes",VLOOKUP(AL43,Point_Table,2),""),0)</f>
        <v/>
      </c>
      <c r="AN43" s="62"/>
      <c r="AO43" s="57" t="str">
        <f aca="false">IFERROR(IF(Event17_Results="Yes",VLOOKUP(AN43,Point_Table,2),""),0)</f>
        <v/>
      </c>
      <c r="AP43" s="62"/>
      <c r="AQ43" s="57" t="str">
        <f aca="false">IFERROR(IF(Event18_Results="Yes",VLOOKUP(AP43,Point_Table,2),""),0)</f>
        <v/>
      </c>
      <c r="AR43" s="62"/>
      <c r="AS43" s="57" t="str">
        <f aca="false">IFERROR(IF(Event19_Results="Yes",VLOOKUP(AR43,Point_Table,2),""),0)</f>
        <v/>
      </c>
      <c r="AT43" s="62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3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8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2"/>
      <c r="I45" s="57" t="n">
        <f aca="false">IFERROR(IF(Event1_Results="Yes",VLOOKUP(H45,Point_Table,2),""),0)</f>
        <v>0</v>
      </c>
      <c r="J45" s="62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/>
      <c r="O45" s="57" t="n">
        <f aca="false">IFERROR(IF(Event4_Results="Yes",VLOOKUP(N45,Point_Table,2),""),0)</f>
        <v>0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/>
      <c r="U45" s="57" t="n">
        <f aca="false">IFERROR(IF(Event7_Results="Yes",VLOOKUP(T45,Point_Table,2),""),0)</f>
        <v>0</v>
      </c>
      <c r="V45" s="62"/>
      <c r="W45" s="57" t="n">
        <f aca="false">IFERROR(IF(Event8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3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/>
      <c r="O46" s="57" t="n">
        <f aca="false">IFERROR(IF(Event4_Results="Yes",VLOOKUP(N46,Point_Table,2),""),0)</f>
        <v>0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8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2"/>
      <c r="I47" s="57" t="n">
        <f aca="false">IFERROR(IF(Event1_Results="Yes",VLOOKUP(H47,Point_Table,2),""),0)</f>
        <v>0</v>
      </c>
      <c r="J47" s="62"/>
      <c r="K47" s="57" t="n">
        <f aca="false">IFERROR(IF(Event2_Results="Yes",VLOOKUP(J47,Point_Table,2),""),0)</f>
        <v>0</v>
      </c>
      <c r="L47" s="62"/>
      <c r="M47" s="57" t="n">
        <f aca="false">IFERROR(IF(Event3_Results="Yes",VLOOKUP(L47,Point_Table,2),""),0)</f>
        <v>0</v>
      </c>
      <c r="N47" s="62"/>
      <c r="O47" s="57" t="n">
        <f aca="false">IFERROR(IF(Event4_Results="Yes",VLOOKUP(N47,Point_Table,2),""),0)</f>
        <v>0</v>
      </c>
      <c r="P47" s="62"/>
      <c r="Q47" s="57" t="n">
        <f aca="false">IFERROR(IF(Event5_Results="Yes",VLOOKUP(P47,Point_Table,2),""),0)</f>
        <v>0</v>
      </c>
      <c r="R47" s="62"/>
      <c r="S47" s="57" t="n">
        <f aca="false">IFERROR(IF(Event6_Results="Yes",VLOOKUP(R47,Point_Table,2),""),0)</f>
        <v>0</v>
      </c>
      <c r="T47" s="62"/>
      <c r="U47" s="57" t="n">
        <f aca="false">IFERROR(IF(Event7_Results="Yes",VLOOKUP(T47,Point_Table,2),""),0)</f>
        <v>0</v>
      </c>
      <c r="V47" s="62"/>
      <c r="W47" s="57" t="n">
        <f aca="false">IFERROR(IF(Event8_Results="Yes",VLOOKUP(V47,Point_Table,2),""),0)</f>
        <v>0</v>
      </c>
      <c r="X47" s="62"/>
      <c r="Y47" s="57" t="n">
        <f aca="false">IFERROR(IF(Event9_Results="Yes",VLOOKUP(X47,Point_Table,2),""),0)</f>
        <v>0</v>
      </c>
      <c r="Z47" s="62"/>
      <c r="AA47" s="57" t="str">
        <f aca="false">IFERROR(IF(Event10_Results="Yes",VLOOKUP(Z47,Point_Table,2),""),0)</f>
        <v/>
      </c>
      <c r="AB47" s="62"/>
      <c r="AC47" s="57" t="str">
        <f aca="false">IFERROR(IF(Event11_Results="Yes",VLOOKUP(AB47,Point_Table,2),""),0)</f>
        <v/>
      </c>
      <c r="AD47" s="62"/>
      <c r="AE47" s="57" t="str">
        <f aca="false">IFERROR(IF(Event12_Results="Yes",VLOOKUP(AD47,Point_Table,2),""),0)</f>
        <v/>
      </c>
      <c r="AF47" s="62"/>
      <c r="AG47" s="57" t="str">
        <f aca="false">IFERROR(IF(Event13_Results="Yes",VLOOKUP(AF47,Point_Table,2),""),0)</f>
        <v/>
      </c>
      <c r="AH47" s="62"/>
      <c r="AI47" s="57" t="str">
        <f aca="false">IFERROR(IF(Event14_Results="Yes",VLOOKUP(AH47,Point_Table,2),""),0)</f>
        <v/>
      </c>
      <c r="AJ47" s="62"/>
      <c r="AK47" s="57" t="str">
        <f aca="false">IFERROR(IF(Event15_Results="Yes",VLOOKUP(AJ47,Point_Table,2),""),0)</f>
        <v/>
      </c>
      <c r="AL47" s="62"/>
      <c r="AM47" s="57" t="str">
        <f aca="false">IFERROR(IF(Event16_Results="Yes",VLOOKUP(AL47,Point_Table,2),""),0)</f>
        <v/>
      </c>
      <c r="AN47" s="62"/>
      <c r="AO47" s="57" t="str">
        <f aca="false">IFERROR(IF(Event17_Results="Yes",VLOOKUP(AN47,Point_Table,2),""),0)</f>
        <v/>
      </c>
      <c r="AP47" s="62"/>
      <c r="AQ47" s="57" t="str">
        <f aca="false">IFERROR(IF(Event18_Results="Yes",VLOOKUP(AP47,Point_Table,2),""),0)</f>
        <v/>
      </c>
      <c r="AR47" s="62"/>
      <c r="AS47" s="57" t="str">
        <f aca="false">IFERROR(IF(Event19_Results="Yes",VLOOKUP(AR47,Point_Table,2),""),0)</f>
        <v/>
      </c>
      <c r="AT47" s="62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8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8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2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8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2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8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2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8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8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8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2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8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2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1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61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8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1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8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8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739">
      <formula>L7=""</formula>
    </cfRule>
  </conditionalFormatting>
  <conditionalFormatting sqref="M7:M206">
    <cfRule type="expression" priority="3" aboveAverage="0" equalAverage="0" bottom="0" percent="0" rank="0" text="" dxfId="740">
      <formula>L7=""</formula>
    </cfRule>
  </conditionalFormatting>
  <conditionalFormatting sqref="I7:I206">
    <cfRule type="expression" priority="4" aboveAverage="0" equalAverage="0" bottom="0" percent="0" rank="0" text="" dxfId="741">
      <formula>H7=""</formula>
    </cfRule>
  </conditionalFormatting>
  <conditionalFormatting sqref="K7:K206">
    <cfRule type="expression" priority="5" aboveAverage="0" equalAverage="0" bottom="0" percent="0" rank="0" text="" dxfId="742">
      <formula>J7=""</formula>
    </cfRule>
  </conditionalFormatting>
  <conditionalFormatting sqref="K29:K206">
    <cfRule type="expression" priority="6" aboveAverage="0" equalAverage="0" bottom="0" percent="0" rank="0" text="" dxfId="743">
      <formula>J29=""</formula>
    </cfRule>
  </conditionalFormatting>
  <conditionalFormatting sqref="M7:M206">
    <cfRule type="expression" priority="7" aboveAverage="0" equalAverage="0" bottom="0" percent="0" rank="0" text="" dxfId="744">
      <formula>L7=""</formula>
    </cfRule>
  </conditionalFormatting>
  <conditionalFormatting sqref="K7:K206">
    <cfRule type="expression" priority="8" aboveAverage="0" equalAverage="0" bottom="0" percent="0" rank="0" text="" dxfId="745">
      <formula>J7=""</formula>
    </cfRule>
  </conditionalFormatting>
  <conditionalFormatting sqref="M7:M206">
    <cfRule type="expression" priority="9" aboveAverage="0" equalAverage="0" bottom="0" percent="0" rank="0" text="" dxfId="746">
      <formula>L7=""</formula>
    </cfRule>
  </conditionalFormatting>
  <conditionalFormatting sqref="O7:O206">
    <cfRule type="expression" priority="10" aboveAverage="0" equalAverage="0" bottom="0" percent="0" rank="0" text="" dxfId="747">
      <formula>N7=""</formula>
    </cfRule>
  </conditionalFormatting>
  <conditionalFormatting sqref="Q7:Q206">
    <cfRule type="expression" priority="11" aboveAverage="0" equalAverage="0" bottom="0" percent="0" rank="0" text="" dxfId="748">
      <formula>P7=""</formula>
    </cfRule>
  </conditionalFormatting>
  <conditionalFormatting sqref="S7:S206">
    <cfRule type="expression" priority="12" aboveAverage="0" equalAverage="0" bottom="0" percent="0" rank="0" text="" dxfId="749">
      <formula>R7=""</formula>
    </cfRule>
  </conditionalFormatting>
  <conditionalFormatting sqref="U7:U206">
    <cfRule type="expression" priority="13" aboveAverage="0" equalAverage="0" bottom="0" percent="0" rank="0" text="" dxfId="750">
      <formula>T7=""</formula>
    </cfRule>
  </conditionalFormatting>
  <conditionalFormatting sqref="W7:W206">
    <cfRule type="expression" priority="14" aboveAverage="0" equalAverage="0" bottom="0" percent="0" rank="0" text="" dxfId="751">
      <formula>V7=""</formula>
    </cfRule>
  </conditionalFormatting>
  <conditionalFormatting sqref="Y7:Y206">
    <cfRule type="expression" priority="15" aboveAverage="0" equalAverage="0" bottom="0" percent="0" rank="0" text="" dxfId="752">
      <formula>X7=""</formula>
    </cfRule>
  </conditionalFormatting>
  <conditionalFormatting sqref="AA7:AA206">
    <cfRule type="expression" priority="16" aboveAverage="0" equalAverage="0" bottom="0" percent="0" rank="0" text="" dxfId="753">
      <formula>Z7=""</formula>
    </cfRule>
  </conditionalFormatting>
  <conditionalFormatting sqref="AC7:AC206">
    <cfRule type="expression" priority="17" aboveAverage="0" equalAverage="0" bottom="0" percent="0" rank="0" text="" dxfId="754">
      <formula>AB7=""</formula>
    </cfRule>
  </conditionalFormatting>
  <conditionalFormatting sqref="AE7:AE206">
    <cfRule type="expression" priority="18" aboveAverage="0" equalAverage="0" bottom="0" percent="0" rank="0" text="" dxfId="755">
      <formula>AD7=""</formula>
    </cfRule>
  </conditionalFormatting>
  <conditionalFormatting sqref="AG7:AG206">
    <cfRule type="expression" priority="19" aboveAverage="0" equalAverage="0" bottom="0" percent="0" rank="0" text="" dxfId="756">
      <formula>AF7=""</formula>
    </cfRule>
  </conditionalFormatting>
  <conditionalFormatting sqref="AI7:AI206">
    <cfRule type="expression" priority="20" aboveAverage="0" equalAverage="0" bottom="0" percent="0" rank="0" text="" dxfId="757">
      <formula>AH7=""</formula>
    </cfRule>
  </conditionalFormatting>
  <conditionalFormatting sqref="AK7:AK206">
    <cfRule type="expression" priority="21" aboveAverage="0" equalAverage="0" bottom="0" percent="0" rank="0" text="" dxfId="758">
      <formula>AJ7=""</formula>
    </cfRule>
  </conditionalFormatting>
  <conditionalFormatting sqref="AM7:AM206">
    <cfRule type="expression" priority="22" aboveAverage="0" equalAverage="0" bottom="0" percent="0" rank="0" text="" dxfId="759">
      <formula>AL7=""</formula>
    </cfRule>
  </conditionalFormatting>
  <conditionalFormatting sqref="AM7:AM206">
    <cfRule type="expression" priority="23" aboveAverage="0" equalAverage="0" bottom="0" percent="0" rank="0" text="" dxfId="760">
      <formula>AL7=""</formula>
    </cfRule>
  </conditionalFormatting>
  <conditionalFormatting sqref="AO7:AO206">
    <cfRule type="expression" priority="24" aboveAverage="0" equalAverage="0" bottom="0" percent="0" rank="0" text="" dxfId="761">
      <formula>AN7=""</formula>
    </cfRule>
  </conditionalFormatting>
  <conditionalFormatting sqref="AQ7:AQ206">
    <cfRule type="expression" priority="25" aboveAverage="0" equalAverage="0" bottom="0" percent="0" rank="0" text="" dxfId="762">
      <formula>AP7=""</formula>
    </cfRule>
  </conditionalFormatting>
  <conditionalFormatting sqref="AS7:AS206">
    <cfRule type="expression" priority="26" aboveAverage="0" equalAverage="0" bottom="0" percent="0" rank="0" text="" dxfId="763">
      <formula>AR7=""</formula>
    </cfRule>
  </conditionalFormatting>
  <conditionalFormatting sqref="AU7:AU206">
    <cfRule type="expression" priority="27" aboveAverage="0" equalAverage="0" bottom="0" percent="0" rank="0" text="" dxfId="764">
      <formula>AT7=""</formula>
    </cfRule>
  </conditionalFormatting>
  <conditionalFormatting sqref="O7:O206">
    <cfRule type="expression" priority="28" aboveAverage="0" equalAverage="0" bottom="0" percent="0" rank="0" text="" dxfId="765">
      <formula>N7=""</formula>
    </cfRule>
  </conditionalFormatting>
  <conditionalFormatting sqref="O7:O206">
    <cfRule type="expression" priority="29" aboveAverage="0" equalAverage="0" bottom="0" percent="0" rank="0" text="" dxfId="766">
      <formula>N7=""</formula>
    </cfRule>
  </conditionalFormatting>
  <conditionalFormatting sqref="O7:O206">
    <cfRule type="expression" priority="30" aboveAverage="0" equalAverage="0" bottom="0" percent="0" rank="0" text="" dxfId="767">
      <formula>N7=""</formula>
    </cfRule>
  </conditionalFormatting>
  <conditionalFormatting sqref="O7:O206">
    <cfRule type="expression" priority="31" aboveAverage="0" equalAverage="0" bottom="0" percent="0" rank="0" text="" dxfId="768">
      <formula>N7=""</formula>
    </cfRule>
  </conditionalFormatting>
  <conditionalFormatting sqref="Q7:Q206">
    <cfRule type="expression" priority="32" aboveAverage="0" equalAverage="0" bottom="0" percent="0" rank="0" text="" dxfId="769">
      <formula>P7=""</formula>
    </cfRule>
  </conditionalFormatting>
  <conditionalFormatting sqref="Q7:Q206">
    <cfRule type="expression" priority="33" aboveAverage="0" equalAverage="0" bottom="0" percent="0" rank="0" text="" dxfId="770">
      <formula>P7=""</formula>
    </cfRule>
  </conditionalFormatting>
  <conditionalFormatting sqref="Q7:Q206">
    <cfRule type="expression" priority="34" aboveAverage="0" equalAverage="0" bottom="0" percent="0" rank="0" text="" dxfId="771">
      <formula>P7=""</formula>
    </cfRule>
  </conditionalFormatting>
  <conditionalFormatting sqref="Q7:Q206">
    <cfRule type="expression" priority="35" aboveAverage="0" equalAverage="0" bottom="0" percent="0" rank="0" text="" dxfId="772">
      <formula>P7=""</formula>
    </cfRule>
  </conditionalFormatting>
  <conditionalFormatting sqref="Q7:Q206">
    <cfRule type="expression" priority="36" aboveAverage="0" equalAverage="0" bottom="0" percent="0" rank="0" text="" dxfId="773">
      <formula>P7=""</formula>
    </cfRule>
  </conditionalFormatting>
  <conditionalFormatting sqref="S7:S206">
    <cfRule type="expression" priority="37" aboveAverage="0" equalAverage="0" bottom="0" percent="0" rank="0" text="" dxfId="774">
      <formula>R7=""</formula>
    </cfRule>
  </conditionalFormatting>
  <conditionalFormatting sqref="S7:S206">
    <cfRule type="expression" priority="38" aboveAverage="0" equalAverage="0" bottom="0" percent="0" rank="0" text="" dxfId="775">
      <formula>R7=""</formula>
    </cfRule>
  </conditionalFormatting>
  <conditionalFormatting sqref="S7:S206">
    <cfRule type="expression" priority="39" aboveAverage="0" equalAverage="0" bottom="0" percent="0" rank="0" text="" dxfId="776">
      <formula>R7=""</formula>
    </cfRule>
  </conditionalFormatting>
  <conditionalFormatting sqref="S7:S206">
    <cfRule type="expression" priority="40" aboveAverage="0" equalAverage="0" bottom="0" percent="0" rank="0" text="" dxfId="777">
      <formula>R7=""</formula>
    </cfRule>
  </conditionalFormatting>
  <conditionalFormatting sqref="S7:S206">
    <cfRule type="expression" priority="41" aboveAverage="0" equalAverage="0" bottom="0" percent="0" rank="0" text="" dxfId="778">
      <formula>R7=""</formula>
    </cfRule>
  </conditionalFormatting>
  <conditionalFormatting sqref="S7:S206">
    <cfRule type="expression" priority="42" aboveAverage="0" equalAverage="0" bottom="0" percent="0" rank="0" text="" dxfId="779">
      <formula>R7=""</formula>
    </cfRule>
  </conditionalFormatting>
  <conditionalFormatting sqref="U7:U206">
    <cfRule type="expression" priority="43" aboveAverage="0" equalAverage="0" bottom="0" percent="0" rank="0" text="" dxfId="780">
      <formula>T7=""</formula>
    </cfRule>
  </conditionalFormatting>
  <conditionalFormatting sqref="U7:U206">
    <cfRule type="expression" priority="44" aboveAverage="0" equalAverage="0" bottom="0" percent="0" rank="0" text="" dxfId="781">
      <formula>T7=""</formula>
    </cfRule>
  </conditionalFormatting>
  <conditionalFormatting sqref="U7:U206">
    <cfRule type="expression" priority="45" aboveAverage="0" equalAverage="0" bottom="0" percent="0" rank="0" text="" dxfId="782">
      <formula>T7=""</formula>
    </cfRule>
  </conditionalFormatting>
  <conditionalFormatting sqref="U7:U206">
    <cfRule type="expression" priority="46" aboveAverage="0" equalAverage="0" bottom="0" percent="0" rank="0" text="" dxfId="783">
      <formula>T7=""</formula>
    </cfRule>
  </conditionalFormatting>
  <conditionalFormatting sqref="U7:U206">
    <cfRule type="expression" priority="47" aboveAverage="0" equalAverage="0" bottom="0" percent="0" rank="0" text="" dxfId="784">
      <formula>T7=""</formula>
    </cfRule>
  </conditionalFormatting>
  <conditionalFormatting sqref="U7:U206">
    <cfRule type="expression" priority="48" aboveAverage="0" equalAverage="0" bottom="0" percent="0" rank="0" text="" dxfId="785">
      <formula>T7=""</formula>
    </cfRule>
  </conditionalFormatting>
  <conditionalFormatting sqref="U7:U206">
    <cfRule type="expression" priority="49" aboveAverage="0" equalAverage="0" bottom="0" percent="0" rank="0" text="" dxfId="786">
      <formula>T7=""</formula>
    </cfRule>
  </conditionalFormatting>
  <conditionalFormatting sqref="W7:W206">
    <cfRule type="expression" priority="50" aboveAverage="0" equalAverage="0" bottom="0" percent="0" rank="0" text="" dxfId="787">
      <formula>V7=""</formula>
    </cfRule>
  </conditionalFormatting>
  <conditionalFormatting sqref="W7:W206">
    <cfRule type="expression" priority="51" aboveAverage="0" equalAverage="0" bottom="0" percent="0" rank="0" text="" dxfId="788">
      <formula>V7=""</formula>
    </cfRule>
  </conditionalFormatting>
  <conditionalFormatting sqref="W7:W206">
    <cfRule type="expression" priority="52" aboveAverage="0" equalAverage="0" bottom="0" percent="0" rank="0" text="" dxfId="789">
      <formula>V7=""</formula>
    </cfRule>
  </conditionalFormatting>
  <conditionalFormatting sqref="W7:W206">
    <cfRule type="expression" priority="53" aboveAverage="0" equalAverage="0" bottom="0" percent="0" rank="0" text="" dxfId="790">
      <formula>V7=""</formula>
    </cfRule>
  </conditionalFormatting>
  <conditionalFormatting sqref="W7:W206">
    <cfRule type="expression" priority="54" aboveAverage="0" equalAverage="0" bottom="0" percent="0" rank="0" text="" dxfId="791">
      <formula>V7=""</formula>
    </cfRule>
  </conditionalFormatting>
  <conditionalFormatting sqref="W7:W206">
    <cfRule type="expression" priority="55" aboveAverage="0" equalAverage="0" bottom="0" percent="0" rank="0" text="" dxfId="792">
      <formula>V7=""</formula>
    </cfRule>
  </conditionalFormatting>
  <conditionalFormatting sqref="W7:W206">
    <cfRule type="expression" priority="56" aboveAverage="0" equalAverage="0" bottom="0" percent="0" rank="0" text="" dxfId="793">
      <formula>V7=""</formula>
    </cfRule>
  </conditionalFormatting>
  <conditionalFormatting sqref="W7:W206">
    <cfRule type="expression" priority="57" aboveAverage="0" equalAverage="0" bottom="0" percent="0" rank="0" text="" dxfId="794">
      <formula>V7=""</formula>
    </cfRule>
  </conditionalFormatting>
  <conditionalFormatting sqref="Y7:Y206">
    <cfRule type="expression" priority="58" aboveAverage="0" equalAverage="0" bottom="0" percent="0" rank="0" text="" dxfId="795">
      <formula>X7=""</formula>
    </cfRule>
  </conditionalFormatting>
  <conditionalFormatting sqref="Y7:Y206">
    <cfRule type="expression" priority="59" aboveAverage="0" equalAverage="0" bottom="0" percent="0" rank="0" text="" dxfId="796">
      <formula>X7=""</formula>
    </cfRule>
  </conditionalFormatting>
  <conditionalFormatting sqref="Y7:Y206">
    <cfRule type="expression" priority="60" aboveAverage="0" equalAverage="0" bottom="0" percent="0" rank="0" text="" dxfId="797">
      <formula>X7=""</formula>
    </cfRule>
  </conditionalFormatting>
  <conditionalFormatting sqref="Y7:Y206">
    <cfRule type="expression" priority="61" aboveAverage="0" equalAverage="0" bottom="0" percent="0" rank="0" text="" dxfId="798">
      <formula>X7=""</formula>
    </cfRule>
  </conditionalFormatting>
  <conditionalFormatting sqref="Y7:Y206">
    <cfRule type="expression" priority="62" aboveAverage="0" equalAverage="0" bottom="0" percent="0" rank="0" text="" dxfId="799">
      <formula>X7=""</formula>
    </cfRule>
  </conditionalFormatting>
  <conditionalFormatting sqref="Y7:Y206">
    <cfRule type="expression" priority="63" aboveAverage="0" equalAverage="0" bottom="0" percent="0" rank="0" text="" dxfId="800">
      <formula>X7=""</formula>
    </cfRule>
  </conditionalFormatting>
  <conditionalFormatting sqref="Y7:Y206">
    <cfRule type="expression" priority="64" aboveAverage="0" equalAverage="0" bottom="0" percent="0" rank="0" text="" dxfId="801">
      <formula>X7=""</formula>
    </cfRule>
  </conditionalFormatting>
  <conditionalFormatting sqref="Y7:Y206">
    <cfRule type="expression" priority="65" aboveAverage="0" equalAverage="0" bottom="0" percent="0" rank="0" text="" dxfId="802">
      <formula>X7=""</formula>
    </cfRule>
  </conditionalFormatting>
  <conditionalFormatting sqref="Y7:Y206">
    <cfRule type="expression" priority="66" aboveAverage="0" equalAverage="0" bottom="0" percent="0" rank="0" text="" dxfId="803">
      <formula>X7=""</formula>
    </cfRule>
  </conditionalFormatting>
  <conditionalFormatting sqref="AA7:AA206">
    <cfRule type="expression" priority="67" aboveAverage="0" equalAverage="0" bottom="0" percent="0" rank="0" text="" dxfId="804">
      <formula>Z7=""</formula>
    </cfRule>
  </conditionalFormatting>
  <conditionalFormatting sqref="AA7:AA206">
    <cfRule type="expression" priority="68" aboveAverage="0" equalAverage="0" bottom="0" percent="0" rank="0" text="" dxfId="805">
      <formula>Z7=""</formula>
    </cfRule>
  </conditionalFormatting>
  <conditionalFormatting sqref="AA7:AA206">
    <cfRule type="expression" priority="69" aboveAverage="0" equalAverage="0" bottom="0" percent="0" rank="0" text="" dxfId="806">
      <formula>Z7=""</formula>
    </cfRule>
  </conditionalFormatting>
  <conditionalFormatting sqref="AA7:AA206">
    <cfRule type="expression" priority="70" aboveAverage="0" equalAverage="0" bottom="0" percent="0" rank="0" text="" dxfId="807">
      <formula>Z7=""</formula>
    </cfRule>
  </conditionalFormatting>
  <conditionalFormatting sqref="AA7:AA206">
    <cfRule type="expression" priority="71" aboveAverage="0" equalAverage="0" bottom="0" percent="0" rank="0" text="" dxfId="808">
      <formula>Z7=""</formula>
    </cfRule>
  </conditionalFormatting>
  <conditionalFormatting sqref="AA7:AA206">
    <cfRule type="expression" priority="72" aboveAverage="0" equalAverage="0" bottom="0" percent="0" rank="0" text="" dxfId="809">
      <formula>Z7=""</formula>
    </cfRule>
  </conditionalFormatting>
  <conditionalFormatting sqref="AA7:AA206">
    <cfRule type="expression" priority="73" aboveAverage="0" equalAverage="0" bottom="0" percent="0" rank="0" text="" dxfId="810">
      <formula>Z7=""</formula>
    </cfRule>
  </conditionalFormatting>
  <conditionalFormatting sqref="AA7:AA206">
    <cfRule type="expression" priority="74" aboveAverage="0" equalAverage="0" bottom="0" percent="0" rank="0" text="" dxfId="811">
      <formula>Z7=""</formula>
    </cfRule>
  </conditionalFormatting>
  <conditionalFormatting sqref="AA7:AA206">
    <cfRule type="expression" priority="75" aboveAverage="0" equalAverage="0" bottom="0" percent="0" rank="0" text="" dxfId="812">
      <formula>Z7=""</formula>
    </cfRule>
  </conditionalFormatting>
  <conditionalFormatting sqref="AA7:AA206">
    <cfRule type="expression" priority="76" aboveAverage="0" equalAverage="0" bottom="0" percent="0" rank="0" text="" dxfId="813">
      <formula>Z7=""</formula>
    </cfRule>
  </conditionalFormatting>
  <conditionalFormatting sqref="AC7:AC206">
    <cfRule type="expression" priority="77" aboveAverage="0" equalAverage="0" bottom="0" percent="0" rank="0" text="" dxfId="814">
      <formula>AB7=""</formula>
    </cfRule>
  </conditionalFormatting>
  <conditionalFormatting sqref="AC7:AC206">
    <cfRule type="expression" priority="78" aboveAverage="0" equalAverage="0" bottom="0" percent="0" rank="0" text="" dxfId="815">
      <formula>AB7=""</formula>
    </cfRule>
  </conditionalFormatting>
  <conditionalFormatting sqref="AC7:AC206">
    <cfRule type="expression" priority="79" aboveAverage="0" equalAverage="0" bottom="0" percent="0" rank="0" text="" dxfId="816">
      <formula>AB7=""</formula>
    </cfRule>
  </conditionalFormatting>
  <conditionalFormatting sqref="AC7:AC206">
    <cfRule type="expression" priority="80" aboveAverage="0" equalAverage="0" bottom="0" percent="0" rank="0" text="" dxfId="817">
      <formula>AB7=""</formula>
    </cfRule>
  </conditionalFormatting>
  <conditionalFormatting sqref="AC7:AC206">
    <cfRule type="expression" priority="81" aboveAverage="0" equalAverage="0" bottom="0" percent="0" rank="0" text="" dxfId="818">
      <formula>AB7=""</formula>
    </cfRule>
  </conditionalFormatting>
  <conditionalFormatting sqref="AC7:AC206">
    <cfRule type="expression" priority="82" aboveAverage="0" equalAverage="0" bottom="0" percent="0" rank="0" text="" dxfId="819">
      <formula>AB7=""</formula>
    </cfRule>
  </conditionalFormatting>
  <conditionalFormatting sqref="AC7:AC206">
    <cfRule type="expression" priority="83" aboveAverage="0" equalAverage="0" bottom="0" percent="0" rank="0" text="" dxfId="820">
      <formula>AB7=""</formula>
    </cfRule>
  </conditionalFormatting>
  <conditionalFormatting sqref="AC7:AC206">
    <cfRule type="expression" priority="84" aboveAverage="0" equalAverage="0" bottom="0" percent="0" rank="0" text="" dxfId="821">
      <formula>AB7=""</formula>
    </cfRule>
  </conditionalFormatting>
  <conditionalFormatting sqref="AC7:AC206">
    <cfRule type="expression" priority="85" aboveAverage="0" equalAverage="0" bottom="0" percent="0" rank="0" text="" dxfId="822">
      <formula>AB7=""</formula>
    </cfRule>
  </conditionalFormatting>
  <conditionalFormatting sqref="AC7:AC206">
    <cfRule type="expression" priority="86" aboveAverage="0" equalAverage="0" bottom="0" percent="0" rank="0" text="" dxfId="823">
      <formula>AB7=""</formula>
    </cfRule>
  </conditionalFormatting>
  <conditionalFormatting sqref="AC7:AC206">
    <cfRule type="expression" priority="87" aboveAverage="0" equalAverage="0" bottom="0" percent="0" rank="0" text="" dxfId="824">
      <formula>AB7=""</formula>
    </cfRule>
  </conditionalFormatting>
  <conditionalFormatting sqref="AE7:AE206">
    <cfRule type="expression" priority="88" aboveAverage="0" equalAverage="0" bottom="0" percent="0" rank="0" text="" dxfId="825">
      <formula>AD7=""</formula>
    </cfRule>
  </conditionalFormatting>
  <conditionalFormatting sqref="AE7:AE206">
    <cfRule type="expression" priority="89" aboveAverage="0" equalAverage="0" bottom="0" percent="0" rank="0" text="" dxfId="826">
      <formula>AD7=""</formula>
    </cfRule>
  </conditionalFormatting>
  <conditionalFormatting sqref="AE7:AE206">
    <cfRule type="expression" priority="90" aboveAverage="0" equalAverage="0" bottom="0" percent="0" rank="0" text="" dxfId="827">
      <formula>AD7=""</formula>
    </cfRule>
  </conditionalFormatting>
  <conditionalFormatting sqref="AE7:AE206">
    <cfRule type="expression" priority="91" aboveAverage="0" equalAverage="0" bottom="0" percent="0" rank="0" text="" dxfId="828">
      <formula>AD7=""</formula>
    </cfRule>
  </conditionalFormatting>
  <conditionalFormatting sqref="AE7:AE206">
    <cfRule type="expression" priority="92" aboveAverage="0" equalAverage="0" bottom="0" percent="0" rank="0" text="" dxfId="829">
      <formula>AD7=""</formula>
    </cfRule>
  </conditionalFormatting>
  <conditionalFormatting sqref="AE7:AE206">
    <cfRule type="expression" priority="93" aboveAverage="0" equalAverage="0" bottom="0" percent="0" rank="0" text="" dxfId="830">
      <formula>AD7=""</formula>
    </cfRule>
  </conditionalFormatting>
  <conditionalFormatting sqref="AE7:AE206">
    <cfRule type="expression" priority="94" aboveAverage="0" equalAverage="0" bottom="0" percent="0" rank="0" text="" dxfId="831">
      <formula>AD7=""</formula>
    </cfRule>
  </conditionalFormatting>
  <conditionalFormatting sqref="AE7:AE206">
    <cfRule type="expression" priority="95" aboveAverage="0" equalAverage="0" bottom="0" percent="0" rank="0" text="" dxfId="832">
      <formula>AD7=""</formula>
    </cfRule>
  </conditionalFormatting>
  <conditionalFormatting sqref="AE7:AE206">
    <cfRule type="expression" priority="96" aboveAverage="0" equalAverage="0" bottom="0" percent="0" rank="0" text="" dxfId="833">
      <formula>AD7=""</formula>
    </cfRule>
  </conditionalFormatting>
  <conditionalFormatting sqref="AE7:AE206">
    <cfRule type="expression" priority="97" aboveAverage="0" equalAverage="0" bottom="0" percent="0" rank="0" text="" dxfId="834">
      <formula>AD7=""</formula>
    </cfRule>
  </conditionalFormatting>
  <conditionalFormatting sqref="AE7:AE206">
    <cfRule type="expression" priority="98" aboveAverage="0" equalAverage="0" bottom="0" percent="0" rank="0" text="" dxfId="835">
      <formula>AD7=""</formula>
    </cfRule>
  </conditionalFormatting>
  <conditionalFormatting sqref="AE7:AE206">
    <cfRule type="expression" priority="99" aboveAverage="0" equalAverage="0" bottom="0" percent="0" rank="0" text="" dxfId="836">
      <formula>AD7=""</formula>
    </cfRule>
  </conditionalFormatting>
  <conditionalFormatting sqref="AG7:AG206">
    <cfRule type="expression" priority="100" aboveAverage="0" equalAverage="0" bottom="0" percent="0" rank="0" text="" dxfId="837">
      <formula>AF7=""</formula>
    </cfRule>
  </conditionalFormatting>
  <conditionalFormatting sqref="AG7:AG206">
    <cfRule type="expression" priority="101" aboveAverage="0" equalAverage="0" bottom="0" percent="0" rank="0" text="" dxfId="838">
      <formula>AF7=""</formula>
    </cfRule>
  </conditionalFormatting>
  <conditionalFormatting sqref="AG7:AG206">
    <cfRule type="expression" priority="102" aboveAverage="0" equalAverage="0" bottom="0" percent="0" rank="0" text="" dxfId="839">
      <formula>AF7=""</formula>
    </cfRule>
  </conditionalFormatting>
  <conditionalFormatting sqref="AG7:AG206">
    <cfRule type="expression" priority="103" aboveAverage="0" equalAverage="0" bottom="0" percent="0" rank="0" text="" dxfId="840">
      <formula>AF7=""</formula>
    </cfRule>
  </conditionalFormatting>
  <conditionalFormatting sqref="AG7:AG206">
    <cfRule type="expression" priority="104" aboveAverage="0" equalAverage="0" bottom="0" percent="0" rank="0" text="" dxfId="841">
      <formula>AF7=""</formula>
    </cfRule>
  </conditionalFormatting>
  <conditionalFormatting sqref="AG7:AG206">
    <cfRule type="expression" priority="105" aboveAverage="0" equalAverage="0" bottom="0" percent="0" rank="0" text="" dxfId="842">
      <formula>AF7=""</formula>
    </cfRule>
  </conditionalFormatting>
  <conditionalFormatting sqref="AG7:AG206">
    <cfRule type="expression" priority="106" aboveAverage="0" equalAverage="0" bottom="0" percent="0" rank="0" text="" dxfId="843">
      <formula>AF7=""</formula>
    </cfRule>
  </conditionalFormatting>
  <conditionalFormatting sqref="AG7:AG206">
    <cfRule type="expression" priority="107" aboveAverage="0" equalAverage="0" bottom="0" percent="0" rank="0" text="" dxfId="844">
      <formula>AF7=""</formula>
    </cfRule>
  </conditionalFormatting>
  <conditionalFormatting sqref="AG7:AG206">
    <cfRule type="expression" priority="108" aboveAverage="0" equalAverage="0" bottom="0" percent="0" rank="0" text="" dxfId="845">
      <formula>AF7=""</formula>
    </cfRule>
  </conditionalFormatting>
  <conditionalFormatting sqref="AG7:AG206">
    <cfRule type="expression" priority="109" aboveAverage="0" equalAverage="0" bottom="0" percent="0" rank="0" text="" dxfId="846">
      <formula>AF7=""</formula>
    </cfRule>
  </conditionalFormatting>
  <conditionalFormatting sqref="AG7:AG206">
    <cfRule type="expression" priority="110" aboveAverage="0" equalAverage="0" bottom="0" percent="0" rank="0" text="" dxfId="847">
      <formula>AF7=""</formula>
    </cfRule>
  </conditionalFormatting>
  <conditionalFormatting sqref="AG7:AG206">
    <cfRule type="expression" priority="111" aboveAverage="0" equalAverage="0" bottom="0" percent="0" rank="0" text="" dxfId="848">
      <formula>AF7=""</formula>
    </cfRule>
  </conditionalFormatting>
  <conditionalFormatting sqref="AG7:AG206">
    <cfRule type="expression" priority="112" aboveAverage="0" equalAverage="0" bottom="0" percent="0" rank="0" text="" dxfId="849">
      <formula>AF7=""</formula>
    </cfRule>
  </conditionalFormatting>
  <conditionalFormatting sqref="AI7:AI206">
    <cfRule type="expression" priority="113" aboveAverage="0" equalAverage="0" bottom="0" percent="0" rank="0" text="" dxfId="850">
      <formula>AH7=""</formula>
    </cfRule>
  </conditionalFormatting>
  <conditionalFormatting sqref="AI7:AI206">
    <cfRule type="expression" priority="114" aboveAverage="0" equalAverage="0" bottom="0" percent="0" rank="0" text="" dxfId="851">
      <formula>AH7=""</formula>
    </cfRule>
  </conditionalFormatting>
  <conditionalFormatting sqref="AI7:AI206">
    <cfRule type="expression" priority="115" aboveAverage="0" equalAverage="0" bottom="0" percent="0" rank="0" text="" dxfId="852">
      <formula>AH7=""</formula>
    </cfRule>
  </conditionalFormatting>
  <conditionalFormatting sqref="AI7:AI206">
    <cfRule type="expression" priority="116" aboveAverage="0" equalAverage="0" bottom="0" percent="0" rank="0" text="" dxfId="853">
      <formula>AH7=""</formula>
    </cfRule>
  </conditionalFormatting>
  <conditionalFormatting sqref="AI7:AI206">
    <cfRule type="expression" priority="117" aboveAverage="0" equalAverage="0" bottom="0" percent="0" rank="0" text="" dxfId="854">
      <formula>AH7=""</formula>
    </cfRule>
  </conditionalFormatting>
  <conditionalFormatting sqref="AI7:AI206">
    <cfRule type="expression" priority="118" aboveAverage="0" equalAverage="0" bottom="0" percent="0" rank="0" text="" dxfId="855">
      <formula>AH7=""</formula>
    </cfRule>
  </conditionalFormatting>
  <conditionalFormatting sqref="AI7:AI206">
    <cfRule type="expression" priority="119" aboveAverage="0" equalAverage="0" bottom="0" percent="0" rank="0" text="" dxfId="856">
      <formula>AH7=""</formula>
    </cfRule>
  </conditionalFormatting>
  <conditionalFormatting sqref="AI7:AI206">
    <cfRule type="expression" priority="120" aboveAverage="0" equalAverage="0" bottom="0" percent="0" rank="0" text="" dxfId="857">
      <formula>AH7=""</formula>
    </cfRule>
  </conditionalFormatting>
  <conditionalFormatting sqref="AI7:AI206">
    <cfRule type="expression" priority="121" aboveAverage="0" equalAverage="0" bottom="0" percent="0" rank="0" text="" dxfId="858">
      <formula>AH7=""</formula>
    </cfRule>
  </conditionalFormatting>
  <conditionalFormatting sqref="AI7:AI206">
    <cfRule type="expression" priority="122" aboveAverage="0" equalAverage="0" bottom="0" percent="0" rank="0" text="" dxfId="859">
      <formula>AH7=""</formula>
    </cfRule>
  </conditionalFormatting>
  <conditionalFormatting sqref="AI7:AI206">
    <cfRule type="expression" priority="123" aboveAverage="0" equalAverage="0" bottom="0" percent="0" rank="0" text="" dxfId="860">
      <formula>AH7=""</formula>
    </cfRule>
  </conditionalFormatting>
  <conditionalFormatting sqref="AI7:AI206">
    <cfRule type="expression" priority="124" aboveAverage="0" equalAverage="0" bottom="0" percent="0" rank="0" text="" dxfId="861">
      <formula>AH7=""</formula>
    </cfRule>
  </conditionalFormatting>
  <conditionalFormatting sqref="AI7:AI206">
    <cfRule type="expression" priority="125" aboveAverage="0" equalAverage="0" bottom="0" percent="0" rank="0" text="" dxfId="862">
      <formula>AH7=""</formula>
    </cfRule>
  </conditionalFormatting>
  <conditionalFormatting sqref="AI7:AI206">
    <cfRule type="expression" priority="126" aboveAverage="0" equalAverage="0" bottom="0" percent="0" rank="0" text="" dxfId="863">
      <formula>AH7=""</formula>
    </cfRule>
  </conditionalFormatting>
  <conditionalFormatting sqref="AK7:AK206">
    <cfRule type="expression" priority="127" aboveAverage="0" equalAverage="0" bottom="0" percent="0" rank="0" text="" dxfId="864">
      <formula>AJ7=""</formula>
    </cfRule>
  </conditionalFormatting>
  <conditionalFormatting sqref="AK7:AK206">
    <cfRule type="expression" priority="128" aboveAverage="0" equalAverage="0" bottom="0" percent="0" rank="0" text="" dxfId="865">
      <formula>AJ7=""</formula>
    </cfRule>
  </conditionalFormatting>
  <conditionalFormatting sqref="AK7:AK206">
    <cfRule type="expression" priority="129" aboveAverage="0" equalAverage="0" bottom="0" percent="0" rank="0" text="" dxfId="866">
      <formula>AJ7=""</formula>
    </cfRule>
  </conditionalFormatting>
  <conditionalFormatting sqref="AK7:AK206">
    <cfRule type="expression" priority="130" aboveAverage="0" equalAverage="0" bottom="0" percent="0" rank="0" text="" dxfId="867">
      <formula>AJ7=""</formula>
    </cfRule>
  </conditionalFormatting>
  <conditionalFormatting sqref="AK7:AK206">
    <cfRule type="expression" priority="131" aboveAverage="0" equalAverage="0" bottom="0" percent="0" rank="0" text="" dxfId="868">
      <formula>AJ7=""</formula>
    </cfRule>
  </conditionalFormatting>
  <conditionalFormatting sqref="AK7:AK206">
    <cfRule type="expression" priority="132" aboveAverage="0" equalAverage="0" bottom="0" percent="0" rank="0" text="" dxfId="869">
      <formula>AJ7=""</formula>
    </cfRule>
  </conditionalFormatting>
  <conditionalFormatting sqref="AK7:AK206">
    <cfRule type="expression" priority="133" aboveAverage="0" equalAverage="0" bottom="0" percent="0" rank="0" text="" dxfId="870">
      <formula>AJ7=""</formula>
    </cfRule>
  </conditionalFormatting>
  <conditionalFormatting sqref="AK7:AK206">
    <cfRule type="expression" priority="134" aboveAverage="0" equalAverage="0" bottom="0" percent="0" rank="0" text="" dxfId="871">
      <formula>AJ7=""</formula>
    </cfRule>
  </conditionalFormatting>
  <conditionalFormatting sqref="AK7:AK206">
    <cfRule type="expression" priority="135" aboveAverage="0" equalAverage="0" bottom="0" percent="0" rank="0" text="" dxfId="872">
      <formula>AJ7=""</formula>
    </cfRule>
  </conditionalFormatting>
  <conditionalFormatting sqref="AK7:AK206">
    <cfRule type="expression" priority="136" aboveAverage="0" equalAverage="0" bottom="0" percent="0" rank="0" text="" dxfId="873">
      <formula>AJ7=""</formula>
    </cfRule>
  </conditionalFormatting>
  <conditionalFormatting sqref="AK7:AK206">
    <cfRule type="expression" priority="137" aboveAverage="0" equalAverage="0" bottom="0" percent="0" rank="0" text="" dxfId="874">
      <formula>AJ7=""</formula>
    </cfRule>
  </conditionalFormatting>
  <conditionalFormatting sqref="AK7:AK206">
    <cfRule type="expression" priority="138" aboveAverage="0" equalAverage="0" bottom="0" percent="0" rank="0" text="" dxfId="875">
      <formula>AJ7=""</formula>
    </cfRule>
  </conditionalFormatting>
  <conditionalFormatting sqref="AK7:AK206">
    <cfRule type="expression" priority="139" aboveAverage="0" equalAverage="0" bottom="0" percent="0" rank="0" text="" dxfId="876">
      <formula>AJ7=""</formula>
    </cfRule>
  </conditionalFormatting>
  <conditionalFormatting sqref="AK7:AK206">
    <cfRule type="expression" priority="140" aboveAverage="0" equalAverage="0" bottom="0" percent="0" rank="0" text="" dxfId="877">
      <formula>AJ7=""</formula>
    </cfRule>
  </conditionalFormatting>
  <conditionalFormatting sqref="AK7:AK206">
    <cfRule type="expression" priority="141" aboveAverage="0" equalAverage="0" bottom="0" percent="0" rank="0" text="" dxfId="878">
      <formula>AJ7=""</formula>
    </cfRule>
  </conditionalFormatting>
  <conditionalFormatting sqref="AM7:AM206">
    <cfRule type="expression" priority="142" aboveAverage="0" equalAverage="0" bottom="0" percent="0" rank="0" text="" dxfId="879">
      <formula>AL7=""</formula>
    </cfRule>
  </conditionalFormatting>
  <conditionalFormatting sqref="AM7:AM206">
    <cfRule type="expression" priority="143" aboveAverage="0" equalAverage="0" bottom="0" percent="0" rank="0" text="" dxfId="880">
      <formula>AL7=""</formula>
    </cfRule>
  </conditionalFormatting>
  <conditionalFormatting sqref="AM7:AM206">
    <cfRule type="expression" priority="144" aboveAverage="0" equalAverage="0" bottom="0" percent="0" rank="0" text="" dxfId="881">
      <formula>AL7=""</formula>
    </cfRule>
  </conditionalFormatting>
  <conditionalFormatting sqref="AM7:AM206">
    <cfRule type="expression" priority="145" aboveAverage="0" equalAverage="0" bottom="0" percent="0" rank="0" text="" dxfId="882">
      <formula>AL7=""</formula>
    </cfRule>
  </conditionalFormatting>
  <conditionalFormatting sqref="AM7:AM206">
    <cfRule type="expression" priority="146" aboveAverage="0" equalAverage="0" bottom="0" percent="0" rank="0" text="" dxfId="883">
      <formula>AL7=""</formula>
    </cfRule>
  </conditionalFormatting>
  <conditionalFormatting sqref="AM7:AM206">
    <cfRule type="expression" priority="147" aboveAverage="0" equalAverage="0" bottom="0" percent="0" rank="0" text="" dxfId="884">
      <formula>AL7=""</formula>
    </cfRule>
  </conditionalFormatting>
  <conditionalFormatting sqref="AM7:AM206">
    <cfRule type="expression" priority="148" aboveAverage="0" equalAverage="0" bottom="0" percent="0" rank="0" text="" dxfId="885">
      <formula>AL7=""</formula>
    </cfRule>
  </conditionalFormatting>
  <conditionalFormatting sqref="AM7:AM206">
    <cfRule type="expression" priority="149" aboveAverage="0" equalAverage="0" bottom="0" percent="0" rank="0" text="" dxfId="886">
      <formula>AL7=""</formula>
    </cfRule>
  </conditionalFormatting>
  <conditionalFormatting sqref="AM7:AM206">
    <cfRule type="expression" priority="150" aboveAverage="0" equalAverage="0" bottom="0" percent="0" rank="0" text="" dxfId="887">
      <formula>AL7=""</formula>
    </cfRule>
  </conditionalFormatting>
  <conditionalFormatting sqref="AM7:AM206">
    <cfRule type="expression" priority="151" aboveAverage="0" equalAverage="0" bottom="0" percent="0" rank="0" text="" dxfId="888">
      <formula>AL7=""</formula>
    </cfRule>
  </conditionalFormatting>
  <conditionalFormatting sqref="AM7:AM206">
    <cfRule type="expression" priority="152" aboveAverage="0" equalAverage="0" bottom="0" percent="0" rank="0" text="" dxfId="889">
      <formula>AL7=""</formula>
    </cfRule>
  </conditionalFormatting>
  <conditionalFormatting sqref="AM7:AM206">
    <cfRule type="expression" priority="153" aboveAverage="0" equalAverage="0" bottom="0" percent="0" rank="0" text="" dxfId="890">
      <formula>AL7=""</formula>
    </cfRule>
  </conditionalFormatting>
  <conditionalFormatting sqref="AM7:AM206">
    <cfRule type="expression" priority="154" aboveAverage="0" equalAverage="0" bottom="0" percent="0" rank="0" text="" dxfId="891">
      <formula>AL7=""</formula>
    </cfRule>
  </conditionalFormatting>
  <conditionalFormatting sqref="AM7:AM206">
    <cfRule type="expression" priority="155" aboveAverage="0" equalAverage="0" bottom="0" percent="0" rank="0" text="" dxfId="892">
      <formula>AL7=""</formula>
    </cfRule>
  </conditionalFormatting>
  <conditionalFormatting sqref="AM7:AM206">
    <cfRule type="expression" priority="156" aboveAverage="0" equalAverage="0" bottom="0" percent="0" rank="0" text="" dxfId="893">
      <formula>AL7=""</formula>
    </cfRule>
  </conditionalFormatting>
  <conditionalFormatting sqref="AM7:AM206">
    <cfRule type="expression" priority="157" aboveAverage="0" equalAverage="0" bottom="0" percent="0" rank="0" text="" dxfId="894">
      <formula>AL7=""</formula>
    </cfRule>
  </conditionalFormatting>
  <conditionalFormatting sqref="AO7:AO206">
    <cfRule type="expression" priority="158" aboveAverage="0" equalAverage="0" bottom="0" percent="0" rank="0" text="" dxfId="895">
      <formula>AN7=""</formula>
    </cfRule>
  </conditionalFormatting>
  <conditionalFormatting sqref="AO7:AO206">
    <cfRule type="expression" priority="159" aboveAverage="0" equalAverage="0" bottom="0" percent="0" rank="0" text="" dxfId="896">
      <formula>AN7=""</formula>
    </cfRule>
  </conditionalFormatting>
  <conditionalFormatting sqref="AO7:AO206">
    <cfRule type="expression" priority="160" aboveAverage="0" equalAverage="0" bottom="0" percent="0" rank="0" text="" dxfId="897">
      <formula>AN7=""</formula>
    </cfRule>
  </conditionalFormatting>
  <conditionalFormatting sqref="AO7:AO206">
    <cfRule type="expression" priority="161" aboveAverage="0" equalAverage="0" bottom="0" percent="0" rank="0" text="" dxfId="898">
      <formula>AN7=""</formula>
    </cfRule>
  </conditionalFormatting>
  <conditionalFormatting sqref="AO7:AO206">
    <cfRule type="expression" priority="162" aboveAverage="0" equalAverage="0" bottom="0" percent="0" rank="0" text="" dxfId="899">
      <formula>AN7=""</formula>
    </cfRule>
  </conditionalFormatting>
  <conditionalFormatting sqref="AO7:AO206">
    <cfRule type="expression" priority="163" aboveAverage="0" equalAverage="0" bottom="0" percent="0" rank="0" text="" dxfId="900">
      <formula>AN7=""</formula>
    </cfRule>
  </conditionalFormatting>
  <conditionalFormatting sqref="AO7:AO206">
    <cfRule type="expression" priority="164" aboveAverage="0" equalAverage="0" bottom="0" percent="0" rank="0" text="" dxfId="901">
      <formula>AN7=""</formula>
    </cfRule>
  </conditionalFormatting>
  <conditionalFormatting sqref="AO7:AO206">
    <cfRule type="expression" priority="165" aboveAverage="0" equalAverage="0" bottom="0" percent="0" rank="0" text="" dxfId="902">
      <formula>AN7=""</formula>
    </cfRule>
  </conditionalFormatting>
  <conditionalFormatting sqref="AO7:AO206">
    <cfRule type="expression" priority="166" aboveAverage="0" equalAverage="0" bottom="0" percent="0" rank="0" text="" dxfId="903">
      <formula>AN7=""</formula>
    </cfRule>
  </conditionalFormatting>
  <conditionalFormatting sqref="AO7:AO206">
    <cfRule type="expression" priority="167" aboveAverage="0" equalAverage="0" bottom="0" percent="0" rank="0" text="" dxfId="904">
      <formula>AN7=""</formula>
    </cfRule>
  </conditionalFormatting>
  <conditionalFormatting sqref="AO7:AO206">
    <cfRule type="expression" priority="168" aboveAverage="0" equalAverage="0" bottom="0" percent="0" rank="0" text="" dxfId="905">
      <formula>AN7=""</formula>
    </cfRule>
  </conditionalFormatting>
  <conditionalFormatting sqref="AO7:AO206">
    <cfRule type="expression" priority="169" aboveAverage="0" equalAverage="0" bottom="0" percent="0" rank="0" text="" dxfId="906">
      <formula>AN7=""</formula>
    </cfRule>
  </conditionalFormatting>
  <conditionalFormatting sqref="AO7:AO206">
    <cfRule type="expression" priority="170" aboveAverage="0" equalAverage="0" bottom="0" percent="0" rank="0" text="" dxfId="907">
      <formula>AN7=""</formula>
    </cfRule>
  </conditionalFormatting>
  <conditionalFormatting sqref="AO7:AO206">
    <cfRule type="expression" priority="171" aboveAverage="0" equalAverage="0" bottom="0" percent="0" rank="0" text="" dxfId="908">
      <formula>AN7=""</formula>
    </cfRule>
  </conditionalFormatting>
  <conditionalFormatting sqref="AO7:AO206">
    <cfRule type="expression" priority="172" aboveAverage="0" equalAverage="0" bottom="0" percent="0" rank="0" text="" dxfId="909">
      <formula>AN7=""</formula>
    </cfRule>
  </conditionalFormatting>
  <conditionalFormatting sqref="AO7:AO206">
    <cfRule type="expression" priority="173" aboveAverage="0" equalAverage="0" bottom="0" percent="0" rank="0" text="" dxfId="910">
      <formula>AN7=""</formula>
    </cfRule>
  </conditionalFormatting>
  <conditionalFormatting sqref="AO7:AO206">
    <cfRule type="expression" priority="174" aboveAverage="0" equalAverage="0" bottom="0" percent="0" rank="0" text="" dxfId="911">
      <formula>AN7=""</formula>
    </cfRule>
  </conditionalFormatting>
  <conditionalFormatting sqref="AO7:AO206">
    <cfRule type="expression" priority="175" aboveAverage="0" equalAverage="0" bottom="0" percent="0" rank="0" text="" dxfId="912">
      <formula>AN7=""</formula>
    </cfRule>
  </conditionalFormatting>
  <conditionalFormatting sqref="AQ7:AQ206">
    <cfRule type="expression" priority="176" aboveAverage="0" equalAverage="0" bottom="0" percent="0" rank="0" text="" dxfId="913">
      <formula>AP7=""</formula>
    </cfRule>
  </conditionalFormatting>
  <conditionalFormatting sqref="AQ7:AQ206">
    <cfRule type="expression" priority="177" aboveAverage="0" equalAverage="0" bottom="0" percent="0" rank="0" text="" dxfId="914">
      <formula>AP7=""</formula>
    </cfRule>
  </conditionalFormatting>
  <conditionalFormatting sqref="AQ7:AQ206">
    <cfRule type="expression" priority="178" aboveAverage="0" equalAverage="0" bottom="0" percent="0" rank="0" text="" dxfId="915">
      <formula>AP7=""</formula>
    </cfRule>
  </conditionalFormatting>
  <conditionalFormatting sqref="AQ7:AQ206">
    <cfRule type="expression" priority="179" aboveAverage="0" equalAverage="0" bottom="0" percent="0" rank="0" text="" dxfId="916">
      <formula>AP7=""</formula>
    </cfRule>
  </conditionalFormatting>
  <conditionalFormatting sqref="AQ7:AQ206">
    <cfRule type="expression" priority="180" aboveAverage="0" equalAverage="0" bottom="0" percent="0" rank="0" text="" dxfId="917">
      <formula>AP7=""</formula>
    </cfRule>
  </conditionalFormatting>
  <conditionalFormatting sqref="AQ7:AQ206">
    <cfRule type="expression" priority="181" aboveAverage="0" equalAverage="0" bottom="0" percent="0" rank="0" text="" dxfId="918">
      <formula>AP7=""</formula>
    </cfRule>
  </conditionalFormatting>
  <conditionalFormatting sqref="AQ7:AQ206">
    <cfRule type="expression" priority="182" aboveAverage="0" equalAverage="0" bottom="0" percent="0" rank="0" text="" dxfId="919">
      <formula>AP7=""</formula>
    </cfRule>
  </conditionalFormatting>
  <conditionalFormatting sqref="AQ7:AQ206">
    <cfRule type="expression" priority="183" aboveAverage="0" equalAverage="0" bottom="0" percent="0" rank="0" text="" dxfId="920">
      <formula>AP7=""</formula>
    </cfRule>
  </conditionalFormatting>
  <conditionalFormatting sqref="AQ7:AQ206">
    <cfRule type="expression" priority="184" aboveAverage="0" equalAverage="0" bottom="0" percent="0" rank="0" text="" dxfId="921">
      <formula>AP7=""</formula>
    </cfRule>
  </conditionalFormatting>
  <conditionalFormatting sqref="AQ7:AQ206">
    <cfRule type="expression" priority="185" aboveAverage="0" equalAverage="0" bottom="0" percent="0" rank="0" text="" dxfId="922">
      <formula>AP7=""</formula>
    </cfRule>
  </conditionalFormatting>
  <conditionalFormatting sqref="AQ7:AQ206">
    <cfRule type="expression" priority="186" aboveAverage="0" equalAverage="0" bottom="0" percent="0" rank="0" text="" dxfId="923">
      <formula>AP7=""</formula>
    </cfRule>
  </conditionalFormatting>
  <conditionalFormatting sqref="AQ7:AQ206">
    <cfRule type="expression" priority="187" aboveAverage="0" equalAverage="0" bottom="0" percent="0" rank="0" text="" dxfId="924">
      <formula>AP7=""</formula>
    </cfRule>
  </conditionalFormatting>
  <conditionalFormatting sqref="AQ7:AQ206">
    <cfRule type="expression" priority="188" aboveAverage="0" equalAverage="0" bottom="0" percent="0" rank="0" text="" dxfId="925">
      <formula>AP7=""</formula>
    </cfRule>
  </conditionalFormatting>
  <conditionalFormatting sqref="AQ7:AQ206">
    <cfRule type="expression" priority="189" aboveAverage="0" equalAverage="0" bottom="0" percent="0" rank="0" text="" dxfId="926">
      <formula>AP7=""</formula>
    </cfRule>
  </conditionalFormatting>
  <conditionalFormatting sqref="AQ7:AQ206">
    <cfRule type="expression" priority="190" aboveAverage="0" equalAverage="0" bottom="0" percent="0" rank="0" text="" dxfId="927">
      <formula>AP7=""</formula>
    </cfRule>
  </conditionalFormatting>
  <conditionalFormatting sqref="AQ7:AQ206">
    <cfRule type="expression" priority="191" aboveAverage="0" equalAverage="0" bottom="0" percent="0" rank="0" text="" dxfId="928">
      <formula>AP7=""</formula>
    </cfRule>
  </conditionalFormatting>
  <conditionalFormatting sqref="AQ7:AQ206">
    <cfRule type="expression" priority="192" aboveAverage="0" equalAverage="0" bottom="0" percent="0" rank="0" text="" dxfId="929">
      <formula>AP7=""</formula>
    </cfRule>
  </conditionalFormatting>
  <conditionalFormatting sqref="AQ7:AQ206">
    <cfRule type="expression" priority="193" aboveAverage="0" equalAverage="0" bottom="0" percent="0" rank="0" text="" dxfId="930">
      <formula>AP7=""</formula>
    </cfRule>
  </conditionalFormatting>
  <conditionalFormatting sqref="AQ7:AQ206">
    <cfRule type="expression" priority="194" aboveAverage="0" equalAverage="0" bottom="0" percent="0" rank="0" text="" dxfId="931">
      <formula>AP7=""</formula>
    </cfRule>
  </conditionalFormatting>
  <conditionalFormatting sqref="AS7:AS206">
    <cfRule type="expression" priority="195" aboveAverage="0" equalAverage="0" bottom="0" percent="0" rank="0" text="" dxfId="932">
      <formula>AR7=""</formula>
    </cfRule>
  </conditionalFormatting>
  <conditionalFormatting sqref="AS7:AS206">
    <cfRule type="expression" priority="196" aboveAverage="0" equalAverage="0" bottom="0" percent="0" rank="0" text="" dxfId="933">
      <formula>AR7=""</formula>
    </cfRule>
  </conditionalFormatting>
  <conditionalFormatting sqref="AS7:AS206">
    <cfRule type="expression" priority="197" aboveAverage="0" equalAverage="0" bottom="0" percent="0" rank="0" text="" dxfId="934">
      <formula>AR7=""</formula>
    </cfRule>
  </conditionalFormatting>
  <conditionalFormatting sqref="AS7:AS206">
    <cfRule type="expression" priority="198" aboveAverage="0" equalAverage="0" bottom="0" percent="0" rank="0" text="" dxfId="935">
      <formula>AR7=""</formula>
    </cfRule>
  </conditionalFormatting>
  <conditionalFormatting sqref="AS7:AS206">
    <cfRule type="expression" priority="199" aboveAverage="0" equalAverage="0" bottom="0" percent="0" rank="0" text="" dxfId="936">
      <formula>AR7=""</formula>
    </cfRule>
  </conditionalFormatting>
  <conditionalFormatting sqref="AS7:AS206">
    <cfRule type="expression" priority="200" aboveAverage="0" equalAverage="0" bottom="0" percent="0" rank="0" text="" dxfId="937">
      <formula>AR7=""</formula>
    </cfRule>
  </conditionalFormatting>
  <conditionalFormatting sqref="AS7:AS206">
    <cfRule type="expression" priority="201" aboveAverage="0" equalAverage="0" bottom="0" percent="0" rank="0" text="" dxfId="938">
      <formula>AR7=""</formula>
    </cfRule>
  </conditionalFormatting>
  <conditionalFormatting sqref="AS7:AS206">
    <cfRule type="expression" priority="202" aboveAverage="0" equalAverage="0" bottom="0" percent="0" rank="0" text="" dxfId="939">
      <formula>AR7=""</formula>
    </cfRule>
  </conditionalFormatting>
  <conditionalFormatting sqref="AS7:AS206">
    <cfRule type="expression" priority="203" aboveAverage="0" equalAverage="0" bottom="0" percent="0" rank="0" text="" dxfId="940">
      <formula>AR7=""</formula>
    </cfRule>
  </conditionalFormatting>
  <conditionalFormatting sqref="AS7:AS206">
    <cfRule type="expression" priority="204" aboveAverage="0" equalAverage="0" bottom="0" percent="0" rank="0" text="" dxfId="941">
      <formula>AR7=""</formula>
    </cfRule>
  </conditionalFormatting>
  <conditionalFormatting sqref="AS7:AS206">
    <cfRule type="expression" priority="205" aboveAverage="0" equalAverage="0" bottom="0" percent="0" rank="0" text="" dxfId="942">
      <formula>AR7=""</formula>
    </cfRule>
  </conditionalFormatting>
  <conditionalFormatting sqref="AS7:AS206">
    <cfRule type="expression" priority="206" aboveAverage="0" equalAverage="0" bottom="0" percent="0" rank="0" text="" dxfId="943">
      <formula>AR7=""</formula>
    </cfRule>
  </conditionalFormatting>
  <conditionalFormatting sqref="AS7:AS206">
    <cfRule type="expression" priority="207" aboveAverage="0" equalAverage="0" bottom="0" percent="0" rank="0" text="" dxfId="944">
      <formula>AR7=""</formula>
    </cfRule>
  </conditionalFormatting>
  <conditionalFormatting sqref="AS7:AS206">
    <cfRule type="expression" priority="208" aboveAverage="0" equalAverage="0" bottom="0" percent="0" rank="0" text="" dxfId="945">
      <formula>AR7=""</formula>
    </cfRule>
  </conditionalFormatting>
  <conditionalFormatting sqref="AS7:AS206">
    <cfRule type="expression" priority="209" aboveAverage="0" equalAverage="0" bottom="0" percent="0" rank="0" text="" dxfId="946">
      <formula>AR7=""</formula>
    </cfRule>
  </conditionalFormatting>
  <conditionalFormatting sqref="AS7:AS206">
    <cfRule type="expression" priority="210" aboveAverage="0" equalAverage="0" bottom="0" percent="0" rank="0" text="" dxfId="947">
      <formula>AR7=""</formula>
    </cfRule>
  </conditionalFormatting>
  <conditionalFormatting sqref="AS7:AS206">
    <cfRule type="expression" priority="211" aboveAverage="0" equalAverage="0" bottom="0" percent="0" rank="0" text="" dxfId="948">
      <formula>AR7=""</formula>
    </cfRule>
  </conditionalFormatting>
  <conditionalFormatting sqref="AS7:AS206">
    <cfRule type="expression" priority="212" aboveAverage="0" equalAverage="0" bottom="0" percent="0" rank="0" text="" dxfId="949">
      <formula>AR7=""</formula>
    </cfRule>
  </conditionalFormatting>
  <conditionalFormatting sqref="AS7:AS206">
    <cfRule type="expression" priority="213" aboveAverage="0" equalAverage="0" bottom="0" percent="0" rank="0" text="" dxfId="950">
      <formula>AR7=""</formula>
    </cfRule>
  </conditionalFormatting>
  <conditionalFormatting sqref="AS7:AS206">
    <cfRule type="expression" priority="214" aboveAverage="0" equalAverage="0" bottom="0" percent="0" rank="0" text="" dxfId="951">
      <formula>AR7=""</formula>
    </cfRule>
  </conditionalFormatting>
  <conditionalFormatting sqref="AU7:AU206">
    <cfRule type="expression" priority="215" aboveAverage="0" equalAverage="0" bottom="0" percent="0" rank="0" text="" dxfId="952">
      <formula>AT7=""</formula>
    </cfRule>
  </conditionalFormatting>
  <conditionalFormatting sqref="AU7:AU206">
    <cfRule type="expression" priority="216" aboveAverage="0" equalAverage="0" bottom="0" percent="0" rank="0" text="" dxfId="953">
      <formula>AT7=""</formula>
    </cfRule>
  </conditionalFormatting>
  <conditionalFormatting sqref="AU7:AU206">
    <cfRule type="expression" priority="217" aboveAverage="0" equalAverage="0" bottom="0" percent="0" rank="0" text="" dxfId="954">
      <formula>AT7=""</formula>
    </cfRule>
  </conditionalFormatting>
  <conditionalFormatting sqref="AU7:AU206">
    <cfRule type="expression" priority="218" aboveAverage="0" equalAverage="0" bottom="0" percent="0" rank="0" text="" dxfId="955">
      <formula>AT7=""</formula>
    </cfRule>
  </conditionalFormatting>
  <conditionalFormatting sqref="AU7:AU206">
    <cfRule type="expression" priority="219" aboveAverage="0" equalAverage="0" bottom="0" percent="0" rank="0" text="" dxfId="956">
      <formula>AT7=""</formula>
    </cfRule>
  </conditionalFormatting>
  <conditionalFormatting sqref="AU7:AU206">
    <cfRule type="expression" priority="220" aboveAverage="0" equalAverage="0" bottom="0" percent="0" rank="0" text="" dxfId="957">
      <formula>AT7=""</formula>
    </cfRule>
  </conditionalFormatting>
  <conditionalFormatting sqref="AU7:AU206">
    <cfRule type="expression" priority="221" aboveAverage="0" equalAverage="0" bottom="0" percent="0" rank="0" text="" dxfId="958">
      <formula>AT7=""</formula>
    </cfRule>
  </conditionalFormatting>
  <conditionalFormatting sqref="AU7:AU206">
    <cfRule type="expression" priority="222" aboveAverage="0" equalAverage="0" bottom="0" percent="0" rank="0" text="" dxfId="959">
      <formula>AT7=""</formula>
    </cfRule>
  </conditionalFormatting>
  <conditionalFormatting sqref="AU7:AU206">
    <cfRule type="expression" priority="223" aboveAverage="0" equalAverage="0" bottom="0" percent="0" rank="0" text="" dxfId="960">
      <formula>AT7=""</formula>
    </cfRule>
  </conditionalFormatting>
  <conditionalFormatting sqref="AU7:AU206">
    <cfRule type="expression" priority="224" aboveAverage="0" equalAverage="0" bottom="0" percent="0" rank="0" text="" dxfId="961">
      <formula>AT7=""</formula>
    </cfRule>
  </conditionalFormatting>
  <conditionalFormatting sqref="AU7:AU206">
    <cfRule type="expression" priority="225" aboveAverage="0" equalAverage="0" bottom="0" percent="0" rank="0" text="" dxfId="962">
      <formula>AT7=""</formula>
    </cfRule>
  </conditionalFormatting>
  <conditionalFormatting sqref="AU7:AU206">
    <cfRule type="expression" priority="226" aboveAverage="0" equalAverage="0" bottom="0" percent="0" rank="0" text="" dxfId="963">
      <formula>AT7=""</formula>
    </cfRule>
  </conditionalFormatting>
  <conditionalFormatting sqref="AU7:AU206">
    <cfRule type="expression" priority="227" aboveAverage="0" equalAverage="0" bottom="0" percent="0" rank="0" text="" dxfId="964">
      <formula>AT7=""</formula>
    </cfRule>
  </conditionalFormatting>
  <conditionalFormatting sqref="AU7:AU206">
    <cfRule type="expression" priority="228" aboveAverage="0" equalAverage="0" bottom="0" percent="0" rank="0" text="" dxfId="965">
      <formula>AT7=""</formula>
    </cfRule>
  </conditionalFormatting>
  <conditionalFormatting sqref="AU7:AU206">
    <cfRule type="expression" priority="229" aboveAverage="0" equalAverage="0" bottom="0" percent="0" rank="0" text="" dxfId="966">
      <formula>AT7=""</formula>
    </cfRule>
  </conditionalFormatting>
  <conditionalFormatting sqref="AU7:AU206">
    <cfRule type="expression" priority="230" aboveAverage="0" equalAverage="0" bottom="0" percent="0" rank="0" text="" dxfId="967">
      <formula>AT7=""</formula>
    </cfRule>
  </conditionalFormatting>
  <conditionalFormatting sqref="AU7:AU206">
    <cfRule type="expression" priority="231" aboveAverage="0" equalAverage="0" bottom="0" percent="0" rank="0" text="" dxfId="968">
      <formula>AT7=""</formula>
    </cfRule>
  </conditionalFormatting>
  <conditionalFormatting sqref="AU7:AU206">
    <cfRule type="expression" priority="232" aboveAverage="0" equalAverage="0" bottom="0" percent="0" rank="0" text="" dxfId="969">
      <formula>AT7=""</formula>
    </cfRule>
  </conditionalFormatting>
  <conditionalFormatting sqref="AU7:AU206">
    <cfRule type="expression" priority="233" aboveAverage="0" equalAverage="0" bottom="0" percent="0" rank="0" text="" dxfId="970">
      <formula>AT7=""</formula>
    </cfRule>
  </conditionalFormatting>
  <conditionalFormatting sqref="AU7:AU206">
    <cfRule type="expression" priority="234" aboveAverage="0" equalAverage="0" bottom="0" percent="0" rank="0" text="" dxfId="971">
      <formula>AT7=""</formula>
    </cfRule>
  </conditionalFormatting>
  <conditionalFormatting sqref="AU7:AU206">
    <cfRule type="expression" priority="235" aboveAverage="0" equalAverage="0" bottom="0" percent="0" rank="0" text="" dxfId="972">
      <formula>AT7=""</formula>
    </cfRule>
  </conditionalFormatting>
  <conditionalFormatting sqref="O19">
    <cfRule type="expression" priority="236" aboveAverage="0" equalAverage="0" bottom="0" percent="0" rank="0" text="" dxfId="973">
      <formula>N19=""</formula>
    </cfRule>
  </conditionalFormatting>
  <conditionalFormatting sqref="O19">
    <cfRule type="expression" priority="237" aboveAverage="0" equalAverage="0" bottom="0" percent="0" rank="0" text="" dxfId="974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6</f>
        <v>Male C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56</v>
      </c>
      <c r="B7" s="80" t="s">
        <v>178</v>
      </c>
      <c r="C7" s="53" t="n">
        <f aca="false">IF(A7="","",IF(A7="NM",999,IFERROR(RANK(D7,D$7:D$205),"")))</f>
        <v>1</v>
      </c>
      <c r="D7" s="54" t="n">
        <f aca="false">IFERROR(IF(B7="","",IF(E7="",F7,(F7-E7))),"")</f>
        <v>37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370</v>
      </c>
      <c r="G7" s="55"/>
      <c r="H7" s="56" t="n">
        <v>1</v>
      </c>
      <c r="I7" s="57" t="n">
        <f aca="false">IFERROR(IF(Event1_Results="Yes",VLOOKUP(H7,Point_Table,2),""),0)</f>
        <v>80</v>
      </c>
      <c r="J7" s="56" t="n">
        <v>1</v>
      </c>
      <c r="K7" s="57" t="n">
        <f aca="false">IFERROR(IF(Event2_Results="Yes",VLOOKUP(J7,Point_Table,2),""),0)</f>
        <v>80</v>
      </c>
      <c r="L7" s="56" t="n">
        <v>1</v>
      </c>
      <c r="M7" s="57" t="n">
        <f aca="false">IFERROR(IF(Event3_Results="Yes",VLOOKUP(L7,Point_Table,2),""),0)</f>
        <v>80</v>
      </c>
      <c r="N7" s="56" t="n">
        <v>2</v>
      </c>
      <c r="O7" s="57" t="n">
        <f aca="false">IFERROR(IF(Event4_Results="Yes",VLOOKUP(N7,Point_Table,2),""),0)</f>
        <v>65</v>
      </c>
      <c r="P7" s="56"/>
      <c r="Q7" s="57" t="n">
        <f aca="false">IFERROR(IF(Event5_Results="Yes",VLOOKUP(P7,Point_Table,2),""),0)</f>
        <v>0</v>
      </c>
      <c r="R7" s="56" t="n">
        <v>2</v>
      </c>
      <c r="S7" s="57" t="n">
        <f aca="false">IFERROR(IF(Event6_Results="Yes",VLOOKUP(R7,Point_Table,2),""),0)</f>
        <v>65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59</v>
      </c>
      <c r="B8" s="63" t="s">
        <v>179</v>
      </c>
      <c r="C8" s="53" t="n">
        <f aca="false">IF(A8="","",IF(A8="NM",999,IFERROR(RANK(D8,D$7:D$205),"")))</f>
        <v>2</v>
      </c>
      <c r="D8" s="54" t="n">
        <f aca="false">IFERROR(IF(B8="","",IF(E8="",F8,(F8-E8))),"")</f>
        <v>247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247</v>
      </c>
      <c r="G8" s="59"/>
      <c r="H8" s="60" t="n">
        <v>4</v>
      </c>
      <c r="I8" s="57" t="n">
        <f aca="false">IFERROR(IF(Event1_Results="Yes",VLOOKUP(H8,Point_Table,2),""),0)</f>
        <v>48</v>
      </c>
      <c r="J8" s="62" t="n">
        <v>7</v>
      </c>
      <c r="K8" s="57" t="n">
        <f aca="false">IFERROR(IF(Event2_Results="Yes",VLOOKUP(J8,Point_Table,2),""),0)</f>
        <v>33</v>
      </c>
      <c r="L8" s="60" t="n">
        <v>11</v>
      </c>
      <c r="M8" s="57" t="n">
        <f aca="false">IFERROR(IF(Event3_Results="Yes",VLOOKUP(L8,Point_Table,2),""),0)</f>
        <v>20</v>
      </c>
      <c r="N8" s="60" t="n">
        <v>10</v>
      </c>
      <c r="O8" s="57" t="n">
        <f aca="false">IFERROR(IF(Event4_Results="Yes",VLOOKUP(N8,Point_Table,2),""),0)</f>
        <v>22</v>
      </c>
      <c r="P8" s="60" t="n">
        <v>5</v>
      </c>
      <c r="Q8" s="57" t="n">
        <f aca="false">IFERROR(IF(Event5_Results="Yes",VLOOKUP(P8,Point_Table,2),""),0)</f>
        <v>43</v>
      </c>
      <c r="R8" s="60" t="n">
        <v>7</v>
      </c>
      <c r="S8" s="57" t="n">
        <f aca="false">IFERROR(IF(Event6_Results="Yes",VLOOKUP(R8,Point_Table,2),""),0)</f>
        <v>33</v>
      </c>
      <c r="T8" s="60" t="n">
        <v>4</v>
      </c>
      <c r="U8" s="57" t="n">
        <f aca="false">IFERROR(IF(Event7_Results="Yes",VLOOKUP(T8,Point_Table,2),""),0)</f>
        <v>48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 t="n">
        <v>62</v>
      </c>
      <c r="B9" s="61" t="s">
        <v>180</v>
      </c>
      <c r="C9" s="53" t="n">
        <f aca="false">IF(A9="","",IF(A9="NM",999,IFERROR(RANK(D9,D$7:D$205),"")))</f>
        <v>3</v>
      </c>
      <c r="D9" s="54" t="n">
        <f aca="false">IFERROR(IF(B9="","",IF(E9="",F9,(F9-E9))),"")</f>
        <v>191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191</v>
      </c>
      <c r="G9" s="59"/>
      <c r="H9" s="60" t="n">
        <v>7</v>
      </c>
      <c r="I9" s="57" t="n">
        <f aca="false">IFERROR(IF(Event1_Results="Yes",VLOOKUP(H9,Point_Table,2),""),0)</f>
        <v>33</v>
      </c>
      <c r="J9" s="60" t="n">
        <v>6</v>
      </c>
      <c r="K9" s="57" t="n">
        <f aca="false">IFERROR(IF(Event2_Results="Yes",VLOOKUP(J9,Point_Table,2),""),0)</f>
        <v>38</v>
      </c>
      <c r="L9" s="60"/>
      <c r="M9" s="57" t="n">
        <f aca="false">IFERROR(IF(Event3_Results="Yes",VLOOKUP(L9,Point_Table,2),""),0)</f>
        <v>0</v>
      </c>
      <c r="N9" s="60" t="n">
        <v>3</v>
      </c>
      <c r="O9" s="57" t="n">
        <f aca="false">IFERROR(IF(Event4_Results="Yes",VLOOKUP(N9,Point_Table,2),""),0)</f>
        <v>55</v>
      </c>
      <c r="P9" s="60"/>
      <c r="Q9" s="57" t="n">
        <f aca="false">IFERROR(IF(Event5_Results="Yes",VLOOKUP(P9,Point_Table,2),""),0)</f>
        <v>0</v>
      </c>
      <c r="R9" s="60" t="s">
        <v>49</v>
      </c>
      <c r="S9" s="57" t="n">
        <f aca="false">IFERROR(IF(Event6_Results="Yes",VLOOKUP(R9,Point_Table,2),""),0)</f>
        <v>0</v>
      </c>
      <c r="T9" s="60" t="n">
        <v>2</v>
      </c>
      <c r="U9" s="57" t="n">
        <f aca="false">IFERROR(IF(Event7_Results="Yes",VLOOKUP(T9,Point_Table,2),""),0)</f>
        <v>65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61</v>
      </c>
      <c r="B10" s="61" t="s">
        <v>181</v>
      </c>
      <c r="C10" s="53" t="n">
        <f aca="false">IF(A10="","",IF(A10="NM",999,IFERROR(RANK(D10,D$7:D$205),"")))</f>
        <v>4</v>
      </c>
      <c r="D10" s="54" t="n">
        <f aca="false">IFERROR(IF(B10="","",IF(E10="",F10,(F10-E10))),"")</f>
        <v>166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166</v>
      </c>
      <c r="G10" s="59"/>
      <c r="H10" s="60" t="n">
        <v>6</v>
      </c>
      <c r="I10" s="57" t="n">
        <f aca="false">IFERROR(IF(Event1_Results="Yes",VLOOKUP(H10,Point_Table,2),""),0)</f>
        <v>38</v>
      </c>
      <c r="J10" s="60" t="n">
        <v>3</v>
      </c>
      <c r="K10" s="57" t="n">
        <f aca="false">IFERROR(IF(Event2_Results="Yes",VLOOKUP(J10,Point_Table,2),""),0)</f>
        <v>55</v>
      </c>
      <c r="L10" s="60" t="n">
        <v>4</v>
      </c>
      <c r="M10" s="57" t="n">
        <f aca="false">IFERROR(IF(Event3_Results="Yes",VLOOKUP(L10,Point_Table,2),""),0)</f>
        <v>48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 t="n">
        <v>9</v>
      </c>
      <c r="U10" s="57" t="n">
        <f aca="false">IFERROR(IF(Event7_Results="Yes",VLOOKUP(T10,Point_Table,2),""),0)</f>
        <v>25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233</v>
      </c>
      <c r="B11" s="61" t="s">
        <v>182</v>
      </c>
      <c r="C11" s="53" t="n">
        <f aca="false">IF(A11="","",IF(A11="NM",999,IFERROR(RANK(D11,D$7:D$205),"")))</f>
        <v>5</v>
      </c>
      <c r="D11" s="54" t="n">
        <f aca="false">IFERROR(IF(B11="","",IF(E11="",F11,(F11-E11))),"")</f>
        <v>135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135</v>
      </c>
      <c r="G11" s="59"/>
      <c r="H11" s="60"/>
      <c r="I11" s="57" t="n">
        <f aca="false">IFERROR(IF(Event1_Results="Yes",VLOOKUP(H11,Point_Table,2),""),0)</f>
        <v>0</v>
      </c>
      <c r="J11" s="60"/>
      <c r="K11" s="57" t="n">
        <f aca="false">IFERROR(IF(Event2_Results="Yes",VLOOKUP(J11,Point_Table,2),""),0)</f>
        <v>0</v>
      </c>
      <c r="L11" s="60"/>
      <c r="M11" s="57" t="n">
        <f aca="false">IFERROR(IF(Event3_Results="Yes",VLOOKUP(L11,Point_Table,2),""),0)</f>
        <v>0</v>
      </c>
      <c r="N11" s="60"/>
      <c r="O11" s="57" t="n">
        <f aca="false">IFERROR(IF(Event4_Results="Yes",VLOOKUP(N11,Point_Table,2),""),0)</f>
        <v>0</v>
      </c>
      <c r="P11" s="60" t="n">
        <v>1</v>
      </c>
      <c r="Q11" s="57" t="n">
        <f aca="false">IFERROR(IF(Event5_Results="Yes",VLOOKUP(P11,Point_Table,2),""),0)</f>
        <v>80</v>
      </c>
      <c r="R11" s="60" t="n">
        <v>3</v>
      </c>
      <c r="S11" s="57" t="n">
        <f aca="false">IFERROR(IF(Event6_Results="Yes",VLOOKUP(R11,Point_Table,2),""),0)</f>
        <v>55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 t="n">
        <v>69</v>
      </c>
      <c r="B12" s="61" t="s">
        <v>183</v>
      </c>
      <c r="C12" s="53" t="n">
        <f aca="false">IF(A12="","",IF(A12="NM",999,IFERROR(RANK(D12,D$7:D$205),"")))</f>
        <v>6</v>
      </c>
      <c r="D12" s="54" t="n">
        <f aca="false">IFERROR(IF(B12="","",IF(E12="",F12,(F12-E12))),"")</f>
        <v>133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133</v>
      </c>
      <c r="G12" s="59"/>
      <c r="H12" s="60" t="n">
        <v>14</v>
      </c>
      <c r="I12" s="57" t="n">
        <f aca="false">IFERROR(IF(Event1_Results="Yes",VLOOKUP(H12,Point_Table,2),""),0)</f>
        <v>17</v>
      </c>
      <c r="J12" s="60" t="n">
        <v>9</v>
      </c>
      <c r="K12" s="57" t="n">
        <f aca="false">IFERROR(IF(Event2_Results="Yes",VLOOKUP(J12,Point_Table,2),""),0)</f>
        <v>25</v>
      </c>
      <c r="L12" s="60" t="n">
        <v>7</v>
      </c>
      <c r="M12" s="57" t="n">
        <f aca="false">IFERROR(IF(Event3_Results="Yes",VLOOKUP(L12,Point_Table,2),""),0)</f>
        <v>33</v>
      </c>
      <c r="N12" s="60" t="n">
        <v>8</v>
      </c>
      <c r="O12" s="57" t="n">
        <f aca="false">IFERROR(IF(Event4_Results="Yes",VLOOKUP(N12,Point_Table,2),""),0)</f>
        <v>29</v>
      </c>
      <c r="P12" s="60"/>
      <c r="Q12" s="57" t="n">
        <f aca="false">IFERROR(IF(Event5_Results="Yes",VLOOKUP(P12,Point_Table,2),""),0)</f>
        <v>0</v>
      </c>
      <c r="R12" s="60" t="n">
        <v>8</v>
      </c>
      <c r="S12" s="57" t="n">
        <f aca="false">IFERROR(IF(Event6_Results="Yes",VLOOKUP(R12,Point_Table,2),""),0)</f>
        <v>29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57</v>
      </c>
      <c r="B13" s="61" t="s">
        <v>141</v>
      </c>
      <c r="C13" s="53" t="n">
        <f aca="false">IF(A13="","",IF(A13="NM",999,IFERROR(RANK(D13,D$7:D$205),"")))</f>
        <v>7</v>
      </c>
      <c r="D13" s="54" t="n">
        <f aca="false">IFERROR(IF(B13="","",IF(E13="",F13,(F13-E13))),"")</f>
        <v>130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130</v>
      </c>
      <c r="G13" s="59"/>
      <c r="H13" s="60" t="n">
        <v>2</v>
      </c>
      <c r="I13" s="57" t="n">
        <f aca="false">IFERROR(IF(Event1_Results="Yes",VLOOKUP(H13,Point_Table,2),""),0)</f>
        <v>65</v>
      </c>
      <c r="J13" s="60"/>
      <c r="K13" s="57" t="n">
        <f aca="false">IFERROR(IF(Event2_Results="Yes",VLOOKUP(J13,Point_Table,2),""),0)</f>
        <v>0</v>
      </c>
      <c r="L13" s="60" t="n">
        <v>2</v>
      </c>
      <c r="M13" s="57" t="n">
        <f aca="false">IFERROR(IF(Event3_Results="Yes",VLOOKUP(L13,Point_Table,2),""),0)</f>
        <v>65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58</v>
      </c>
      <c r="B14" s="61" t="s">
        <v>142</v>
      </c>
      <c r="C14" s="53" t="n">
        <f aca="false">IF(A14="","",IF(A14="NM",999,IFERROR(RANK(D14,D$7:D$205),"")))</f>
        <v>8</v>
      </c>
      <c r="D14" s="54" t="n">
        <f aca="false">IFERROR(IF(B14="","",IF(E14="",F14,(F14-E14))),"")</f>
        <v>120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120</v>
      </c>
      <c r="G14" s="59"/>
      <c r="H14" s="60" t="n">
        <v>3</v>
      </c>
      <c r="I14" s="57" t="n">
        <f aca="false">IFERROR(IF(Event1_Results="Yes",VLOOKUP(H14,Point_Table,2),""),0)</f>
        <v>55</v>
      </c>
      <c r="J14" s="60" t="n">
        <v>2</v>
      </c>
      <c r="K14" s="57" t="n">
        <f aca="false">IFERROR(IF(Event2_Results="Yes",VLOOKUP(J14,Point_Table,2),""),0)</f>
        <v>65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178</v>
      </c>
      <c r="B15" s="61" t="s">
        <v>184</v>
      </c>
      <c r="C15" s="53" t="n">
        <f aca="false">IF(A15="","",IF(A15="NM",999,IFERROR(RANK(D15,D$7:D$205),"")))</f>
        <v>9</v>
      </c>
      <c r="D15" s="54" t="n">
        <f aca="false">IFERROR(IF(B15="","",IF(E15="",F15,(F15-E15))),"")</f>
        <v>119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119</v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 t="n">
        <v>6</v>
      </c>
      <c r="M15" s="57" t="n">
        <f aca="false">IFERROR(IF(Event3_Results="Yes",VLOOKUP(L15,Point_Table,2),""),0)</f>
        <v>38</v>
      </c>
      <c r="N15" s="60" t="n">
        <v>6</v>
      </c>
      <c r="O15" s="57" t="n">
        <f aca="false">IFERROR(IF(Event4_Results="Yes",VLOOKUP(N15,Point_Table,2),""),0)</f>
        <v>38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 t="n">
        <v>5</v>
      </c>
      <c r="U15" s="57" t="n">
        <f aca="false">IFERROR(IF(Event7_Results="Yes",VLOOKUP(T15,Point_Table,2),""),0)</f>
        <v>43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65" t="n">
        <v>73</v>
      </c>
      <c r="B16" s="61" t="s">
        <v>185</v>
      </c>
      <c r="C16" s="53" t="n">
        <f aca="false">IF(A16="","",IF(A16="NM",999,IFERROR(RANK(D16,D$7:D$205),"")))</f>
        <v>10</v>
      </c>
      <c r="D16" s="54" t="n">
        <f aca="false">IFERROR(IF(B16="","",IF(E16="",F16,(F16-E16))),"")</f>
        <v>102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102</v>
      </c>
      <c r="G16" s="59"/>
      <c r="H16" s="60" t="n">
        <v>18</v>
      </c>
      <c r="I16" s="57" t="n">
        <f aca="false">IFERROR(IF(Event1_Results="Yes",VLOOKUP(H16,Point_Table,2),""),0)</f>
        <v>13</v>
      </c>
      <c r="J16" s="60" t="n">
        <v>19</v>
      </c>
      <c r="K16" s="57" t="n">
        <f aca="false">IFERROR(IF(Event2_Results="Yes",VLOOKUP(J16,Point_Table,2),""),0)</f>
        <v>12</v>
      </c>
      <c r="L16" s="60" t="n">
        <v>10</v>
      </c>
      <c r="M16" s="57" t="n">
        <f aca="false">IFERROR(IF(Event3_Results="Yes",VLOOKUP(L16,Point_Table,2),""),0)</f>
        <v>22</v>
      </c>
      <c r="N16" s="60"/>
      <c r="O16" s="57" t="n">
        <f aca="false">IFERROR(IF(Event4_Results="Yes",VLOOKUP(N16,Point_Table,2),""),0)</f>
        <v>0</v>
      </c>
      <c r="P16" s="60" t="n">
        <v>7</v>
      </c>
      <c r="Q16" s="57" t="n">
        <f aca="false">IFERROR(IF(Event5_Results="Yes",VLOOKUP(P16,Point_Table,2),""),0)</f>
        <v>33</v>
      </c>
      <c r="R16" s="60" t="n">
        <v>10</v>
      </c>
      <c r="S16" s="57" t="n">
        <f aca="false">IFERROR(IF(Event6_Results="Yes",VLOOKUP(R16,Point_Table,2),""),0)</f>
        <v>22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 t="n">
        <v>176</v>
      </c>
      <c r="B17" s="61" t="s">
        <v>186</v>
      </c>
      <c r="C17" s="53" t="n">
        <f aca="false">IF(A17="","",IF(A17="NM",999,IFERROR(RANK(D17,D$7:D$205),"")))</f>
        <v>11</v>
      </c>
      <c r="D17" s="54" t="n">
        <f aca="false">IFERROR(IF(B17="","",IF(E17="",F17,(F17-E17))),"")</f>
        <v>88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88</v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 t="n">
        <v>3</v>
      </c>
      <c r="M17" s="57" t="n">
        <f aca="false">IFERROR(IF(Event3_Results="Yes",VLOOKUP(L17,Point_Table,2),""),0)</f>
        <v>55</v>
      </c>
      <c r="N17" s="60" t="n">
        <v>7</v>
      </c>
      <c r="O17" s="57" t="n">
        <f aca="false">IFERROR(IF(Event4_Results="Yes",VLOOKUP(N17,Point_Table,2),""),0)</f>
        <v>33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65" t="n">
        <v>60</v>
      </c>
      <c r="B18" s="63" t="s">
        <v>187</v>
      </c>
      <c r="C18" s="53" t="n">
        <f aca="false">IF(A18="","",IF(A18="NM",999,IFERROR(RANK(D18,D$7:D$205),"")))</f>
        <v>12</v>
      </c>
      <c r="D18" s="54" t="n">
        <f aca="false">IFERROR(IF(B18="","",IF(E18="",F18,(F18-E18))),"")</f>
        <v>86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86</v>
      </c>
      <c r="G18" s="59"/>
      <c r="H18" s="60" t="n">
        <v>5</v>
      </c>
      <c r="I18" s="57" t="n">
        <f aca="false">IFERROR(IF(Event1_Results="Yes",VLOOKUP(H18,Point_Table,2),""),0)</f>
        <v>43</v>
      </c>
      <c r="J18" s="60" t="n">
        <v>5</v>
      </c>
      <c r="K18" s="57" t="n">
        <f aca="false">IFERROR(IF(Event2_Results="Yes",VLOOKUP(J18,Point_Table,2),""),0)</f>
        <v>43</v>
      </c>
      <c r="L18" s="62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 t="n">
        <v>72</v>
      </c>
      <c r="B19" s="61" t="s">
        <v>188</v>
      </c>
      <c r="C19" s="53" t="n">
        <f aca="false">IF(A19="","",IF(A19="NM",999,IFERROR(RANK(D19,D$7:D$205),"")))</f>
        <v>12</v>
      </c>
      <c r="D19" s="54" t="n">
        <f aca="false">IFERROR(IF(B19="","",IF(E19="",F19,(F19-E19))),"")</f>
        <v>86</v>
      </c>
      <c r="E19" s="54" t="n">
        <f aca="false">IFERROR(IF(B19="","",IF(Deduct_Lowest_Result="No","",SMALL((I19~K19~M19~O19~Q19~S19~U19~W19~Y19~AA19~AC19~AE19~AG19~AI19~AK19~AM19~AO19~AQ19~AS19~AU19),1))),"")</f>
        <v>0</v>
      </c>
      <c r="F19" s="54" t="n">
        <f aca="false">IFERROR(IF(B19="","",SUM(G19,I19,K19,M19,O19,Q19,S19,U19,W19,Y19,AA19,AC19,AE19,AG19,AI19,AK19,AM19,AO19,AQ19,AS19,AU19,AW19)),"")</f>
        <v>86</v>
      </c>
      <c r="G19" s="59"/>
      <c r="H19" s="60" t="n">
        <v>17</v>
      </c>
      <c r="I19" s="57" t="n">
        <f aca="false">IFERROR(IF(Event1_Results="Yes",VLOOKUP(H19,Point_Table,2),""),0)</f>
        <v>14</v>
      </c>
      <c r="J19" s="60" t="n">
        <v>18</v>
      </c>
      <c r="K19" s="57" t="n">
        <f aca="false">IFERROR(IF(Event2_Results="Yes",VLOOKUP(J19,Point_Table,2),""),0)</f>
        <v>13</v>
      </c>
      <c r="L19" s="60" t="n">
        <v>13</v>
      </c>
      <c r="M19" s="57" t="n">
        <f aca="false">IFERROR(IF(Event3_Results="Yes",VLOOKUP(L19,Point_Table,2),""),0)</f>
        <v>18</v>
      </c>
      <c r="N19" s="60" t="n">
        <v>19</v>
      </c>
      <c r="O19" s="57" t="n">
        <f aca="false">IFERROR(IF(Event4_Results="Yes",VLOOKUP(N19,Point_Table,2),""),0)</f>
        <v>12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 t="n">
        <v>8</v>
      </c>
      <c r="U19" s="57" t="n">
        <f aca="false">IFERROR(IF(Event7_Results="Yes",VLOOKUP(T19,Point_Table,2),""),0)</f>
        <v>29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 t="n">
        <v>237</v>
      </c>
      <c r="B20" s="61" t="s">
        <v>189</v>
      </c>
      <c r="C20" s="53" t="n">
        <f aca="false">IF(A20="","",IF(A20="NM",999,IFERROR(RANK(D20,D$7:D$205),"")))</f>
        <v>14</v>
      </c>
      <c r="D20" s="54" t="n">
        <f aca="false">IFERROR(IF(B20="","",IF(E20="",F20,(F20-E20))),"")</f>
        <v>81</v>
      </c>
      <c r="E20" s="54" t="n">
        <f aca="false">IFERROR(IF(B20="","",IF(Deduct_Lowest_Result="No","",SMALL((I20~K20~M20~O20~Q20~S20~U20~W20~Y20~AA20~AC20~AE20~AG20~AI20~AK20~AM20~AO20~AQ20~AS20~AU20),1))),"")</f>
        <v>0</v>
      </c>
      <c r="F20" s="54" t="n">
        <f aca="false">IFERROR(IF(B20="","",SUM(G20,I20,K20,M20,O20,Q20,S20,U20,W20,Y20,AA20,AC20,AE20,AG20,AI20,AK20,AM20,AO20,AQ20,AS20,AU20,AW20)),"")</f>
        <v>81</v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 t="n">
        <v>6</v>
      </c>
      <c r="Q20" s="57" t="n">
        <f aca="false">IFERROR(IF(Event5_Results="Yes",VLOOKUP(P20,Point_Table,2),""),0)</f>
        <v>38</v>
      </c>
      <c r="R20" s="60" t="n">
        <v>5</v>
      </c>
      <c r="S20" s="57" t="n">
        <f aca="false">IFERROR(IF(Event6_Results="Yes",VLOOKUP(R20,Point_Table,2),""),0)</f>
        <v>43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 t="n">
        <v>68</v>
      </c>
      <c r="B21" s="61" t="s">
        <v>190</v>
      </c>
      <c r="C21" s="53" t="n">
        <f aca="false">IF(A21="","",IF(A21="NM",999,IFERROR(RANK(D21,D$7:D$205),"")))</f>
        <v>15</v>
      </c>
      <c r="D21" s="54" t="n">
        <f aca="false">IFERROR(IF(B21="","",IF(E21="",F21,(F21-E21))),"")</f>
        <v>80</v>
      </c>
      <c r="E21" s="54" t="n">
        <f aca="false">IFERROR(IF(B21="","",IF(Deduct_Lowest_Result="No","",SMALL((I21~K21~M21~O21~Q21~S21~U21~W21~Y21~AA21~AC21~AE21~AG21~AI21~AK21~AM21~AO21~AQ21~AS21~AU21),1))),"")</f>
        <v>0</v>
      </c>
      <c r="F21" s="54" t="n">
        <f aca="false">IFERROR(IF(B21="","",SUM(G21,I21,K21,M21,O21,Q21,S21,U21,W21,Y21,AA21,AC21,AE21,AG21,AI21,AK21,AM21,AO21,AQ21,AS21,AU21,AW21)),"")</f>
        <v>80</v>
      </c>
      <c r="G21" s="59"/>
      <c r="H21" s="60" t="n">
        <v>13</v>
      </c>
      <c r="I21" s="57" t="n">
        <f aca="false">IFERROR(IF(Event1_Results="Yes",VLOOKUP(H21,Point_Table,2),""),0)</f>
        <v>18</v>
      </c>
      <c r="J21" s="60" t="n">
        <v>4</v>
      </c>
      <c r="K21" s="57" t="n">
        <f aca="false">IFERROR(IF(Event2_Results="Yes",VLOOKUP(J21,Point_Table,2),""),0)</f>
        <v>48</v>
      </c>
      <c r="L21" s="60" t="n">
        <v>17</v>
      </c>
      <c r="M21" s="57" t="n">
        <f aca="false">IFERROR(IF(Event3_Results="Yes",VLOOKUP(L21,Point_Table,2),""),0)</f>
        <v>14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 t="n">
        <v>203</v>
      </c>
      <c r="B22" s="58" t="s">
        <v>191</v>
      </c>
      <c r="C22" s="53" t="n">
        <f aca="false">IF(A22="","",IF(A22="NM",999,IFERROR(RANK(D22,D$7:D$205),"")))</f>
        <v>15</v>
      </c>
      <c r="D22" s="54" t="n">
        <f aca="false">IFERROR(IF(B22="","",IF(E22="",F22,(F22-E22))),"")</f>
        <v>80</v>
      </c>
      <c r="E22" s="54" t="n">
        <f aca="false">IFERROR(IF(B22="","",IF(Deduct_Lowest_Result="No","",SMALL((I22~K22~M22~O22~Q22~S22~U22~W22~Y22~AA22~AC22~AE22~AG22~AI22~AK22~AM22~AO22~AQ22~AS22~AU22),1))),"")</f>
        <v>0</v>
      </c>
      <c r="F22" s="54" t="n">
        <f aca="false">IFERROR(IF(B22="","",SUM(G22,I22,K22,M22,O22,Q22,S22,U22,W22,Y22,AA22,AC22,AE22,AG22,AI22,AK22,AM22,AO22,AQ22,AS22,AU22,AW22)),"")</f>
        <v>80</v>
      </c>
      <c r="G22" s="59"/>
      <c r="H22" s="60"/>
      <c r="I22" s="57" t="n">
        <f aca="false">IFERROR(IF(Event1_Results="Yes",VLOOKUP(H22,Point_Table,2),""),0)</f>
        <v>0</v>
      </c>
      <c r="J22" s="62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 t="n">
        <v>1</v>
      </c>
      <c r="O22" s="57" t="n">
        <f aca="false">IFERROR(IF(Event4_Results="Yes",VLOOKUP(N22,Point_Table,2),""),0)</f>
        <v>8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 t="n">
        <v>235</v>
      </c>
      <c r="B23" s="63" t="s">
        <v>192</v>
      </c>
      <c r="C23" s="53" t="n">
        <f aca="false">IF(A23="","",IF(A23="NM",999,IFERROR(RANK(D23,D$7:D$205),"")))</f>
        <v>15</v>
      </c>
      <c r="D23" s="54" t="n">
        <f aca="false">IFERROR(IF(B23="","",IF(E23="",F23,(F23-E23))),"")</f>
        <v>80</v>
      </c>
      <c r="E23" s="54" t="n">
        <f aca="false">IFERROR(IF(B23="","",IF(Deduct_Lowest_Result="No","",SMALL((I23~K23~M23~O23~Q23~S23~U23~W23~Y23~AA23~AC23~AE23~AG23~AI23~AK23~AM23~AO23~AQ23~AS23~AU23),1))),"")</f>
        <v>0</v>
      </c>
      <c r="F23" s="54" t="n">
        <f aca="false">IFERROR(IF(B23="","",SUM(G23,I23,K23,M23,O23,Q23,S23,U23,W23,Y23,AA23,AC23,AE23,AG23,AI23,AK23,AM23,AO23,AQ23,AS23,AU23,AW23)),"")</f>
        <v>80</v>
      </c>
      <c r="G23" s="59"/>
      <c r="H23" s="60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 t="n">
        <v>3</v>
      </c>
      <c r="Q23" s="57" t="n">
        <f aca="false">IFERROR(IF(Event5_Results="Yes",VLOOKUP(P23,Point_Table,2),""),0)</f>
        <v>55</v>
      </c>
      <c r="R23" s="60" t="n">
        <v>9</v>
      </c>
      <c r="S23" s="57" t="n">
        <f aca="false">IFERROR(IF(Event6_Results="Yes",VLOOKUP(R23,Point_Table,2),""),0)</f>
        <v>25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 t="n">
        <v>232</v>
      </c>
      <c r="B24" s="63" t="s">
        <v>143</v>
      </c>
      <c r="C24" s="53" t="n">
        <f aca="false">IF(A24="","",IF(A24="NM",999,IFERROR(RANK(D24,D$7:D$205),"")))</f>
        <v>15</v>
      </c>
      <c r="D24" s="54" t="n">
        <f aca="false">IFERROR(IF(B24="","",IF(E24="",F24,(F24-E24))),"")</f>
        <v>80</v>
      </c>
      <c r="E24" s="54" t="n">
        <f aca="false">IFERROR(IF(B24="","",IF(Deduct_Lowest_Result="No","",SMALL((I24~K24~M24~O24~Q24~S24~U24~W24~Y24~AA24~AC24~AE24~AG24~AI24~AK24~AM24~AO24~AQ24~AS24~AU24),1))),"")</f>
        <v>0</v>
      </c>
      <c r="F24" s="54" t="n">
        <f aca="false">IFERROR(IF(B24="","",SUM(G24,I24,K24,M24,O24,Q24,S24,U24,W24,Y24,AA24,AC24,AE24,AG24,AI24,AK24,AM24,AO24,AQ24,AS24,AU24,AW24)),"")</f>
        <v>80</v>
      </c>
      <c r="G24" s="59"/>
      <c r="H24" s="62"/>
      <c r="I24" s="57" t="n">
        <f aca="false">IFERROR(IF(Event1_Results="Yes",VLOOKUP(H24,Point_Table,2),""),0)</f>
        <v>0</v>
      </c>
      <c r="J24" s="62"/>
      <c r="K24" s="57" t="n">
        <f aca="false">IFERROR(IF(Event2_Results="Yes",VLOOKUP(J24,Point_Table,2),""),0)</f>
        <v>0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 t="n">
        <v>1</v>
      </c>
      <c r="S24" s="57" t="n">
        <f aca="false">IFERROR(IF(Event6_Results="Yes",VLOOKUP(R24,Point_Table,2),""),0)</f>
        <v>8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 t="n">
        <v>266</v>
      </c>
      <c r="B25" s="61" t="s">
        <v>193</v>
      </c>
      <c r="C25" s="53" t="n">
        <f aca="false">IF(A25="","",IF(A25="NM",999,IFERROR(RANK(D25,D$7:D$205),"")))</f>
        <v>15</v>
      </c>
      <c r="D25" s="54" t="n">
        <f aca="false">IFERROR(IF(B25="","",IF(E25="",F25,(F25-E25))),"")</f>
        <v>80</v>
      </c>
      <c r="E25" s="54" t="n">
        <f aca="false">IFERROR(IF(B25="","",IF(Deduct_Lowest_Result="No","",SMALL((I25~K25~M25~O25~Q25~S25~U25~W25~Y25~AA25~AC25~AE25~AG25~AI25~AK25~AM25~AO25~AQ25~AS25~AU25),1))),"")</f>
        <v>0</v>
      </c>
      <c r="F25" s="54" t="n">
        <f aca="false">IFERROR(IF(B25="","",SUM(G25,I25,K25,M25,O25,Q25,S25,U25,W25,Y25,AA25,AC25,AE25,AG25,AI25,AK25,AM25,AO25,AQ25,AS25,AU25,AW25)),"")</f>
        <v>80</v>
      </c>
      <c r="G25" s="59"/>
      <c r="H25" s="60"/>
      <c r="I25" s="57" t="n">
        <f aca="false">IFERROR(IF(Event1_Results="Yes",VLOOKUP(H25,Point_Table,2),""),0)</f>
        <v>0</v>
      </c>
      <c r="J25" s="60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 t="n">
        <v>1</v>
      </c>
      <c r="U25" s="57" t="n">
        <f aca="false">IFERROR(IF(Event7_Results="Yes",VLOOKUP(T25,Point_Table,2),""),0)</f>
        <v>8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 t="n">
        <v>74</v>
      </c>
      <c r="B26" s="63" t="s">
        <v>194</v>
      </c>
      <c r="C26" s="53" t="n">
        <f aca="false">IF(A26="","",IF(A26="NM",999,IFERROR(RANK(D26,D$7:D$205),"")))</f>
        <v>20</v>
      </c>
      <c r="D26" s="54" t="n">
        <f aca="false">IFERROR(IF(B26="","",IF(E26="",F26,(F26-E26))),"")</f>
        <v>73</v>
      </c>
      <c r="E26" s="54" t="n">
        <f aca="false">IFERROR(IF(B26="","",IF(Deduct_Lowest_Result="No","",SMALL((I26~K26~M26~O26~Q26~S26~U26~W26~Y26~AA26~AC26~AE26~AG26~AI26~AK26~AM26~AO26~AQ26~AS26~AU26),1))),"")</f>
        <v>0</v>
      </c>
      <c r="F26" s="54" t="n">
        <f aca="false">IFERROR(IF(B26="","",SUM(G26,I26,K26,M26,O26,Q26,S26,U26,W26,Y26,AA26,AC26,AE26,AG26,AI26,AK26,AM26,AO26,AQ26,AS26,AU26,AW26)),"")</f>
        <v>73</v>
      </c>
      <c r="G26" s="59"/>
      <c r="H26" s="60" t="n">
        <v>19</v>
      </c>
      <c r="I26" s="57" t="n">
        <f aca="false">IFERROR(IF(Event1_Results="Yes",VLOOKUP(H26,Point_Table,2),""),0)</f>
        <v>12</v>
      </c>
      <c r="J26" s="60" t="n">
        <v>17</v>
      </c>
      <c r="K26" s="57" t="n">
        <f aca="false">IFERROR(IF(Event2_Results="Yes",VLOOKUP(J26,Point_Table,2),""),0)</f>
        <v>14</v>
      </c>
      <c r="L26" s="60" t="n">
        <v>16</v>
      </c>
      <c r="M26" s="57" t="n">
        <f aca="false">IFERROR(IF(Event3_Results="Yes",VLOOKUP(L26,Point_Table,2),""),0)</f>
        <v>15</v>
      </c>
      <c r="N26" s="60" t="n">
        <v>17</v>
      </c>
      <c r="O26" s="57" t="n">
        <f aca="false">IFERROR(IF(Event4_Results="Yes",VLOOKUP(N26,Point_Table,2),""),0)</f>
        <v>14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 t="n">
        <v>13</v>
      </c>
      <c r="U26" s="57" t="n">
        <f aca="false">IFERROR(IF(Event7_Results="Yes",VLOOKUP(T26,Point_Table,2),""),0)</f>
        <v>18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 t="n">
        <v>76</v>
      </c>
      <c r="B27" s="61" t="s">
        <v>195</v>
      </c>
      <c r="C27" s="53" t="n">
        <f aca="false">IF(A27="","",IF(A27="NM",999,IFERROR(RANK(D27,D$7:D$205),"")))</f>
        <v>21</v>
      </c>
      <c r="D27" s="54" t="n">
        <f aca="false">IFERROR(IF(B27="","",IF(E27="",F27,(F27-E27))),"")</f>
        <v>68</v>
      </c>
      <c r="E27" s="54" t="n">
        <f aca="false">IFERROR(IF(B27="","",IF(Deduct_Lowest_Result="No","",SMALL((I27~K27~M27~O27~Q27~S27~U27~W27~Y27~AA27~AC27~AE27~AG27~AI27~AK27~AM27~AO27~AQ27~AS27~AU27),1))),"")</f>
        <v>0</v>
      </c>
      <c r="F27" s="54" t="n">
        <f aca="false">IFERROR(IF(B27="","",SUM(G27,I27,K27,M27,O27,Q27,S27,U27,W27,Y27,AA27,AC27,AE27,AG27,AI27,AK27,AM27,AO27,AQ27,AS27,AU27,AW27)),"")</f>
        <v>68</v>
      </c>
      <c r="G27" s="59"/>
      <c r="H27" s="60" t="n">
        <v>21</v>
      </c>
      <c r="I27" s="57" t="n">
        <f aca="false">IFERROR(IF(Event1_Results="Yes",VLOOKUP(H27,Point_Table,2),""),0)</f>
        <v>10</v>
      </c>
      <c r="J27" s="60"/>
      <c r="K27" s="57" t="n">
        <f aca="false">IFERROR(IF(Event2_Results="Yes",VLOOKUP(J27,Point_Table,2),""),0)</f>
        <v>0</v>
      </c>
      <c r="L27" s="60" t="n">
        <v>18</v>
      </c>
      <c r="M27" s="57" t="n">
        <f aca="false">IFERROR(IF(Event3_Results="Yes",VLOOKUP(L27,Point_Table,2),""),0)</f>
        <v>13</v>
      </c>
      <c r="N27" s="60" t="n">
        <v>20</v>
      </c>
      <c r="O27" s="57" t="n">
        <f aca="false">IFERROR(IF(Event4_Results="Yes",VLOOKUP(N27,Point_Table,2),""),0)</f>
        <v>11</v>
      </c>
      <c r="P27" s="60"/>
      <c r="Q27" s="57" t="n">
        <f aca="false">IFERROR(IF(Event5_Results="Yes",VLOOKUP(P27,Point_Table,2),""),0)</f>
        <v>0</v>
      </c>
      <c r="R27" s="60" t="n">
        <v>13</v>
      </c>
      <c r="S27" s="57" t="n">
        <f aca="false">IFERROR(IF(Event6_Results="Yes",VLOOKUP(R27,Point_Table,2),""),0)</f>
        <v>18</v>
      </c>
      <c r="T27" s="60" t="n">
        <v>15</v>
      </c>
      <c r="U27" s="57" t="n">
        <f aca="false">IFERROR(IF(Event7_Results="Yes",VLOOKUP(T27,Point_Table,2),""),0)</f>
        <v>16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 t="n">
        <v>238</v>
      </c>
      <c r="B28" s="61" t="s">
        <v>196</v>
      </c>
      <c r="C28" s="53" t="n">
        <f aca="false">IF(A28="","",IF(A28="NM",999,IFERROR(RANK(D28,D$7:D$205),"")))</f>
        <v>22</v>
      </c>
      <c r="D28" s="54" t="n">
        <f aca="false">IFERROR(IF(B28="","",IF(E28="",F28,(F28-E28))),"")</f>
        <v>67</v>
      </c>
      <c r="E28" s="54" t="n">
        <f aca="false">IFERROR(IF(B28="","",IF(Deduct_Lowest_Result="No","",SMALL((I28~K28~M28~O28~Q28~S28~U28~W28~Y28~AA28~AC28~AE28~AG28~AI28~AK28~AM28~AO28~AQ28~AS28~AU28),1))),"")</f>
        <v>0</v>
      </c>
      <c r="F28" s="54" t="n">
        <f aca="false">IFERROR(IF(B28="","",SUM(G28,I28,K28,M28,O28,Q28,S28,U28,W28,Y28,AA28,AC28,AE28,AG28,AI28,AK28,AM28,AO28,AQ28,AS28,AU28,AW28)),"")</f>
        <v>67</v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 t="n">
        <v>8</v>
      </c>
      <c r="Q28" s="57" t="n">
        <f aca="false">IFERROR(IF(Event5_Results="Yes",VLOOKUP(P28,Point_Table,2),""),0)</f>
        <v>29</v>
      </c>
      <c r="R28" s="60" t="s">
        <v>49</v>
      </c>
      <c r="S28" s="57" t="n">
        <f aca="false">IFERROR(IF(Event6_Results="Yes",VLOOKUP(R28,Point_Table,2),""),0)</f>
        <v>0</v>
      </c>
      <c r="T28" s="60" t="n">
        <v>6</v>
      </c>
      <c r="U28" s="57" t="n">
        <f aca="false">IFERROR(IF(Event7_Results="Yes",VLOOKUP(T28,Point_Table,2),""),0)</f>
        <v>38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 t="n">
        <v>65</v>
      </c>
      <c r="B29" s="61" t="s">
        <v>165</v>
      </c>
      <c r="C29" s="53" t="n">
        <f aca="false">IF(A29="","",IF(A29="NM",999,IFERROR(RANK(D29,D$7:D$205),"")))</f>
        <v>23</v>
      </c>
      <c r="D29" s="54" t="n">
        <f aca="false">IFERROR(IF(B29="","",IF(E29="",F29,(F29-E29))),"")</f>
        <v>66</v>
      </c>
      <c r="E29" s="54" t="n">
        <f aca="false">IFERROR(IF(B29="","",IF(Deduct_Lowest_Result="No","",SMALL((I29~K29~M29~O29~Q29~S29~U29~W29~Y29~AA29~AC29~AE29~AG29~AI29~AK29~AM29~AO29~AQ29~AS29~AU29),1))),"")</f>
        <v>0</v>
      </c>
      <c r="F29" s="54" t="n">
        <f aca="false">IFERROR(IF(B29="","",SUM(G29,I29,K29,M29,O29,Q29,S29,U29,W29,Y29,AA29,AC29,AE29,AG29,AI29,AK29,AM29,AO29,AQ29,AS29,AU29,AW29)),"")</f>
        <v>66</v>
      </c>
      <c r="G29" s="59"/>
      <c r="H29" s="60" t="n">
        <v>10</v>
      </c>
      <c r="I29" s="57" t="n">
        <f aca="false">IFERROR(IF(Event1_Results="Yes",VLOOKUP(H29,Point_Table,2),""),0)</f>
        <v>22</v>
      </c>
      <c r="J29" s="60" t="n">
        <v>16</v>
      </c>
      <c r="K29" s="57" t="n">
        <f aca="false">IFERROR(IF(Event2_Results="Yes",VLOOKUP(J29,Point_Table,2),""),0)</f>
        <v>15</v>
      </c>
      <c r="L29" s="60" t="n">
        <v>8</v>
      </c>
      <c r="M29" s="57" t="n">
        <f aca="false">IFERROR(IF(Event3_Results="Yes",VLOOKUP(L29,Point_Table,2),""),0)</f>
        <v>29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 t="n">
        <v>234</v>
      </c>
      <c r="B30" s="63" t="s">
        <v>197</v>
      </c>
      <c r="C30" s="53" t="n">
        <f aca="false">IF(A30="","",IF(A30="NM",999,IFERROR(RANK(D30,D$7:D$205),"")))</f>
        <v>24</v>
      </c>
      <c r="D30" s="54" t="n">
        <f aca="false">IFERROR(IF(B30="","",IF(E30="",F30,(F30-E30))),"")</f>
        <v>65</v>
      </c>
      <c r="E30" s="54" t="n">
        <f aca="false">IFERROR(IF(B30="","",IF(Deduct_Lowest_Result="No","",SMALL((I30~K30~M30~O30~Q30~S30~U30~W30~Y30~AA30~AC30~AE30~AG30~AI30~AK30~AM30~AO30~AQ30~AS30~AU30),1))),"")</f>
        <v>0</v>
      </c>
      <c r="F30" s="54" t="n">
        <f aca="false">IFERROR(IF(B30="","",SUM(G30,I30,K30,M30,O30,Q30,S30,U30,W30,Y30,AA30,AC30,AE30,AG30,AI30,AK30,AM30,AO30,AQ30,AS30,AU30,AW30)),"")</f>
        <v>65</v>
      </c>
      <c r="G30" s="59"/>
      <c r="H30" s="62"/>
      <c r="I30" s="57" t="n">
        <f aca="false">IFERROR(IF(Event1_Results="Yes",VLOOKUP(H30,Point_Table,2),""),0)</f>
        <v>0</v>
      </c>
      <c r="J30" s="62"/>
      <c r="K30" s="57" t="n">
        <f aca="false">IFERROR(IF(Event2_Results="Yes",VLOOKUP(J30,Point_Table,2),""),0)</f>
        <v>0</v>
      </c>
      <c r="L30" s="62"/>
      <c r="M30" s="57" t="n">
        <f aca="false">IFERROR(IF(Event3_Results="Yes",VLOOKUP(L30,Point_Table,2),""),0)</f>
        <v>0</v>
      </c>
      <c r="N30" s="62"/>
      <c r="O30" s="57" t="n">
        <f aca="false">IFERROR(IF(Event4_Results="Yes",VLOOKUP(N30,Point_Table,2),""),0)</f>
        <v>0</v>
      </c>
      <c r="P30" s="62" t="n">
        <v>2</v>
      </c>
      <c r="Q30" s="57" t="n">
        <f aca="false">IFERROR(IF(Event5_Results="Yes",VLOOKUP(P30,Point_Table,2),""),0)</f>
        <v>65</v>
      </c>
      <c r="R30" s="62"/>
      <c r="S30" s="57" t="n">
        <f aca="false">IFERROR(IF(Event6_Results="Yes",VLOOKUP(R30,Point_Table,2),""),0)</f>
        <v>0</v>
      </c>
      <c r="T30" s="62"/>
      <c r="U30" s="57" t="n">
        <f aca="false">IFERROR(IF(Event7_Results="Yes",VLOOKUP(T30,Point_Table,2),""),0)</f>
        <v>0</v>
      </c>
      <c r="V30" s="62"/>
      <c r="W30" s="57" t="n">
        <f aca="false">IFERROR(IF(Event7_Results="Yes",VLOOKUP(V30,Point_Table,2),""),0)</f>
        <v>0</v>
      </c>
      <c r="X30" s="62"/>
      <c r="Y30" s="57" t="n">
        <f aca="false">IFERROR(IF(Event9_Results="Yes",VLOOKUP(X30,Point_Table,2),""),0)</f>
        <v>0</v>
      </c>
      <c r="Z30" s="62"/>
      <c r="AA30" s="57" t="str">
        <f aca="false">IFERROR(IF(Event10_Results="Yes",VLOOKUP(Z30,Point_Table,2),""),0)</f>
        <v/>
      </c>
      <c r="AB30" s="62"/>
      <c r="AC30" s="57" t="str">
        <f aca="false">IFERROR(IF(Event11_Results="Yes",VLOOKUP(AB30,Point_Table,2),""),0)</f>
        <v/>
      </c>
      <c r="AD30" s="62"/>
      <c r="AE30" s="57" t="str">
        <f aca="false">IFERROR(IF(Event12_Results="Yes",VLOOKUP(AD30,Point_Table,2),""),0)</f>
        <v/>
      </c>
      <c r="AF30" s="62"/>
      <c r="AG30" s="57" t="str">
        <f aca="false">IFERROR(IF(Event13_Results="Yes",VLOOKUP(AF30,Point_Table,2),""),0)</f>
        <v/>
      </c>
      <c r="AH30" s="62"/>
      <c r="AI30" s="57" t="str">
        <f aca="false">IFERROR(IF(Event14_Results="Yes",VLOOKUP(AH30,Point_Table,2),""),0)</f>
        <v/>
      </c>
      <c r="AJ30" s="62"/>
      <c r="AK30" s="57" t="str">
        <f aca="false">IFERROR(IF(Event15_Results="Yes",VLOOKUP(AJ30,Point_Table,2),""),0)</f>
        <v/>
      </c>
      <c r="AL30" s="62"/>
      <c r="AM30" s="57" t="str">
        <f aca="false">IFERROR(IF(Event16_Results="Yes",VLOOKUP(AL30,Point_Table,2),""),0)</f>
        <v/>
      </c>
      <c r="AN30" s="62"/>
      <c r="AO30" s="57" t="str">
        <f aca="false">IFERROR(IF(Event17_Results="Yes",VLOOKUP(AN30,Point_Table,2),""),0)</f>
        <v/>
      </c>
      <c r="AP30" s="62"/>
      <c r="AQ30" s="57" t="str">
        <f aca="false">IFERROR(IF(Event18_Results="Yes",VLOOKUP(AP30,Point_Table,2),""),0)</f>
        <v/>
      </c>
      <c r="AR30" s="62"/>
      <c r="AS30" s="57" t="str">
        <f aca="false">IFERROR(IF(Event19_Results="Yes",VLOOKUP(AR30,Point_Table,2),""),0)</f>
        <v/>
      </c>
      <c r="AT30" s="62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65" t="n">
        <v>70</v>
      </c>
      <c r="B31" s="64" t="s">
        <v>198</v>
      </c>
      <c r="C31" s="53" t="n">
        <f aca="false">IF(A31="","",IF(A31="NM",999,IFERROR(RANK(D31,D$7:D$205),"")))</f>
        <v>25</v>
      </c>
      <c r="D31" s="54" t="n">
        <f aca="false">IFERROR(IF(B31="","",IF(E31="",F31,(F31-E31))),"")</f>
        <v>63</v>
      </c>
      <c r="E31" s="54" t="n">
        <f aca="false">IFERROR(IF(B31="","",IF(Deduct_Lowest_Result="No","",SMALL((I31~K31~M31~O31~Q31~S31~U31~W31~Y31~AA31~AC31~AE31~AG31~AI31~AK31~AM31~AO31~AQ31~AS31~AU31),1))),"")</f>
        <v>0</v>
      </c>
      <c r="F31" s="54" t="n">
        <f aca="false">IFERROR(IF(B31="","",SUM(G31,I31,K31,M31,O31,Q31,S31,U31,W31,Y31,AA31,AC31,AE31,AG31,AI31,AK31,AM31,AO31,AQ31,AS31,AU31,AW31)),"")</f>
        <v>63</v>
      </c>
      <c r="G31" s="59"/>
      <c r="H31" s="60" t="n">
        <v>15</v>
      </c>
      <c r="I31" s="57" t="n">
        <f aca="false">IFERROR(IF(Event1_Results="Yes",VLOOKUP(H31,Point_Table,2),""),0)</f>
        <v>16</v>
      </c>
      <c r="J31" s="60" t="n">
        <v>11</v>
      </c>
      <c r="K31" s="57" t="n">
        <f aca="false">IFERROR(IF(Event2_Results="Yes",VLOOKUP(J31,Point_Table,2),""),0)</f>
        <v>20</v>
      </c>
      <c r="L31" s="60" t="n">
        <v>14</v>
      </c>
      <c r="M31" s="57" t="n">
        <f aca="false">IFERROR(IF(Event3_Results="Yes",VLOOKUP(L31,Point_Table,2),""),0)</f>
        <v>17</v>
      </c>
      <c r="N31" s="60" t="n">
        <v>21</v>
      </c>
      <c r="O31" s="57" t="n">
        <f aca="false">IFERROR(IF(Event4_Results="Yes",VLOOKUP(N31,Point_Table,2),""),0)</f>
        <v>1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 t="n">
        <v>75</v>
      </c>
      <c r="B32" s="61" t="s">
        <v>199</v>
      </c>
      <c r="C32" s="53" t="n">
        <f aca="false">IF(A32="","",IF(A32="NM",999,IFERROR(RANK(D32,D$7:D$205),"")))</f>
        <v>26</v>
      </c>
      <c r="D32" s="54" t="n">
        <f aca="false">IFERROR(IF(B32="","",IF(E32="",F32,(F32-E32))),"")</f>
        <v>57</v>
      </c>
      <c r="E32" s="54" t="n">
        <f aca="false">IFERROR(IF(B32="","",IF(Deduct_Lowest_Result="No","",SMALL((I32~K32~M32~O32~Q32~S32~U32~W32~Y32~AA32~AC32~AE32~AG32~AI32~AK32~AM32~AO32~AQ32~AS32~AU32),1))),"")</f>
        <v>0</v>
      </c>
      <c r="F32" s="54" t="n">
        <f aca="false">IFERROR(IF(B32="","",SUM(G32,I32,K32,M32,O32,Q32,S32,U32,W32,Y32,AA32,AC32,AE32,AG32,AI32,AK32,AM32,AO32,AQ32,AS32,AU32,AW32)),"")</f>
        <v>57</v>
      </c>
      <c r="G32" s="59"/>
      <c r="H32" s="60" t="n">
        <v>20</v>
      </c>
      <c r="I32" s="57" t="n">
        <f aca="false">IFERROR(IF(Event1_Results="Yes",VLOOKUP(H32,Point_Table,2),""),0)</f>
        <v>11</v>
      </c>
      <c r="J32" s="60" t="n">
        <v>15</v>
      </c>
      <c r="K32" s="57" t="n">
        <f aca="false">IFERROR(IF(Event2_Results="Yes",VLOOKUP(J32,Point_Table,2),""),0)</f>
        <v>16</v>
      </c>
      <c r="L32" s="60" t="n">
        <v>20</v>
      </c>
      <c r="M32" s="57" t="n">
        <f aca="false">IFERROR(IF(Event3_Results="Yes",VLOOKUP(L32,Point_Table,2),""),0)</f>
        <v>11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 t="n">
        <v>12</v>
      </c>
      <c r="S32" s="57" t="n">
        <f aca="false">IFERROR(IF(Event6_Results="Yes",VLOOKUP(R32,Point_Table,2),""),0)</f>
        <v>19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 t="n">
        <v>260</v>
      </c>
      <c r="B33" s="61" t="s">
        <v>200</v>
      </c>
      <c r="C33" s="53" t="n">
        <f aca="false">IF(A33="","",IF(A33="NM",999,IFERROR(RANK(D33,D$7:D$205),"")))</f>
        <v>27</v>
      </c>
      <c r="D33" s="54" t="n">
        <f aca="false">IFERROR(IF(B33="","",IF(E33="",F33,(F33-E33))),"")</f>
        <v>55</v>
      </c>
      <c r="E33" s="54" t="n">
        <f aca="false">IFERROR(IF(B33="","",IF(Deduct_Lowest_Result="No","",SMALL((I33~K33~M33~O33~Q33~S33~U33~W33~Y33~AA33~AC33~AE33~AG33~AI33~AK33~AM33~AO33~AQ33~AS33~AU33),1))),"")</f>
        <v>0</v>
      </c>
      <c r="F33" s="54" t="n">
        <f aca="false">IFERROR(IF(B33="","",SUM(G33,I33,K33,M33,O33,Q33,S33,U33,W33,Y33,AA33,AC33,AE33,AG33,AI33,AK33,AM33,AO33,AQ33,AS33,AU33,AW33)),"")</f>
        <v>55</v>
      </c>
      <c r="G33" s="59"/>
      <c r="H33" s="60"/>
      <c r="I33" s="57" t="n">
        <f aca="false">IFERROR(IF(Event1_Results="Yes",VLOOKUP(H33,Point_Table,2),""),0)</f>
        <v>0</v>
      </c>
      <c r="J33" s="62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 t="n">
        <v>3</v>
      </c>
      <c r="U33" s="57" t="n">
        <f aca="false">IFERROR(IF(Event7_Results="Yes",VLOOKUP(T33,Point_Table,2),""),0)</f>
        <v>55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 t="n">
        <v>71</v>
      </c>
      <c r="B34" s="61" t="s">
        <v>201</v>
      </c>
      <c r="C34" s="53" t="n">
        <f aca="false">IF(A34="","",IF(A34="NM",999,IFERROR(RANK(D34,D$7:D$205),"")))</f>
        <v>28</v>
      </c>
      <c r="D34" s="54" t="n">
        <f aca="false">IFERROR(IF(B34="","",IF(E34="",F34,(F34-E34))),"")</f>
        <v>51</v>
      </c>
      <c r="E34" s="54" t="n">
        <f aca="false">IFERROR(IF(B34="","",IF(Deduct_Lowest_Result="No","",SMALL((I34~K34~M34~O34~Q34~S34~U34~W34~Y34~AA34~AC34~AE34~AG34~AI34~AK34~AM34~AO34~AQ34~AS34~AU34),1))),"")</f>
        <v>0</v>
      </c>
      <c r="F34" s="54" t="n">
        <f aca="false">IFERROR(IF(B34="","",SUM(G34,I34,K34,M34,O34,Q34,S34,U34,W34,Y34,AA34,AC34,AE34,AG34,AI34,AK34,AM34,AO34,AQ34,AS34,AU34,AW34)),"")</f>
        <v>51</v>
      </c>
      <c r="G34" s="59"/>
      <c r="H34" s="60" t="n">
        <v>16</v>
      </c>
      <c r="I34" s="57" t="n">
        <f aca="false">IFERROR(IF(Event1_Results="Yes",VLOOKUP(H34,Point_Table,2),""),0)</f>
        <v>15</v>
      </c>
      <c r="J34" s="60" t="n">
        <v>14</v>
      </c>
      <c r="K34" s="57" t="n">
        <f aca="false">IFERROR(IF(Event2_Results="Yes",VLOOKUP(J34,Point_Table,2),""),0)</f>
        <v>17</v>
      </c>
      <c r="L34" s="60" t="n">
        <v>12</v>
      </c>
      <c r="M34" s="57" t="n">
        <f aca="false">IFERROR(IF(Event3_Results="Yes",VLOOKUP(L34,Point_Table,2),""),0)</f>
        <v>19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 t="n">
        <v>66</v>
      </c>
      <c r="B35" s="61" t="s">
        <v>202</v>
      </c>
      <c r="C35" s="53" t="n">
        <f aca="false">IF(A35="","",IF(A35="NM",999,IFERROR(RANK(D35,D$7:D$205),"")))</f>
        <v>29</v>
      </c>
      <c r="D35" s="54" t="n">
        <f aca="false">IFERROR(IF(B35="","",IF(E35="",F35,(F35-E35))),"")</f>
        <v>49</v>
      </c>
      <c r="E35" s="54" t="n">
        <f aca="false">IFERROR(IF(B35="","",IF(Deduct_Lowest_Result="No","",SMALL((I35~K35~M35~O35~Q35~S35~U35~W35~Y35~AA35~AC35~AE35~AG35~AI35~AK35~AM35~AO35~AQ35~AS35~AU35),1))),"")</f>
        <v>0</v>
      </c>
      <c r="F35" s="54" t="n">
        <f aca="false">IFERROR(IF(B35="","",SUM(G35,I35,K35,M35,O35,Q35,S35,U35,W35,Y35,AA35,AC35,AE35,AG35,AI35,AK35,AM35,AO35,AQ35,AS35,AU35,AW35)),"")</f>
        <v>49</v>
      </c>
      <c r="G35" s="59"/>
      <c r="H35" s="60" t="n">
        <v>11</v>
      </c>
      <c r="I35" s="57" t="n">
        <f aca="false">IFERROR(IF(Event1_Results="Yes",VLOOKUP(H35,Point_Table,2),""),0)</f>
        <v>20</v>
      </c>
      <c r="J35" s="60" t="n">
        <v>8</v>
      </c>
      <c r="K35" s="57" t="n">
        <f aca="false">IFERROR(IF(Event2_Results="Yes",VLOOKUP(J35,Point_Table,2),""),0)</f>
        <v>29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 t="n">
        <v>204</v>
      </c>
      <c r="B36" s="61" t="s">
        <v>203</v>
      </c>
      <c r="C36" s="53" t="n">
        <f aca="false">IF(A36="","",IF(A36="NM",999,IFERROR(RANK(D36,D$7:D$205),"")))</f>
        <v>30</v>
      </c>
      <c r="D36" s="54" t="n">
        <f aca="false">IFERROR(IF(B36="","",IF(E36="",F36,(F36-E36))),"")</f>
        <v>48</v>
      </c>
      <c r="E36" s="54" t="n">
        <f aca="false">IFERROR(IF(B36="","",IF(Deduct_Lowest_Result="No","",SMALL((I36~K36~M36~O36~Q36~S36~U36~W36~Y36~AA36~AC36~AE36~AG36~AI36~AK36~AM36~AO36~AQ36~AS36~AU36),1))),"")</f>
        <v>0</v>
      </c>
      <c r="F36" s="54" t="n">
        <f aca="false">IFERROR(IF(B36="","",SUM(G36,I36,K36,M36,O36,Q36,S36,U36,W36,Y36,AA36,AC36,AE36,AG36,AI36,AK36,AM36,AO36,AQ36,AS36,AU36,AW36)),"")</f>
        <v>48</v>
      </c>
      <c r="G36" s="59"/>
      <c r="H36" s="60"/>
      <c r="I36" s="57" t="n">
        <f aca="false">IFERROR(IF(Event1_Results="Yes",VLOOKUP(H36,Point_Table,2),""),0)</f>
        <v>0</v>
      </c>
      <c r="J36" s="60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 t="n">
        <v>4</v>
      </c>
      <c r="O36" s="57" t="n">
        <f aca="false">IFERROR(IF(Event4_Results="Yes",VLOOKUP(N36,Point_Table,2),""),0)</f>
        <v>48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 t="n">
        <v>236</v>
      </c>
      <c r="B37" s="61" t="s">
        <v>204</v>
      </c>
      <c r="C37" s="53" t="n">
        <f aca="false">IF(A37="","",IF(A37="NM",999,IFERROR(RANK(D37,D$7:D$205),"")))</f>
        <v>30</v>
      </c>
      <c r="D37" s="54" t="n">
        <f aca="false">IFERROR(IF(B37="","",IF(E37="",F37,(F37-E37))),"")</f>
        <v>48</v>
      </c>
      <c r="E37" s="54" t="n">
        <f aca="false">IFERROR(IF(B37="","",IF(Deduct_Lowest_Result="No","",SMALL((I37~K37~M37~O37~Q37~S37~U37~W37~Y37~AA37~AC37~AE37~AG37~AI37~AK37~AM37~AO37~AQ37~AS37~AU37),1))),"")</f>
        <v>0</v>
      </c>
      <c r="F37" s="54" t="n">
        <f aca="false">IFERROR(IF(B37="","",SUM(G37,I37,K37,M37,O37,Q37,S37,U37,W37,Y37,AA37,AC37,AE37,AG37,AI37,AK37,AM37,AO37,AQ37,AS37,AU37,AW37)),"")</f>
        <v>48</v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 t="n">
        <v>4</v>
      </c>
      <c r="Q37" s="57" t="n">
        <f aca="false">IFERROR(IF(Event5_Results="Yes",VLOOKUP(P37,Point_Table,2),""),0)</f>
        <v>48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65" t="n">
        <v>249</v>
      </c>
      <c r="B38" s="61" t="s">
        <v>205</v>
      </c>
      <c r="C38" s="53" t="n">
        <f aca="false">IF(A38="","",IF(A38="NM",999,IFERROR(RANK(D38,D$7:D$205),"")))</f>
        <v>30</v>
      </c>
      <c r="D38" s="54" t="n">
        <f aca="false">IFERROR(IF(B38="","",IF(E38="",F38,(F38-E38))),"")</f>
        <v>48</v>
      </c>
      <c r="E38" s="54" t="n">
        <f aca="false">IFERROR(IF(B38="","",IF(Deduct_Lowest_Result="No","",SMALL((I38~K38~M38~O38~Q38~S38~U38~W38~Y38~AA38~AC38~AE38~AG38~AI38~AK38~AM38~AO38~AQ38~AS38~AU38),1))),"")</f>
        <v>0</v>
      </c>
      <c r="F38" s="54" t="n">
        <f aca="false">IFERROR(IF(B38="","",SUM(G38,I38,K38,M38,O38,Q38,S38,U38,W38,Y38,AA38,AC38,AE38,AG38,AI38,AK38,AM38,AO38,AQ38,AS38,AU38,AW38)),"")</f>
        <v>48</v>
      </c>
      <c r="G38" s="78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2"/>
      <c r="M38" s="57" t="n">
        <f aca="false">IFERROR(IF(Event3_Results="Yes",VLOOKUP(L38,Point_Table,2),""),0)</f>
        <v>0</v>
      </c>
      <c r="N38" s="62"/>
      <c r="O38" s="57" t="n">
        <f aca="false">IFERROR(IF(Event4_Results="Yes",VLOOKUP(N38,Point_Table,2),""),0)</f>
        <v>0</v>
      </c>
      <c r="P38" s="62"/>
      <c r="Q38" s="57" t="n">
        <f aca="false">IFERROR(IF(Event5_Results="Yes",VLOOKUP(P38,Point_Table,2),""),0)</f>
        <v>0</v>
      </c>
      <c r="R38" s="62" t="n">
        <v>4</v>
      </c>
      <c r="S38" s="57" t="n">
        <f aca="false">IFERROR(IF(Event6_Results="Yes",VLOOKUP(R38,Point_Table,2),""),0)</f>
        <v>48</v>
      </c>
      <c r="T38" s="62"/>
      <c r="U38" s="57" t="n">
        <f aca="false">IFERROR(IF(Event7_Results="Yes",VLOOKUP(T38,Point_Table,2),""),0)</f>
        <v>0</v>
      </c>
      <c r="V38" s="62"/>
      <c r="W38" s="57" t="n">
        <f aca="false">IFERROR(IF(Event7_Results="Yes",VLOOKUP(V38,Point_Table,2),""),0)</f>
        <v>0</v>
      </c>
      <c r="X38" s="62"/>
      <c r="Y38" s="57" t="n">
        <f aca="false">IFERROR(IF(Event9_Results="Yes",VLOOKUP(X38,Point_Table,2),""),0)</f>
        <v>0</v>
      </c>
      <c r="Z38" s="62"/>
      <c r="AA38" s="57" t="str">
        <f aca="false">IFERROR(IF(Event10_Results="Yes",VLOOKUP(Z38,Point_Table,2),""),0)</f>
        <v/>
      </c>
      <c r="AB38" s="62"/>
      <c r="AC38" s="57" t="str">
        <f aca="false">IFERROR(IF(Event11_Results="Yes",VLOOKUP(AB38,Point_Table,2),""),0)</f>
        <v/>
      </c>
      <c r="AD38" s="62"/>
      <c r="AE38" s="57" t="str">
        <f aca="false">IFERROR(IF(Event12_Results="Yes",VLOOKUP(AD38,Point_Table,2),""),0)</f>
        <v/>
      </c>
      <c r="AF38" s="62"/>
      <c r="AG38" s="57" t="str">
        <f aca="false">IFERROR(IF(Event13_Results="Yes",VLOOKUP(AF38,Point_Table,2),""),0)</f>
        <v/>
      </c>
      <c r="AH38" s="62"/>
      <c r="AI38" s="57" t="str">
        <f aca="false">IFERROR(IF(Event14_Results="Yes",VLOOKUP(AH38,Point_Table,2),""),0)</f>
        <v/>
      </c>
      <c r="AJ38" s="62"/>
      <c r="AK38" s="57" t="str">
        <f aca="false">IFERROR(IF(Event15_Results="Yes",VLOOKUP(AJ38,Point_Table,2),""),0)</f>
        <v/>
      </c>
      <c r="AL38" s="62"/>
      <c r="AM38" s="57" t="str">
        <f aca="false">IFERROR(IF(Event16_Results="Yes",VLOOKUP(AL38,Point_Table,2),""),0)</f>
        <v/>
      </c>
      <c r="AN38" s="62"/>
      <c r="AO38" s="57" t="str">
        <f aca="false">IFERROR(IF(Event17_Results="Yes",VLOOKUP(AN38,Point_Table,2),""),0)</f>
        <v/>
      </c>
      <c r="AP38" s="62"/>
      <c r="AQ38" s="57" t="str">
        <f aca="false">IFERROR(IF(Event18_Results="Yes",VLOOKUP(AP38,Point_Table,2),""),0)</f>
        <v/>
      </c>
      <c r="AR38" s="62"/>
      <c r="AS38" s="57" t="str">
        <f aca="false">IFERROR(IF(Event19_Results="Yes",VLOOKUP(AR38,Point_Table,2),""),0)</f>
        <v/>
      </c>
      <c r="AT38" s="62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 t="n">
        <v>63</v>
      </c>
      <c r="B39" s="63" t="s">
        <v>206</v>
      </c>
      <c r="C39" s="53" t="n">
        <f aca="false">IF(A39="","",IF(A39="NM",999,IFERROR(RANK(D39,D$7:D$205),"")))</f>
        <v>33</v>
      </c>
      <c r="D39" s="54" t="n">
        <f aca="false">IFERROR(IF(B39="","",IF(E39="",F39,(F39-E39))),"")</f>
        <v>47</v>
      </c>
      <c r="E39" s="54" t="n">
        <f aca="false">IFERROR(IF(B39="","",IF(Deduct_Lowest_Result="No","",SMALL((I39~K39~M39~O39~Q39~S39~U39~W39~Y39~AA39~AC39~AE39~AG39~AI39~AK39~AM39~AO39~AQ39~AS39~AU39),1))),"")</f>
        <v>0</v>
      </c>
      <c r="F39" s="54" t="n">
        <f aca="false">IFERROR(IF(B39="","",SUM(G39,I39,K39,M39,O39,Q39,S39,U39,W39,Y39,AA39,AC39,AE39,AG39,AI39,AK39,AM39,AO39,AQ39,AS39,AU39,AW39)),"")</f>
        <v>47</v>
      </c>
      <c r="G39" s="59"/>
      <c r="H39" s="60" t="n">
        <v>8</v>
      </c>
      <c r="I39" s="57" t="n">
        <f aca="false">IFERROR(IF(Event1_Results="Yes",VLOOKUP(H39,Point_Table,2),""),0)</f>
        <v>29</v>
      </c>
      <c r="J39" s="62" t="n">
        <v>13</v>
      </c>
      <c r="K39" s="57" t="n">
        <f aca="false">IFERROR(IF(Event2_Results="Yes",VLOOKUP(J39,Point_Table,2),""),0)</f>
        <v>18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81" t="n">
        <v>179</v>
      </c>
      <c r="B40" s="63" t="s">
        <v>207</v>
      </c>
      <c r="C40" s="53" t="n">
        <f aca="false">IF(A40="","",IF(A40="NM",999,IFERROR(RANK(D40,D$7:D$205),"")))</f>
        <v>34</v>
      </c>
      <c r="D40" s="54" t="n">
        <f aca="false">IFERROR(IF(B40="","",IF(E40="",F40,(F40-E40))),"")</f>
        <v>45</v>
      </c>
      <c r="E40" s="54" t="n">
        <f aca="false">IFERROR(IF(B40="","",IF(Deduct_Lowest_Result="No","",SMALL((I40~K40~M40~O40~Q40~S40~U40~W40~Y40~AA40~AC40~AE40~AG40~AI40~AK40~AM40~AO40~AQ40~AS40~AU40),1))),"")</f>
        <v>0</v>
      </c>
      <c r="F40" s="54" t="n">
        <f aca="false">IFERROR(IF(B40="","",SUM(G40,I40,K40,M40,O40,Q40,S40,U40,W40,Y40,AA40,AC40,AE40,AG40,AI40,AK40,AM40,AO40,AQ40,AS40,AU40,AW40)),"")</f>
        <v>45</v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 t="n">
        <v>9</v>
      </c>
      <c r="M40" s="57" t="n">
        <f aca="false">IFERROR(IF(Event3_Results="Yes",VLOOKUP(L40,Point_Table,2),""),0)</f>
        <v>25</v>
      </c>
      <c r="N40" s="60" t="n">
        <v>11</v>
      </c>
      <c r="O40" s="57" t="n">
        <f aca="false">IFERROR(IF(Event4_Results="Yes",VLOOKUP(N40,Point_Table,2),""),0)</f>
        <v>2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 t="n">
        <v>177</v>
      </c>
      <c r="B41" s="61" t="s">
        <v>208</v>
      </c>
      <c r="C41" s="53" t="n">
        <f aca="false">IF(A41="","",IF(A41="NM",999,IFERROR(RANK(D41,D$7:D$205),"")))</f>
        <v>35</v>
      </c>
      <c r="D41" s="54" t="n">
        <f aca="false">IFERROR(IF(B41="","",IF(E41="",F41,(F41-E41))),"")</f>
        <v>43</v>
      </c>
      <c r="E41" s="54" t="n">
        <f aca="false">IFERROR(IF(B41="","",IF(Deduct_Lowest_Result="No","",SMALL((I41~K41~M41~O41~Q41~S41~U41~W41~Y41~AA41~AC41~AE41~AG41~AI41~AK41~AM41~AO41~AQ41~AS41~AU41),1))),"")</f>
        <v>0</v>
      </c>
      <c r="F41" s="54" t="n">
        <f aca="false">IFERROR(IF(B41="","",SUM(G41,I41,K41,M41,O41,Q41,S41,U41,W41,Y41,AA41,AC41,AE41,AG41,AI41,AK41,AM41,AO41,AQ41,AS41,AU41,AW41)),"")</f>
        <v>43</v>
      </c>
      <c r="G41" s="59"/>
      <c r="H41" s="60"/>
      <c r="I41" s="57" t="n">
        <f aca="false">IFERROR(IF(Event1_Results="Yes",VLOOKUP(H41,Point_Table,2),""),0)</f>
        <v>0</v>
      </c>
      <c r="J41" s="60"/>
      <c r="K41" s="57" t="n">
        <f aca="false">IFERROR(IF(Event2_Results="Yes",VLOOKUP(J41,Point_Table,2),""),0)</f>
        <v>0</v>
      </c>
      <c r="L41" s="60" t="n">
        <v>5</v>
      </c>
      <c r="M41" s="57" t="n">
        <f aca="false">IFERROR(IF(Event3_Results="Yes",VLOOKUP(L41,Point_Table,2),""),0)</f>
        <v>43</v>
      </c>
      <c r="N41" s="60" t="s">
        <v>49</v>
      </c>
      <c r="O41" s="57" t="n">
        <f aca="false">IFERROR(IF(Event4_Results="Yes",VLOOKUP(N41,Point_Table,2),""),0)</f>
        <v>0</v>
      </c>
      <c r="P41" s="60"/>
      <c r="Q41" s="57" t="n">
        <f aca="false">IFERROR(IF(Event5_Results="Yes",VLOOKUP(P41,Point_Table,2),""),0)</f>
        <v>0</v>
      </c>
      <c r="R41" s="60"/>
      <c r="S41" s="57" t="n">
        <f aca="false">IFERROR(IF(Event6_Results="Yes",VLOOKUP(R41,Point_Table,2),""),0)</f>
        <v>0</v>
      </c>
      <c r="T41" s="60"/>
      <c r="U41" s="57" t="n">
        <f aca="false">IFERROR(IF(Event7_Results="Yes",VLOOKUP(T41,Point_Table,2),""),0)</f>
        <v>0</v>
      </c>
      <c r="V41" s="60"/>
      <c r="W41" s="57" t="n">
        <f aca="false">IFERROR(IF(Event7_Results="Yes",VLOOKUP(V41,Point_Table,2),""),0)</f>
        <v>0</v>
      </c>
      <c r="X41" s="60"/>
      <c r="Y41" s="57" t="n">
        <f aca="false">IFERROR(IF(Event9_Results="Yes",VLOOKUP(X41,Point_Table,2),""),0)</f>
        <v>0</v>
      </c>
      <c r="Z41" s="60"/>
      <c r="AA41" s="57" t="str">
        <f aca="false">IFERROR(IF(Event10_Results="Yes",VLOOKUP(Z41,Point_Table,2),""),0)</f>
        <v/>
      </c>
      <c r="AB41" s="60"/>
      <c r="AC41" s="57" t="str">
        <f aca="false">IFERROR(IF(Event11_Results="Yes",VLOOKUP(AB41,Point_Table,2),""),0)</f>
        <v/>
      </c>
      <c r="AD41" s="60"/>
      <c r="AE41" s="57" t="str">
        <f aca="false">IFERROR(IF(Event12_Results="Yes",VLOOKUP(AD41,Point_Table,2),""),0)</f>
        <v/>
      </c>
      <c r="AF41" s="60"/>
      <c r="AG41" s="57" t="str">
        <f aca="false">IFERROR(IF(Event13_Results="Yes",VLOOKUP(AF41,Point_Table,2),""),0)</f>
        <v/>
      </c>
      <c r="AH41" s="60"/>
      <c r="AI41" s="57" t="str">
        <f aca="false">IFERROR(IF(Event14_Results="Yes",VLOOKUP(AH41,Point_Table,2),""),0)</f>
        <v/>
      </c>
      <c r="AJ41" s="60"/>
      <c r="AK41" s="57" t="str">
        <f aca="false">IFERROR(IF(Event15_Results="Yes",VLOOKUP(AJ41,Point_Table,2),""),0)</f>
        <v/>
      </c>
      <c r="AL41" s="60"/>
      <c r="AM41" s="57" t="str">
        <f aca="false">IFERROR(IF(Event16_Results="Yes",VLOOKUP(AL41,Point_Table,2),""),0)</f>
        <v/>
      </c>
      <c r="AN41" s="60"/>
      <c r="AO41" s="57" t="str">
        <f aca="false">IFERROR(IF(Event17_Results="Yes",VLOOKUP(AN41,Point_Table,2),""),0)</f>
        <v/>
      </c>
      <c r="AP41" s="60"/>
      <c r="AQ41" s="57" t="str">
        <f aca="false">IFERROR(IF(Event18_Results="Yes",VLOOKUP(AP41,Point_Table,2),""),0)</f>
        <v/>
      </c>
      <c r="AR41" s="60"/>
      <c r="AS41" s="57" t="str">
        <f aca="false">IFERROR(IF(Event19_Results="Yes",VLOOKUP(AR41,Point_Table,2),""),0)</f>
        <v/>
      </c>
      <c r="AT41" s="60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 t="n">
        <v>205</v>
      </c>
      <c r="B42" s="61" t="s">
        <v>209</v>
      </c>
      <c r="C42" s="53" t="n">
        <f aca="false">IF(A42="","",IF(A42="NM",999,IFERROR(RANK(D42,D$7:D$205),"")))</f>
        <v>35</v>
      </c>
      <c r="D42" s="54" t="n">
        <f aca="false">IFERROR(IF(B42="","",IF(E42="",F42,(F42-E42))),"")</f>
        <v>43</v>
      </c>
      <c r="E42" s="54" t="n">
        <f aca="false">IFERROR(IF(B42="","",IF(Deduct_Lowest_Result="No","",SMALL((I42~K42~M42~O42~Q42~S42~U42~W42~Y42~AA42~AC42~AE42~AG42~AI42~AK42~AM42~AO42~AQ42~AS42~AU42),1))),"")</f>
        <v>0</v>
      </c>
      <c r="F42" s="54" t="n">
        <f aca="false">IFERROR(IF(B42="","",SUM(G42,I42,K42,M42,O42,Q42,S42,U42,W42,Y42,AA42,AC42,AE42,AG42,AI42,AK42,AM42,AO42,AQ42,AS42,AU42,AW42)),"")</f>
        <v>43</v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 t="n">
        <v>5</v>
      </c>
      <c r="O42" s="57" t="n">
        <f aca="false">IFERROR(IF(Event4_Results="Yes",VLOOKUP(N42,Point_Table,2),""),0)</f>
        <v>43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 t="n">
        <v>67</v>
      </c>
      <c r="B43" s="61" t="s">
        <v>210</v>
      </c>
      <c r="C43" s="53" t="n">
        <f aca="false">IF(A43="","",IF(A43="NM",999,IFERROR(RANK(D43,D$7:D$205),"")))</f>
        <v>37</v>
      </c>
      <c r="D43" s="54" t="n">
        <f aca="false">IFERROR(IF(B43="","",IF(E43="",F43,(F43-E43))),"")</f>
        <v>38</v>
      </c>
      <c r="E43" s="54" t="n">
        <f aca="false">IFERROR(IF(B43="","",IF(Deduct_Lowest_Result="No","",SMALL((I43~K43~M43~O43~Q43~S43~U43~W43~Y43~AA43~AC43~AE43~AG43~AI43~AK43~AM43~AO43~AQ43~AS43~AU43),1))),"")</f>
        <v>0</v>
      </c>
      <c r="F43" s="54" t="n">
        <f aca="false">IFERROR(IF(B43="","",SUM(G43,I43,K43,M43,O43,Q43,S43,U43,W43,Y43,AA43,AC43,AE43,AG43,AI43,AK43,AM43,AO43,AQ43,AS43,AU43,AW43)),"")</f>
        <v>38</v>
      </c>
      <c r="G43" s="59"/>
      <c r="H43" s="60" t="n">
        <v>12</v>
      </c>
      <c r="I43" s="57" t="n">
        <f aca="false">IFERROR(IF(Event1_Results="Yes",VLOOKUP(H43,Point_Table,2),""),0)</f>
        <v>19</v>
      </c>
      <c r="J43" s="60" t="n">
        <v>12</v>
      </c>
      <c r="K43" s="57" t="n">
        <f aca="false">IFERROR(IF(Event2_Results="Yes",VLOOKUP(J43,Point_Table,2),""),0)</f>
        <v>19</v>
      </c>
      <c r="L43" s="60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/>
      <c r="U43" s="57" t="n">
        <f aca="false">IFERROR(IF(Event7_Results="Yes",VLOOKUP(T43,Point_Table,2),""),0)</f>
        <v>0</v>
      </c>
      <c r="V43" s="60"/>
      <c r="W43" s="57" t="n">
        <f aca="false">IFERROR(IF(Event7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65" t="n">
        <v>250</v>
      </c>
      <c r="B44" s="61" t="s">
        <v>211</v>
      </c>
      <c r="C44" s="53" t="n">
        <f aca="false">IF(A44="","",IF(A44="NM",999,IFERROR(RANK(D44,D$7:D$205),"")))</f>
        <v>37</v>
      </c>
      <c r="D44" s="54" t="n">
        <f aca="false">IFERROR(IF(B44="","",IF(E44="",F44,(F44-E44))),"")</f>
        <v>38</v>
      </c>
      <c r="E44" s="54" t="n">
        <f aca="false">IFERROR(IF(B44="","",IF(Deduct_Lowest_Result="No","",SMALL((I44~K44~M44~O44~Q44~S44~U44~W44~Y44~AA44~AC44~AE44~AG44~AI44~AK44~AM44~AO44~AQ44~AS44~AU44),1))),"")</f>
        <v>0</v>
      </c>
      <c r="F44" s="54" t="n">
        <f aca="false">IFERROR(IF(B44="","",SUM(G44,I44,K44,M44,O44,Q44,S44,U44,W44,Y44,AA44,AC44,AE44,AG44,AI44,AK44,AM44,AO44,AQ44,AS44,AU44,AW44)),"")</f>
        <v>38</v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 t="n">
        <v>6</v>
      </c>
      <c r="S44" s="57" t="n">
        <f aca="false">IFERROR(IF(Event6_Results="Yes",VLOOKUP(R44,Point_Table,2),""),0)</f>
        <v>38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7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 t="n">
        <v>208</v>
      </c>
      <c r="B45" s="58" t="s">
        <v>212</v>
      </c>
      <c r="C45" s="53" t="n">
        <f aca="false">IF(A45="","",IF(A45="NM",999,IFERROR(RANK(D45,D$7:D$205),"")))</f>
        <v>37</v>
      </c>
      <c r="D45" s="54" t="n">
        <f aca="false">IFERROR(IF(B45="","",IF(E45="",F45,(F45-E45))),"")</f>
        <v>38</v>
      </c>
      <c r="E45" s="54" t="n">
        <f aca="false">IFERROR(IF(B45="","",IF(Deduct_Lowest_Result="No","",SMALL((I45~K45~M45~O45~Q45~S45~U45~W45~Y45~AA45~AC45~AE45~AG45~AI45~AK45~AM45~AO45~AQ45~AS45~AU45),1))),"")</f>
        <v>0</v>
      </c>
      <c r="F45" s="54" t="n">
        <f aca="false">IFERROR(IF(B45="","",SUM(G45,I45,K45,M45,O45,Q45,S45,U45,W45,Y45,AA45,AC45,AE45,AG45,AI45,AK45,AM45,AO45,AQ45,AS45,AU45,AW45)),"")</f>
        <v>38</v>
      </c>
      <c r="G45" s="59"/>
      <c r="H45" s="62"/>
      <c r="I45" s="57" t="n">
        <f aca="false">IFERROR(IF(Event1_Results="Yes",VLOOKUP(H45,Point_Table,2),""),0)</f>
        <v>0</v>
      </c>
      <c r="J45" s="60"/>
      <c r="K45" s="57" t="n">
        <f aca="false">IFERROR(IF(Event2_Results="Yes",VLOOKUP(J45,Point_Table,2),""),0)</f>
        <v>0</v>
      </c>
      <c r="L45" s="62"/>
      <c r="M45" s="57" t="n">
        <f aca="false">IFERROR(IF(Event3_Results="Yes",VLOOKUP(L45,Point_Table,2),""),0)</f>
        <v>0</v>
      </c>
      <c r="N45" s="62" t="n">
        <v>13</v>
      </c>
      <c r="O45" s="57" t="n">
        <f aca="false">IFERROR(IF(Event4_Results="Yes",VLOOKUP(N45,Point_Table,2),""),0)</f>
        <v>18</v>
      </c>
      <c r="P45" s="62"/>
      <c r="Q45" s="57" t="n">
        <f aca="false">IFERROR(IF(Event5_Results="Yes",VLOOKUP(P45,Point_Table,2),""),0)</f>
        <v>0</v>
      </c>
      <c r="R45" s="62"/>
      <c r="S45" s="57" t="n">
        <f aca="false">IFERROR(IF(Event6_Results="Yes",VLOOKUP(R45,Point_Table,2),""),0)</f>
        <v>0</v>
      </c>
      <c r="T45" s="62" t="n">
        <v>11</v>
      </c>
      <c r="U45" s="57" t="n">
        <f aca="false">IFERROR(IF(Event7_Results="Yes",VLOOKUP(T45,Point_Table,2),""),0)</f>
        <v>20</v>
      </c>
      <c r="V45" s="62"/>
      <c r="W45" s="57" t="n">
        <f aca="false">IFERROR(IF(Event7_Results="Yes",VLOOKUP(V45,Point_Table,2),""),0)</f>
        <v>0</v>
      </c>
      <c r="X45" s="62"/>
      <c r="Y45" s="57" t="n">
        <f aca="false">IFERROR(IF(Event9_Results="Yes",VLOOKUP(X45,Point_Table,2),""),0)</f>
        <v>0</v>
      </c>
      <c r="Z45" s="62"/>
      <c r="AA45" s="57" t="str">
        <f aca="false">IFERROR(IF(Event10_Results="Yes",VLOOKUP(Z45,Point_Table,2),""),0)</f>
        <v/>
      </c>
      <c r="AB45" s="62"/>
      <c r="AC45" s="57" t="str">
        <f aca="false">IFERROR(IF(Event11_Results="Yes",VLOOKUP(AB45,Point_Table,2),""),0)</f>
        <v/>
      </c>
      <c r="AD45" s="62"/>
      <c r="AE45" s="57" t="str">
        <f aca="false">IFERROR(IF(Event12_Results="Yes",VLOOKUP(AD45,Point_Table,2),""),0)</f>
        <v/>
      </c>
      <c r="AF45" s="62"/>
      <c r="AG45" s="57" t="str">
        <f aca="false">IFERROR(IF(Event13_Results="Yes",VLOOKUP(AF45,Point_Table,2),""),0)</f>
        <v/>
      </c>
      <c r="AH45" s="62"/>
      <c r="AI45" s="57" t="str">
        <f aca="false">IFERROR(IF(Event14_Results="Yes",VLOOKUP(AH45,Point_Table,2),""),0)</f>
        <v/>
      </c>
      <c r="AJ45" s="62"/>
      <c r="AK45" s="57" t="str">
        <f aca="false">IFERROR(IF(Event15_Results="Yes",VLOOKUP(AJ45,Point_Table,2),""),0)</f>
        <v/>
      </c>
      <c r="AL45" s="62"/>
      <c r="AM45" s="57" t="str">
        <f aca="false">IFERROR(IF(Event16_Results="Yes",VLOOKUP(AL45,Point_Table,2),""),0)</f>
        <v/>
      </c>
      <c r="AN45" s="62"/>
      <c r="AO45" s="57" t="str">
        <f aca="false">IFERROR(IF(Event17_Results="Yes",VLOOKUP(AN45,Point_Table,2),""),0)</f>
        <v/>
      </c>
      <c r="AP45" s="62"/>
      <c r="AQ45" s="57" t="str">
        <f aca="false">IFERROR(IF(Event18_Results="Yes",VLOOKUP(AP45,Point_Table,2),""),0)</f>
        <v/>
      </c>
      <c r="AR45" s="62"/>
      <c r="AS45" s="57" t="str">
        <f aca="false">IFERROR(IF(Event19_Results="Yes",VLOOKUP(AR45,Point_Table,2),""),0)</f>
        <v/>
      </c>
      <c r="AT45" s="62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 t="n">
        <v>267</v>
      </c>
      <c r="B46" s="61" t="s">
        <v>213</v>
      </c>
      <c r="C46" s="53" t="n">
        <f aca="false">IF(A46="","",IF(A46="NM",999,IFERROR(RANK(D46,D$7:D$205),"")))</f>
        <v>40</v>
      </c>
      <c r="D46" s="54" t="n">
        <f aca="false">IFERROR(IF(B46="","",IF(E46="",F46,(F46-E46))),"")</f>
        <v>33</v>
      </c>
      <c r="E46" s="54" t="n">
        <f aca="false">IFERROR(IF(B46="","",IF(Deduct_Lowest_Result="No","",SMALL((I46~K46~M46~O46~Q46~S46~U46~W46~Y46~AA46~AC46~AE46~AG46~AI46~AK46~AM46~AO46~AQ46~AS46~AU46),1))),"")</f>
        <v>0</v>
      </c>
      <c r="F46" s="54" t="n">
        <f aca="false">IFERROR(IF(B46="","",SUM(G46,I46,K46,M46,O46,Q46,S46,U46,W46,Y46,AA46,AC46,AE46,AG46,AI46,AK46,AM46,AO46,AQ46,AS46,AU46,AW46)),"")</f>
        <v>33</v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/>
      <c r="O46" s="57" t="n">
        <f aca="false">IFERROR(IF(Event4_Results="Yes",VLOOKUP(N46,Point_Table,2),""),0)</f>
        <v>0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 t="n">
        <v>7</v>
      </c>
      <c r="U46" s="57" t="n">
        <f aca="false">IFERROR(IF(Event7_Results="Yes",VLOOKUP(T46,Point_Table,2),""),0)</f>
        <v>33</v>
      </c>
      <c r="V46" s="60"/>
      <c r="W46" s="57" t="n">
        <f aca="false">IFERROR(IF(Event7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 t="n">
        <v>64</v>
      </c>
      <c r="B47" s="61" t="s">
        <v>214</v>
      </c>
      <c r="C47" s="53" t="n">
        <f aca="false">IF(A47="","",IF(A47="NM",999,IFERROR(RANK(D47,D$7:D$205),"")))</f>
        <v>41</v>
      </c>
      <c r="D47" s="54" t="n">
        <f aca="false">IFERROR(IF(B47="","",IF(E47="",F47,(F47-E47))),"")</f>
        <v>25</v>
      </c>
      <c r="E47" s="54" t="n">
        <f aca="false">IFERROR(IF(B47="","",IF(Deduct_Lowest_Result="No","",SMALL((I47~K47~M47~O47~Q47~S47~U47~W47~Y47~AA47~AC47~AE47~AG47~AI47~AK47~AM47~AO47~AQ47~AS47~AU47),1))),"")</f>
        <v>0</v>
      </c>
      <c r="F47" s="54" t="n">
        <f aca="false">IFERROR(IF(B47="","",SUM(G47,I47,K47,M47,O47,Q47,S47,U47,W47,Y47,AA47,AC47,AE47,AG47,AI47,AK47,AM47,AO47,AQ47,AS47,AU47,AW47)),"")</f>
        <v>25</v>
      </c>
      <c r="G47" s="59"/>
      <c r="H47" s="60" t="n">
        <v>9</v>
      </c>
      <c r="I47" s="57" t="n">
        <f aca="false">IFERROR(IF(Event1_Results="Yes",VLOOKUP(H47,Point_Table,2),""),0)</f>
        <v>25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7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65" t="n">
        <v>206</v>
      </c>
      <c r="B48" s="63" t="s">
        <v>215</v>
      </c>
      <c r="C48" s="53" t="n">
        <f aca="false">IF(A48="","",IF(A48="NM",999,IFERROR(RANK(D48,D$7:D$205),"")))</f>
        <v>41</v>
      </c>
      <c r="D48" s="54" t="n">
        <f aca="false">IFERROR(IF(B48="","",IF(E48="",F48,(F48-E48))),"")</f>
        <v>25</v>
      </c>
      <c r="E48" s="54" t="n">
        <f aca="false">IFERROR(IF(B48="","",IF(Deduct_Lowest_Result="No","",SMALL((I48~K48~M48~O48~Q48~S48~U48~W48~Y48~AA48~AC48~AE48~AG48~AI48~AK48~AM48~AO48~AQ48~AS48~AU48),1))),"")</f>
        <v>0</v>
      </c>
      <c r="F48" s="54" t="n">
        <f aca="false">IFERROR(IF(B48="","",SUM(G48,I48,K48,M48,O48,Q48,S48,U48,W48,Y48,AA48,AC48,AE48,AG48,AI48,AK48,AM48,AO48,AQ48,AS48,AU48,AW48)),"")</f>
        <v>25</v>
      </c>
      <c r="G48" s="78"/>
      <c r="H48" s="62"/>
      <c r="I48" s="57" t="n">
        <f aca="false">IFERROR(IF(Event1_Results="Yes",VLOOKUP(H48,Point_Table,2),""),0)</f>
        <v>0</v>
      </c>
      <c r="J48" s="62"/>
      <c r="K48" s="57" t="n">
        <f aca="false">IFERROR(IF(Event2_Results="Yes",VLOOKUP(J48,Point_Table,2),""),0)</f>
        <v>0</v>
      </c>
      <c r="L48" s="62"/>
      <c r="M48" s="57" t="n">
        <f aca="false">IFERROR(IF(Event3_Results="Yes",VLOOKUP(L48,Point_Table,2),""),0)</f>
        <v>0</v>
      </c>
      <c r="N48" s="62" t="n">
        <v>9</v>
      </c>
      <c r="O48" s="57" t="n">
        <f aca="false">IFERROR(IF(Event4_Results="Yes",VLOOKUP(N48,Point_Table,2),""),0)</f>
        <v>25</v>
      </c>
      <c r="P48" s="62"/>
      <c r="Q48" s="57" t="n">
        <f aca="false">IFERROR(IF(Event5_Results="Yes",VLOOKUP(P48,Point_Table,2),""),0)</f>
        <v>0</v>
      </c>
      <c r="R48" s="62"/>
      <c r="S48" s="57" t="n">
        <f aca="false">IFERROR(IF(Event6_Results="Yes",VLOOKUP(R48,Point_Table,2),""),0)</f>
        <v>0</v>
      </c>
      <c r="T48" s="62"/>
      <c r="U48" s="57" t="n">
        <f aca="false">IFERROR(IF(Event7_Results="Yes",VLOOKUP(T48,Point_Table,2),""),0)</f>
        <v>0</v>
      </c>
      <c r="V48" s="62"/>
      <c r="W48" s="57" t="n">
        <f aca="false">IFERROR(IF(Event7_Results="Yes",VLOOKUP(V48,Point_Table,2),""),0)</f>
        <v>0</v>
      </c>
      <c r="X48" s="62"/>
      <c r="Y48" s="57" t="n">
        <f aca="false">IFERROR(IF(Event9_Results="Yes",VLOOKUP(X48,Point_Table,2),""),0)</f>
        <v>0</v>
      </c>
      <c r="Z48" s="62"/>
      <c r="AA48" s="57" t="str">
        <f aca="false">IFERROR(IF(Event10_Results="Yes",VLOOKUP(Z48,Point_Table,2),""),0)</f>
        <v/>
      </c>
      <c r="AB48" s="62"/>
      <c r="AC48" s="57" t="str">
        <f aca="false">IFERROR(IF(Event11_Results="Yes",VLOOKUP(AB48,Point_Table,2),""),0)</f>
        <v/>
      </c>
      <c r="AD48" s="62"/>
      <c r="AE48" s="57" t="str">
        <f aca="false">IFERROR(IF(Event12_Results="Yes",VLOOKUP(AD48,Point_Table,2),""),0)</f>
        <v/>
      </c>
      <c r="AF48" s="62"/>
      <c r="AG48" s="57" t="str">
        <f aca="false">IFERROR(IF(Event13_Results="Yes",VLOOKUP(AF48,Point_Table,2),""),0)</f>
        <v/>
      </c>
      <c r="AH48" s="62"/>
      <c r="AI48" s="57" t="str">
        <f aca="false">IFERROR(IF(Event14_Results="Yes",VLOOKUP(AH48,Point_Table,2),""),0)</f>
        <v/>
      </c>
      <c r="AJ48" s="62"/>
      <c r="AK48" s="57" t="str">
        <f aca="false">IFERROR(IF(Event15_Results="Yes",VLOOKUP(AJ48,Point_Table,2),""),0)</f>
        <v/>
      </c>
      <c r="AL48" s="62"/>
      <c r="AM48" s="57" t="str">
        <f aca="false">IFERROR(IF(Event16_Results="Yes",VLOOKUP(AL48,Point_Table,2),""),0)</f>
        <v/>
      </c>
      <c r="AN48" s="62"/>
      <c r="AO48" s="57" t="str">
        <f aca="false">IFERROR(IF(Event17_Results="Yes",VLOOKUP(AN48,Point_Table,2),""),0)</f>
        <v/>
      </c>
      <c r="AP48" s="62"/>
      <c r="AQ48" s="57" t="str">
        <f aca="false">IFERROR(IF(Event18_Results="Yes",VLOOKUP(AP48,Point_Table,2),""),0)</f>
        <v/>
      </c>
      <c r="AR48" s="62"/>
      <c r="AS48" s="57" t="str">
        <f aca="false">IFERROR(IF(Event19_Results="Yes",VLOOKUP(AR48,Point_Table,2),""),0)</f>
        <v/>
      </c>
      <c r="AT48" s="62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65" t="n">
        <v>47</v>
      </c>
      <c r="B49" s="61" t="s">
        <v>139</v>
      </c>
      <c r="C49" s="53" t="n">
        <f aca="false">IF(A49="","",IF(A49="NM",999,IFERROR(RANK(D49,D$7:D$205),"")))</f>
        <v>43</v>
      </c>
      <c r="D49" s="54" t="n">
        <f aca="false">IFERROR(IF(B49="","",IF(E49="",F49,(F49-E49))),"")</f>
        <v>22</v>
      </c>
      <c r="E49" s="54" t="n">
        <f aca="false">IFERROR(IF(B49="","",IF(Deduct_Lowest_Result="No","",SMALL((I49~K49~M49~O49~Q49~S49~U49~W49~Y49~AA49~AC49~AE49~AG49~AI49~AK49~AM49~AO49~AQ49~AS49~AU49),1))),"")</f>
        <v>0</v>
      </c>
      <c r="F49" s="54" t="n">
        <f aca="false">IFERROR(IF(B49="","",SUM(G49,I49,K49,M49,O49,Q49,S49,U49,W49,Y49,AA49,AC49,AE49,AG49,AI49,AK49,AM49,AO49,AQ49,AS49,AU49,AW49)),"")</f>
        <v>22</v>
      </c>
      <c r="G49" s="59"/>
      <c r="H49" s="60"/>
      <c r="I49" s="57" t="n">
        <f aca="false">IFERROR(IF(Event1_Results="Yes",VLOOKUP(H49,Point_Table,2),""),0)</f>
        <v>0</v>
      </c>
      <c r="J49" s="60" t="n">
        <v>10</v>
      </c>
      <c r="K49" s="57" t="n">
        <f aca="false">IFERROR(IF(Event2_Results="Yes",VLOOKUP(J49,Point_Table,2),""),0)</f>
        <v>22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7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 t="n">
        <v>261</v>
      </c>
      <c r="B50" s="71" t="s">
        <v>216</v>
      </c>
      <c r="C50" s="53" t="n">
        <f aca="false">IF(A50="","",IF(A50="NM",999,IFERROR(RANK(D50,D$7:D$205),"")))</f>
        <v>43</v>
      </c>
      <c r="D50" s="54" t="n">
        <f aca="false">IFERROR(IF(B50="","",IF(E50="",F50,(F50-E50))),"")</f>
        <v>22</v>
      </c>
      <c r="E50" s="54" t="n">
        <f aca="false">IFERROR(IF(B50="","",IF(Deduct_Lowest_Result="No","",SMALL((I50~K50~M50~O50~Q50~S50~U50~W50~Y50~AA50~AC50~AE50~AG50~AI50~AK50~AM50~AO50~AQ50~AS50~AU50),1))),"")</f>
        <v>0</v>
      </c>
      <c r="F50" s="54" t="n">
        <f aca="false">IFERROR(IF(B50="","",SUM(G50,I50,K50,M50,O50,Q50,S50,U50,W50,Y50,AA50,AC50,AE50,AG50,AI50,AK50,AM50,AO50,AQ50,AS50,AU50,AW50)),"")</f>
        <v>22</v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 t="n">
        <v>10</v>
      </c>
      <c r="U50" s="57" t="n">
        <f aca="false">IFERROR(IF(Event7_Results="Yes",VLOOKUP(T50,Point_Table,2),""),0)</f>
        <v>22</v>
      </c>
      <c r="V50" s="60"/>
      <c r="W50" s="57" t="n">
        <f aca="false">IFERROR(IF(Event7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 t="n">
        <v>77</v>
      </c>
      <c r="B51" s="61" t="s">
        <v>217</v>
      </c>
      <c r="C51" s="53" t="n">
        <f aca="false">IF(A51="","",IF(A51="NM",999,IFERROR(RANK(D51,D$7:D$205),"")))</f>
        <v>45</v>
      </c>
      <c r="D51" s="54" t="n">
        <f aca="false">IFERROR(IF(B51="","",IF(E51="",F51,(F51-E51))),"")</f>
        <v>20</v>
      </c>
      <c r="E51" s="54" t="n">
        <f aca="false">IFERROR(IF(B51="","",IF(Deduct_Lowest_Result="No","",SMALL((I51~K51~M51~O51~Q51~S51~U51~W51~Y51~AA51~AC51~AE51~AG51~AI51~AK51~AM51~AO51~AQ51~AS51~AU51),1))),"")</f>
        <v>0</v>
      </c>
      <c r="F51" s="54" t="n">
        <f aca="false">IFERROR(IF(B51="","",SUM(G51,I51,K51,M51,O51,Q51,S51,U51,W51,Y51,AA51,AC51,AE51,AG51,AI51,AK51,AM51,AO51,AQ51,AS51,AU51,AW51)),"")</f>
        <v>20</v>
      </c>
      <c r="G51" s="59"/>
      <c r="H51" s="60" t="n">
        <v>22</v>
      </c>
      <c r="I51" s="57" t="n">
        <f aca="false">IFERROR(IF(Event1_Results="Yes",VLOOKUP(H51,Point_Table,2),""),0)</f>
        <v>9</v>
      </c>
      <c r="J51" s="60" t="n">
        <v>20</v>
      </c>
      <c r="K51" s="57" t="n">
        <f aca="false">IFERROR(IF(Event2_Results="Yes",VLOOKUP(J51,Point_Table,2),""),0)</f>
        <v>11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7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 t="n">
        <v>239</v>
      </c>
      <c r="B52" s="63" t="s">
        <v>218</v>
      </c>
      <c r="C52" s="53" t="n">
        <f aca="false">IF(A52="","",IF(A52="NM",999,IFERROR(RANK(D52,D$7:D$205),"")))</f>
        <v>45</v>
      </c>
      <c r="D52" s="54" t="n">
        <f aca="false">IFERROR(IF(B52="","",IF(E52="",F52,(F52-E52))),"")</f>
        <v>20</v>
      </c>
      <c r="E52" s="54" t="n">
        <f aca="false">IFERROR(IF(B52="","",IF(Deduct_Lowest_Result="No","",SMALL((I52~K52~M52~O52~Q52~S52~U52~W52~Y52~AA52~AC52~AE52~AG52~AI52~AK52~AM52~AO52~AQ52~AS52~AU52),1))),"")</f>
        <v>0</v>
      </c>
      <c r="F52" s="54" t="n">
        <f aca="false">IFERROR(IF(B52="","",SUM(G52,I52,K52,M52,O52,Q52,S52,U52,W52,Y52,AA52,AC52,AE52,AG52,AI52,AK52,AM52,AO52,AQ52,AS52,AU52,AW52)),"")</f>
        <v>20</v>
      </c>
      <c r="G52" s="59"/>
      <c r="H52" s="60"/>
      <c r="I52" s="57" t="n">
        <f aca="false">IFERROR(IF(Event1_Results="Yes",VLOOKUP(H52,Point_Table,2),""),0)</f>
        <v>0</v>
      </c>
      <c r="J52" s="62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 t="s">
        <v>49</v>
      </c>
      <c r="Q52" s="57" t="n">
        <f aca="false">IFERROR(IF(Event5_Results="Yes",VLOOKUP(P52,Point_Table,2),""),0)</f>
        <v>0</v>
      </c>
      <c r="R52" s="60" t="n">
        <v>11</v>
      </c>
      <c r="S52" s="57" t="n">
        <f aca="false">IFERROR(IF(Event6_Results="Yes",VLOOKUP(R52,Point_Table,2),""),0)</f>
        <v>2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7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 t="n">
        <v>207</v>
      </c>
      <c r="B53" s="61" t="s">
        <v>219</v>
      </c>
      <c r="C53" s="53" t="n">
        <f aca="false">IF(A53="","",IF(A53="NM",999,IFERROR(RANK(D53,D$7:D$205),"")))</f>
        <v>47</v>
      </c>
      <c r="D53" s="54" t="n">
        <f aca="false">IFERROR(IF(B53="","",IF(E53="",F53,(F53-E53))),"")</f>
        <v>19</v>
      </c>
      <c r="E53" s="54" t="n">
        <f aca="false">IFERROR(IF(B53="","",IF(Deduct_Lowest_Result="No","",SMALL((I53~K53~M53~O53~Q53~S53~U53~W53~Y53~AA53~AC53~AE53~AG53~AI53~AK53~AM53~AO53~AQ53~AS53~AU53),1))),"")</f>
        <v>0</v>
      </c>
      <c r="F53" s="54" t="n">
        <f aca="false">IFERROR(IF(B53="","",SUM(G53,I53,K53,M53,O53,Q53,S53,U53,W53,Y53,AA53,AC53,AE53,AG53,AI53,AK53,AM53,AO53,AQ53,AS53,AU53,AW53)),"")</f>
        <v>19</v>
      </c>
      <c r="G53" s="59"/>
      <c r="H53" s="62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 t="n">
        <v>12</v>
      </c>
      <c r="O53" s="57" t="n">
        <f aca="false">IFERROR(IF(Event4_Results="Yes",VLOOKUP(N53,Point_Table,2),""),0)</f>
        <v>19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7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 t="n">
        <v>269</v>
      </c>
      <c r="B54" s="61" t="s">
        <v>220</v>
      </c>
      <c r="C54" s="53" t="n">
        <f aca="false">IF(A54="","",IF(A54="NM",999,IFERROR(RANK(D54,D$7:D$205),"")))</f>
        <v>47</v>
      </c>
      <c r="D54" s="54" t="n">
        <f aca="false">IFERROR(IF(B54="","",IF(E54="",F54,(F54-E54))),"")</f>
        <v>19</v>
      </c>
      <c r="E54" s="54" t="n">
        <f aca="false">IFERROR(IF(B54="","",IF(Deduct_Lowest_Result="No","",SMALL((I54~K54~M54~O54~Q54~S54~U54~W54~Y54~AA54~AC54~AE54~AG54~AI54~AK54~AM54~AO54~AQ54~AS54~AU54),1))),"")</f>
        <v>0</v>
      </c>
      <c r="F54" s="54" t="n">
        <f aca="false">IFERROR(IF(B54="","",SUM(G54,I54,K54,M54,O54,Q54,S54,U54,W54,Y54,AA54,AC54,AE54,AG54,AI54,AK54,AM54,AO54,AQ54,AS54,AU54,AW54)),"")</f>
        <v>19</v>
      </c>
      <c r="G54" s="59"/>
      <c r="H54" s="60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 t="n">
        <v>12</v>
      </c>
      <c r="U54" s="57" t="n">
        <f aca="false">IFERROR(IF(Event7_Results="Yes",VLOOKUP(T54,Point_Table,2),""),0)</f>
        <v>19</v>
      </c>
      <c r="V54" s="60"/>
      <c r="W54" s="57" t="n">
        <f aca="false">IFERROR(IF(Event7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 t="n">
        <v>173</v>
      </c>
      <c r="B55" s="61" t="s">
        <v>163</v>
      </c>
      <c r="C55" s="53" t="n">
        <f aca="false">IF(A55="","",IF(A55="NM",999,IFERROR(RANK(D55,D$7:D$205),"")))</f>
        <v>49</v>
      </c>
      <c r="D55" s="54" t="n">
        <f aca="false">IFERROR(IF(B55="","",IF(E55="",F55,(F55-E55))),"")</f>
        <v>17</v>
      </c>
      <c r="E55" s="54" t="n">
        <f aca="false">IFERROR(IF(B55="","",IF(Deduct_Lowest_Result="No","",SMALL((I55~K55~M55~O55~Q55~S55~U55~W55~Y55~AA55~AC55~AE55~AG55~AI55~AK55~AM55~AO55~AQ55~AS55~AU55),1))),"")</f>
        <v>0</v>
      </c>
      <c r="F55" s="54" t="n">
        <f aca="false">IFERROR(IF(B55="","",SUM(G55,I55,K55,M55,O55,Q55,S55,U55,W55,Y55,AA55,AC55,AE55,AG55,AI55,AK55,AM55,AO55,AQ55,AS55,AU55,AW55)),"")</f>
        <v>17</v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 t="n">
        <v>14</v>
      </c>
      <c r="O55" s="57" t="n">
        <f aca="false">IFERROR(IF(Event4_Results="Yes",VLOOKUP(N55,Point_Table,2),""),0)</f>
        <v>17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7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 t="n">
        <v>251</v>
      </c>
      <c r="B56" s="63" t="s">
        <v>221</v>
      </c>
      <c r="C56" s="53" t="n">
        <f aca="false">IF(A56="","",IF(A56="NM",999,IFERROR(RANK(D56,D$7:D$205),"")))</f>
        <v>49</v>
      </c>
      <c r="D56" s="54" t="n">
        <f aca="false">IFERROR(IF(B56="","",IF(E56="",F56,(F56-E56))),"")</f>
        <v>17</v>
      </c>
      <c r="E56" s="54" t="n">
        <f aca="false">IFERROR(IF(B56="","",IF(Deduct_Lowest_Result="No","",SMALL((I56~K56~M56~O56~Q56~S56~U56~W56~Y56~AA56~AC56~AE56~AG56~AI56~AK56~AM56~AO56~AQ56~AS56~AU56),1))),"")</f>
        <v>0</v>
      </c>
      <c r="F56" s="54" t="n">
        <f aca="false">IFERROR(IF(B56="","",SUM(G56,I56,K56,M56,O56,Q56,S56,U56,W56,Y56,AA56,AC56,AE56,AG56,AI56,AK56,AM56,AO56,AQ56,AS56,AU56,AW56)),"")</f>
        <v>17</v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 t="n">
        <v>14</v>
      </c>
      <c r="S56" s="57" t="n">
        <f aca="false">IFERROR(IF(Event6_Results="Yes",VLOOKUP(R56,Point_Table,2),""),0)</f>
        <v>17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7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 t="n">
        <v>263</v>
      </c>
      <c r="B57" s="61" t="s">
        <v>222</v>
      </c>
      <c r="C57" s="53" t="n">
        <f aca="false">IF(A57="","",IF(A57="NM",999,IFERROR(RANK(D57,D$7:D$205),"")))</f>
        <v>49</v>
      </c>
      <c r="D57" s="54" t="n">
        <f aca="false">IFERROR(IF(B57="","",IF(E57="",F57,(F57-E57))),"")</f>
        <v>17</v>
      </c>
      <c r="E57" s="54" t="n">
        <f aca="false">IFERROR(IF(B57="","",IF(Deduct_Lowest_Result="No","",SMALL((I57~K57~M57~O57~Q57~S57~U57~W57~Y57~AA57~AC57~AE57~AG57~AI57~AK57~AM57~AO57~AQ57~AS57~AU57),1))),"")</f>
        <v>0</v>
      </c>
      <c r="F57" s="54" t="n">
        <f aca="false">IFERROR(IF(B57="","",SUM(G57,I57,K57,M57,O57,Q57,S57,U57,W57,Y57,AA57,AC57,AE57,AG57,AI57,AK57,AM57,AO57,AQ57,AS57,AU57,AW57)),"")</f>
        <v>17</v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 t="n">
        <v>14</v>
      </c>
      <c r="U57" s="57" t="n">
        <f aca="false">IFERROR(IF(Event7_Results="Yes",VLOOKUP(T57,Point_Table,2),""),0)</f>
        <v>17</v>
      </c>
      <c r="V57" s="60"/>
      <c r="W57" s="57" t="n">
        <f aca="false">IFERROR(IF(Event7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 t="n">
        <v>180</v>
      </c>
      <c r="B58" s="61" t="s">
        <v>223</v>
      </c>
      <c r="C58" s="53" t="n">
        <f aca="false">IF(A58="","",IF(A58="NM",999,IFERROR(RANK(D58,D$7:D$205),"")))</f>
        <v>52</v>
      </c>
      <c r="D58" s="54" t="n">
        <f aca="false">IFERROR(IF(B58="","",IF(E58="",F58,(F58-E58))),"")</f>
        <v>16</v>
      </c>
      <c r="E58" s="54" t="n">
        <f aca="false">IFERROR(IF(B58="","",IF(Deduct_Lowest_Result="No","",SMALL((I58~K58~M58~O58~Q58~S58~U58~W58~Y58~AA58~AC58~AE58~AG58~AI58~AK58~AM58~AO58~AQ58~AS58~AU58),1))),"")</f>
        <v>0</v>
      </c>
      <c r="F58" s="54" t="n">
        <f aca="false">IFERROR(IF(B58="","",SUM(G58,I58,K58,M58,O58,Q58,S58,U58,W58,Y58,AA58,AC58,AE58,AG58,AI58,AK58,AM58,AO58,AQ58,AS58,AU58,AW58)),"")</f>
        <v>16</v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 t="n">
        <v>15</v>
      </c>
      <c r="M58" s="57" t="n">
        <f aca="false">IFERROR(IF(Event3_Results="Yes",VLOOKUP(L58,Point_Table,2),""),0)</f>
        <v>16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7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 t="n">
        <v>209</v>
      </c>
      <c r="B59" s="61" t="s">
        <v>224</v>
      </c>
      <c r="C59" s="53" t="n">
        <f aca="false">IF(A59="","",IF(A59="NM",999,IFERROR(RANK(D59,D$7:D$205),"")))</f>
        <v>52</v>
      </c>
      <c r="D59" s="54" t="n">
        <f aca="false">IFERROR(IF(B59="","",IF(E59="",F59,(F59-E59))),"")</f>
        <v>16</v>
      </c>
      <c r="E59" s="54" t="n">
        <f aca="false">IFERROR(IF(B59="","",IF(Deduct_Lowest_Result="No","",SMALL((I59~K59~M59~O59~Q59~S59~U59~W59~Y59~AA59~AC59~AE59~AG59~AI59~AK59~AM59~AO59~AQ59~AS59~AU59),1))),"")</f>
        <v>0</v>
      </c>
      <c r="F59" s="54" t="n">
        <f aca="false">IFERROR(IF(B59="","",SUM(G59,I59,K59,M59,O59,Q59,S59,U59,W59,Y59,AA59,AC59,AE59,AG59,AI59,AK59,AM59,AO59,AQ59,AS59,AU59,AW59)),"")</f>
        <v>16</v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 t="n">
        <v>15</v>
      </c>
      <c r="O59" s="57" t="n">
        <f aca="false">IFERROR(IF(Event4_Results="Yes",VLOOKUP(N59,Point_Table,2),""),0)</f>
        <v>16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7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 t="n">
        <v>174</v>
      </c>
      <c r="B60" s="63" t="s">
        <v>164</v>
      </c>
      <c r="C60" s="53" t="n">
        <f aca="false">IF(A60="","",IF(A60="NM",999,IFERROR(RANK(D60,D$7:D$205),"")))</f>
        <v>54</v>
      </c>
      <c r="D60" s="54" t="n">
        <f aca="false">IFERROR(IF(B60="","",IF(E60="",F60,(F60-E60))),"")</f>
        <v>15</v>
      </c>
      <c r="E60" s="54" t="n">
        <f aca="false">IFERROR(IF(B60="","",IF(Deduct_Lowest_Result="No","",SMALL((I60~K60~M60~O60~Q60~S60~U60~W60~Y60~AA60~AC60~AE60~AG60~AI60~AK60~AM60~AO60~AQ60~AS60~AU60),1))),"")</f>
        <v>0</v>
      </c>
      <c r="F60" s="54" t="n">
        <f aca="false">IFERROR(IF(B60="","",SUM(G60,I60,K60,M60,O60,Q60,S60,U60,W60,Y60,AA60,AC60,AE60,AG60,AI60,AK60,AM60,AO60,AQ60,AS60,AU60,AW60)),"")</f>
        <v>15</v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 t="n">
        <v>16</v>
      </c>
      <c r="O60" s="57" t="n">
        <f aca="false">IFERROR(IF(Event4_Results="Yes",VLOOKUP(N60,Point_Table,2),""),0)</f>
        <v>15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7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 t="n">
        <v>268</v>
      </c>
      <c r="B61" s="61" t="s">
        <v>225</v>
      </c>
      <c r="C61" s="53" t="n">
        <f aca="false">IF(A61="","",IF(A61="NM",999,IFERROR(RANK(D61,D$7:D$205),"")))</f>
        <v>54</v>
      </c>
      <c r="D61" s="54" t="n">
        <f aca="false">IFERROR(IF(B61="","",IF(E61="",F61,(F61-E61))),"")</f>
        <v>15</v>
      </c>
      <c r="E61" s="54" t="n">
        <f aca="false">IFERROR(IF(B61="","",IF(Deduct_Lowest_Result="No","",SMALL((I61~K61~M61~O61~Q61~S61~U61~W61~Y61~AA61~AC61~AE61~AG61~AI61~AK61~AM61~AO61~AQ61~AS61~AU61),1))),"")</f>
        <v>0</v>
      </c>
      <c r="F61" s="54" t="n">
        <f aca="false">IFERROR(IF(B61="","",SUM(G61,I61,K61,M61,O61,Q61,S61,U61,W61,Y61,AA61,AC61,AE61,AG61,AI61,AK61,AM61,AO61,AQ61,AS61,AU61,AW61)),"")</f>
        <v>15</v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 t="n">
        <v>16</v>
      </c>
      <c r="U61" s="57" t="n">
        <f aca="false">IFERROR(IF(Event7_Results="Yes",VLOOKUP(T61,Point_Table,2),""),0)</f>
        <v>15</v>
      </c>
      <c r="V61" s="60"/>
      <c r="W61" s="57" t="n">
        <f aca="false">IFERROR(IF(Event7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65" t="n">
        <v>210</v>
      </c>
      <c r="B62" s="61" t="s">
        <v>226</v>
      </c>
      <c r="C62" s="53" t="n">
        <f aca="false">IF(A62="","",IF(A62="NM",999,IFERROR(RANK(D62,D$7:D$205),"")))</f>
        <v>56</v>
      </c>
      <c r="D62" s="54" t="n">
        <f aca="false">IFERROR(IF(B62="","",IF(E62="",F62,(F62-E62))),"")</f>
        <v>13</v>
      </c>
      <c r="E62" s="54" t="n">
        <f aca="false">IFERROR(IF(B62="","",IF(Deduct_Lowest_Result="No","",SMALL((I62~K62~M62~O62~Q62~S62~U62~W62~Y62~AA62~AC62~AE62~AG62~AI62~AK62~AM62~AO62~AQ62~AS62~AU62),1))),"")</f>
        <v>0</v>
      </c>
      <c r="F62" s="54" t="n">
        <f aca="false">IFERROR(IF(B62="","",SUM(G62,I62,K62,M62,O62,Q62,S62,U62,W62,Y62,AA62,AC62,AE62,AG62,AI62,AK62,AM62,AO62,AQ62,AS62,AU62,AW62)),"")</f>
        <v>13</v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 t="n">
        <v>18</v>
      </c>
      <c r="O62" s="57" t="n">
        <f aca="false">IFERROR(IF(Event4_Results="Yes",VLOOKUP(N62,Point_Table,2),""),0)</f>
        <v>13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7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 t="n">
        <v>181</v>
      </c>
      <c r="B63" s="63" t="s">
        <v>227</v>
      </c>
      <c r="C63" s="53" t="n">
        <f aca="false">IF(A63="","",IF(A63="NM",999,IFERROR(RANK(D63,D$7:D$205),"")))</f>
        <v>57</v>
      </c>
      <c r="D63" s="54" t="n">
        <f aca="false">IFERROR(IF(B63="","",IF(E63="",F63,(F63-E63))),"")</f>
        <v>12</v>
      </c>
      <c r="E63" s="54" t="n">
        <f aca="false">IFERROR(IF(B63="","",IF(Deduct_Lowest_Result="No","",SMALL((I63~K63~M63~O63~Q63~S63~U63~W63~Y63~AA63~AC63~AE63~AG63~AI63~AK63~AM63~AO63~AQ63~AS63~AU63),1))),"")</f>
        <v>0</v>
      </c>
      <c r="F63" s="54" t="n">
        <f aca="false">IFERROR(IF(B63="","",SUM(G63,I63,K63,M63,O63,Q63,S63,U63,W63,Y63,AA63,AC63,AE63,AG63,AI63,AK63,AM63,AO63,AQ63,AS63,AU63,AW63)),"")</f>
        <v>12</v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 t="n">
        <v>19</v>
      </c>
      <c r="M63" s="57" t="n">
        <f aca="false">IFERROR(IF(Event3_Results="Yes",VLOOKUP(L63,Point_Table,2),""),0)</f>
        <v>12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7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81" t="n">
        <v>52</v>
      </c>
      <c r="B64" s="63" t="s">
        <v>162</v>
      </c>
      <c r="C64" s="53" t="n">
        <f aca="false">IF(A64="","",IF(A64="NM",999,IFERROR(RANK(D64,D$7:D$205),"")))</f>
        <v>58</v>
      </c>
      <c r="D64" s="54" t="n">
        <f aca="false">IFERROR(IF(B64="","",IF(E64="",F64,(F64-E64))),"")</f>
        <v>10</v>
      </c>
      <c r="E64" s="54" t="n">
        <f aca="false">IFERROR(IF(B64="","",IF(Deduct_Lowest_Result="No","",SMALL((I64~K64~M64~O64~Q64~S64~U64~W64~Y64~AA64~AC64~AE64~AG64~AI64~AK64~AM64~AO64~AQ64~AS64~AU64),1))),"")</f>
        <v>0</v>
      </c>
      <c r="F64" s="54" t="n">
        <f aca="false">IFERROR(IF(B64="","",SUM(G64,I64,K64,M64,O64,Q64,S64,U64,W64,Y64,AA64,AC64,AE64,AG64,AI64,AK64,AM64,AO64,AQ64,AS64,AU64,AW64)),"")</f>
        <v>10</v>
      </c>
      <c r="G64" s="59"/>
      <c r="H64" s="60"/>
      <c r="I64" s="57" t="n">
        <f aca="false">IFERROR(IF(Event1_Results="Yes",VLOOKUP(H64,Point_Table,2),""),0)</f>
        <v>0</v>
      </c>
      <c r="J64" s="60" t="n">
        <v>21</v>
      </c>
      <c r="K64" s="57" t="n">
        <f aca="false">IFERROR(IF(Event2_Results="Yes",VLOOKUP(J64,Point_Table,2),""),0)</f>
        <v>1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7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 t="n">
        <v>211</v>
      </c>
      <c r="B65" s="58" t="s">
        <v>228</v>
      </c>
      <c r="C65" s="53" t="n">
        <f aca="false">IF(A65="","",IF(A65="NM",999,IFERROR(RANK(D65,D$7:D$205),"")))</f>
        <v>59</v>
      </c>
      <c r="D65" s="54" t="n">
        <f aca="false">IFERROR(IF(B65="","",IF(E65="",F65,(F65-E65))),"")</f>
        <v>9</v>
      </c>
      <c r="E65" s="54" t="n">
        <f aca="false">IFERROR(IF(B65="","",IF(Deduct_Lowest_Result="No","",SMALL((I65~K65~M65~O65~Q65~S65~U65~W65~Y65~AA65~AC65~AE65~AG65~AI65~AK65~AM65~AO65~AQ65~AS65~AU65),1))),"")</f>
        <v>0</v>
      </c>
      <c r="F65" s="54" t="n">
        <f aca="false">IFERROR(IF(B65="","",SUM(G65,I65,K65,M65,O65,Q65,S65,U65,W65,Y65,AA65,AC65,AE65,AG65,AI65,AK65,AM65,AO65,AQ65,AS65,AU65,AW65)),"")</f>
        <v>9</v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 t="n">
        <v>22</v>
      </c>
      <c r="O65" s="57" t="n">
        <f aca="false">IFERROR(IF(Event4_Results="Yes",VLOOKUP(N65,Point_Table,2),""),0)</f>
        <v>9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7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 t="n">
        <v>54</v>
      </c>
      <c r="B66" s="63" t="s">
        <v>229</v>
      </c>
      <c r="C66" s="53" t="n">
        <f aca="false">IF(A66="","",IF(A66="NM",999,IFERROR(RANK(D66,D$7:D$205),"")))</f>
        <v>60</v>
      </c>
      <c r="D66" s="54" t="n">
        <f aca="false">IFERROR(IF(B66="","",IF(E66="",F66,(F66-E66))),"")</f>
        <v>0</v>
      </c>
      <c r="E66" s="54" t="n">
        <f aca="false">IFERROR(IF(B66="","",IF(Deduct_Lowest_Result="No","",SMALL((I66~K66~M66~O66~Q66~S66~U66~W66~Y66~AA66~AC66~AE66~AG66~AI66~AK66~AM66~AO66~AQ66~AS66~AU66),1))),"")</f>
        <v>0</v>
      </c>
      <c r="F66" s="54" t="n">
        <f aca="false">IFERROR(IF(B66="","",SUM(G66,I66,K66,M66,O66,Q66,S66,U66,W66,Y66,AA66,AC66,AE66,AG66,AI66,AK66,AM66,AO66,AQ66,AS66,AU66,AW66)),"")</f>
        <v>0</v>
      </c>
      <c r="G66" s="59"/>
      <c r="H66" s="60" t="s">
        <v>49</v>
      </c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7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65" t="n">
        <v>55</v>
      </c>
      <c r="B67" s="61" t="s">
        <v>230</v>
      </c>
      <c r="C67" s="53" t="n">
        <f aca="false">IF(A67="","",IF(A67="NM",999,IFERROR(RANK(D67,D$7:D$205),"")))</f>
        <v>60</v>
      </c>
      <c r="D67" s="54" t="n">
        <f aca="false">IFERROR(IF(B67="","",IF(E67="",F67,(F67-E67))),"")</f>
        <v>0</v>
      </c>
      <c r="E67" s="54" t="n">
        <f aca="false">IFERROR(IF(B67="","",IF(Deduct_Lowest_Result="No","",SMALL((I67~K67~M67~O67~Q67~S67~U67~W67~Y67~AA67~AC67~AE67~AG67~AI67~AK67~AM67~AO67~AQ67~AS67~AU67),1))),"")</f>
        <v>0</v>
      </c>
      <c r="F67" s="54" t="n">
        <f aca="false">IFERROR(IF(B67="","",SUM(G67,I67,K67,M67,O67,Q67,S67,U67,W67,Y67,AA67,AC67,AE67,AG67,AI67,AK67,AM67,AO67,AQ67,AS67,AU67,AW67)),"")</f>
        <v>0</v>
      </c>
      <c r="G67" s="59"/>
      <c r="H67" s="60" t="s">
        <v>49</v>
      </c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7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 t="n">
        <v>213</v>
      </c>
      <c r="B68" s="61" t="s">
        <v>231</v>
      </c>
      <c r="C68" s="53" t="n">
        <f aca="false">IF(A68="","",IF(A68="NM",999,IFERROR(RANK(D68,D$7:D$205),"")))</f>
        <v>60</v>
      </c>
      <c r="D68" s="54" t="n">
        <f aca="false">IFERROR(IF(B68="","",IF(E68="",F68,(F68-E68))),"")</f>
        <v>0</v>
      </c>
      <c r="E68" s="54" t="n">
        <f aca="false">IFERROR(IF(B68="","",IF(Deduct_Lowest_Result="No","",SMALL((I68~K68~M68~O68~Q68~S68~U68~W68~Y68~AA68~AC68~AE68~AG68~AI68~AK68~AM68~AO68~AQ68~AS68~AU68),1))),"")</f>
        <v>0</v>
      </c>
      <c r="F68" s="54" t="n">
        <f aca="false">IFERROR(IF(B68="","",SUM(G68,I68,K68,M68,O68,Q68,S68,U68,W68,Y68,AA68,AC68,AE68,AG68,AI68,AK68,AM68,AO68,AQ68,AS68,AU68,AW68)),"")</f>
        <v>0</v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 t="s">
        <v>49</v>
      </c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7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 t="n">
        <v>252</v>
      </c>
      <c r="B69" s="63" t="s">
        <v>232</v>
      </c>
      <c r="C69" s="53" t="n">
        <f aca="false">IF(A69="","",IF(A69="NM",999,IFERROR(RANK(D69,D$7:D$205),"")))</f>
        <v>60</v>
      </c>
      <c r="D69" s="54" t="n">
        <f aca="false">IFERROR(IF(B69="","",IF(E69="",F69,(F69-E69))),"")</f>
        <v>0</v>
      </c>
      <c r="E69" s="54" t="n">
        <f aca="false">IFERROR(IF(B69="","",IF(Deduct_Lowest_Result="No","",SMALL((I69~K69~M69~O69~Q69~S69~U69~W69~Y69~AA69~AC69~AE69~AG69~AI69~AK69~AM69~AO69~AQ69~AS69~AU69),1))),"")</f>
        <v>0</v>
      </c>
      <c r="F69" s="54" t="n">
        <f aca="false">IFERROR(IF(B69="","",SUM(G69,I69,K69,M69,O69,Q69,S69,U69,W69,Y69,AA69,AC69,AE69,AG69,AI69,AK69,AM69,AO69,AQ69,AS69,AU69,AW69)),"")</f>
        <v>0</v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 t="s">
        <v>49</v>
      </c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7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3"/>
      <c r="C70" s="53" t="str">
        <f aca="false">IF(A70="","",IF(A70="NM",999,IFERROR(RANK(D70,D$7:D$205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7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81"/>
      <c r="B71" s="63"/>
      <c r="C71" s="53" t="str">
        <f aca="false">IF(A71="","",IF(A71="NM",999,IFERROR(RANK(D71,D$7:D$205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2"/>
      <c r="I71" s="57" t="n">
        <f aca="false">IFERROR(IF(Event1_Results="Yes",VLOOKUP(H71,Point_Table,2),""),0)</f>
        <v>0</v>
      </c>
      <c r="J71" s="62"/>
      <c r="K71" s="57" t="n">
        <f aca="false">IFERROR(IF(Event2_Results="Yes",VLOOKUP(J71,Point_Table,2),""),0)</f>
        <v>0</v>
      </c>
      <c r="L71" s="62"/>
      <c r="M71" s="57" t="n">
        <f aca="false">IFERROR(IF(Event3_Results="Yes",VLOOKUP(L71,Point_Table,2),""),0)</f>
        <v>0</v>
      </c>
      <c r="N71" s="62"/>
      <c r="O71" s="57" t="n">
        <f aca="false">IFERROR(IF(Event4_Results="Yes",VLOOKUP(N71,Point_Table,2),""),0)</f>
        <v>0</v>
      </c>
      <c r="P71" s="62"/>
      <c r="Q71" s="57" t="n">
        <f aca="false">IFERROR(IF(Event5_Results="Yes",VLOOKUP(P71,Point_Table,2),""),0)</f>
        <v>0</v>
      </c>
      <c r="R71" s="62"/>
      <c r="S71" s="57" t="n">
        <f aca="false">IFERROR(IF(Event6_Results="Yes",VLOOKUP(R71,Point_Table,2),""),0)</f>
        <v>0</v>
      </c>
      <c r="T71" s="62"/>
      <c r="U71" s="57" t="n">
        <f aca="false">IFERROR(IF(Event7_Results="Yes",VLOOKUP(T71,Point_Table,2),""),0)</f>
        <v>0</v>
      </c>
      <c r="V71" s="62"/>
      <c r="W71" s="57" t="n">
        <f aca="false">IFERROR(IF(Event7_Results="Yes",VLOOKUP(V71,Point_Table,2),""),0)</f>
        <v>0</v>
      </c>
      <c r="X71" s="62"/>
      <c r="Y71" s="57" t="n">
        <f aca="false">IFERROR(IF(Event9_Results="Yes",VLOOKUP(X71,Point_Table,2),""),0)</f>
        <v>0</v>
      </c>
      <c r="Z71" s="62"/>
      <c r="AA71" s="57" t="str">
        <f aca="false">IFERROR(IF(Event10_Results="Yes",VLOOKUP(Z71,Point_Table,2),""),0)</f>
        <v/>
      </c>
      <c r="AB71" s="62"/>
      <c r="AC71" s="57" t="str">
        <f aca="false">IFERROR(IF(Event11_Results="Yes",VLOOKUP(AB71,Point_Table,2),""),0)</f>
        <v/>
      </c>
      <c r="AD71" s="62"/>
      <c r="AE71" s="57" t="str">
        <f aca="false">IFERROR(IF(Event12_Results="Yes",VLOOKUP(AD71,Point_Table,2),""),0)</f>
        <v/>
      </c>
      <c r="AF71" s="62"/>
      <c r="AG71" s="57" t="str">
        <f aca="false">IFERROR(IF(Event13_Results="Yes",VLOOKUP(AF71,Point_Table,2),""),0)</f>
        <v/>
      </c>
      <c r="AH71" s="62"/>
      <c r="AI71" s="57" t="str">
        <f aca="false">IFERROR(IF(Event14_Results="Yes",VLOOKUP(AH71,Point_Table,2),""),0)</f>
        <v/>
      </c>
      <c r="AJ71" s="62"/>
      <c r="AK71" s="57" t="str">
        <f aca="false">IFERROR(IF(Event15_Results="Yes",VLOOKUP(AJ71,Point_Table,2),""),0)</f>
        <v/>
      </c>
      <c r="AL71" s="62"/>
      <c r="AM71" s="57" t="str">
        <f aca="false">IFERROR(IF(Event16_Results="Yes",VLOOKUP(AL71,Point_Table,2),""),0)</f>
        <v/>
      </c>
      <c r="AN71" s="62"/>
      <c r="AO71" s="57" t="str">
        <f aca="false">IFERROR(IF(Event17_Results="Yes",VLOOKUP(AN71,Point_Table,2),""),0)</f>
        <v/>
      </c>
      <c r="AP71" s="62"/>
      <c r="AQ71" s="57" t="str">
        <f aca="false">IFERROR(IF(Event18_Results="Yes",VLOOKUP(AP71,Point_Table,2),""),0)</f>
        <v/>
      </c>
      <c r="AR71" s="62"/>
      <c r="AS71" s="57" t="str">
        <f aca="false">IFERROR(IF(Event19_Results="Yes",VLOOKUP(AR71,Point_Table,2),""),0)</f>
        <v/>
      </c>
      <c r="AT71" s="62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5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7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3"/>
      <c r="C73" s="53" t="str">
        <f aca="false">IF(A73="","",IF(A73="NM",999,IFERROR(RANK(D73,D$7:D$205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7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65"/>
      <c r="B74" s="61"/>
      <c r="C74" s="53" t="str">
        <f aca="false">IF(A74="","",IF(A74="NM",999,IFERROR(RANK(D74,D$7:D$205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7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3"/>
      <c r="C75" s="53" t="str">
        <f aca="false">IF(A75="","",IF(A75="NM",999,IFERROR(RANK(D75,D$7:D$205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2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7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5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7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58"/>
      <c r="C77" s="53" t="str">
        <f aca="false">IF(A77="","",IF(A77="NM",999,IFERROR(RANK(D77,D$7:D$205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7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3"/>
      <c r="C78" s="53" t="str">
        <f aca="false">IF(A78="","",IF(A78="NM",999,IFERROR(RANK(D78,D$7:D$205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7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65"/>
      <c r="B79" s="63"/>
      <c r="C79" s="53" t="str">
        <f aca="false">IF(A79="","",IF(A79="NM",999,IFERROR(RANK(D79,D$7:D$205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2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7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81"/>
      <c r="B80" s="61"/>
      <c r="C80" s="53" t="str">
        <f aca="false">IF(A80="","",IF(A80="NM",999,IFERROR(RANK(D80,D$7:D$205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7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5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7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5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7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81"/>
      <c r="B83" s="61"/>
      <c r="C83" s="53" t="str">
        <f aca="false">IF(A83="","",IF(A83="NM",999,IFERROR(RANK(D83,D$7:D$205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2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7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65"/>
      <c r="B84" s="61"/>
      <c r="C84" s="53" t="str">
        <f aca="false">IF(A84="","",IF(A84="NM",999,IFERROR(RANK(D84,D$7:D$205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2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7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81"/>
      <c r="B85" s="63"/>
      <c r="C85" s="53" t="str">
        <f aca="false">IF(A85="","",IF(A85="NM",999,IFERROR(RANK(D85,D$7:D$205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2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7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5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7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3"/>
      <c r="C87" s="53" t="str">
        <f aca="false">IF(A87="","",IF(A87="NM",999,IFERROR(RANK(D87,D$7:D$205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2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7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5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7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5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7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5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7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5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7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4"/>
      <c r="C92" s="53" t="str">
        <f aca="false">IF(A92="","",IF(A92="NM",999,IFERROR(RANK(D92,D$7:D$205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7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5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7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5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7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5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7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5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7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81"/>
      <c r="B97" s="61"/>
      <c r="C97" s="53" t="str">
        <f aca="false">IF(A97="","",IF(A97="NM",999,IFERROR(RANK(D97,D$7:D$205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7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5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2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3"/>
      <c r="C99" s="53" t="str">
        <f aca="false">IF(A99="","",IF(A99="NM",999,IFERROR(RANK(D99,D$7:D$205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5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65"/>
      <c r="B101" s="61"/>
      <c r="C101" s="53" t="str">
        <f aca="false">IF(A101="","",IF(A101="NM",999,IFERROR(RANK(D101,D$7:D$205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5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81"/>
      <c r="B103" s="61"/>
      <c r="C103" s="53" t="str">
        <f aca="false">IF(A103="","",IF(A103="NM",999,IFERROR(RANK(D103,D$7:D$205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2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5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3"/>
      <c r="C105" s="53" t="str">
        <f aca="false">IF(A105="","",IF(A105="NM",999,IFERROR(RANK(D105,D$7:D$205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65"/>
      <c r="B106" s="63"/>
      <c r="C106" s="53" t="str">
        <f aca="false">IF(A106="","",IF(A106="NM",999,IFERROR(RANK(D106,D$7:D$205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78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5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5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5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5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3"/>
      <c r="C111" s="53" t="str">
        <f aca="false">IF(A111="","",IF(A111="NM",999,IFERROR(RANK(D111,D$7:D$205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5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58"/>
      <c r="C113" s="53" t="str">
        <f aca="false">IF(A113="","",IF(A113="NM",999,IFERROR(RANK(D113,D$7:D$205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2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2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3"/>
      <c r="C114" s="53" t="str">
        <f aca="false">IF(A114="","",IF(A114="NM",999,IFERROR(RANK(D114,D$7:D$205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2"/>
      <c r="I114" s="57" t="n">
        <f aca="false">IFERROR(IF(Event1_Results="Yes",VLOOKUP(H114,Point_Table,2),""),0)</f>
        <v>0</v>
      </c>
      <c r="J114" s="62"/>
      <c r="K114" s="57" t="n">
        <f aca="false">IFERROR(IF(Event2_Results="Yes",VLOOKUP(J114,Point_Table,2),""),0)</f>
        <v>0</v>
      </c>
      <c r="L114" s="62"/>
      <c r="M114" s="57" t="n">
        <f aca="false">IFERROR(IF(Event3_Results="Yes",VLOOKUP(L114,Point_Table,2),""),0)</f>
        <v>0</v>
      </c>
      <c r="N114" s="62"/>
      <c r="O114" s="57" t="n">
        <f aca="false">IFERROR(IF(Event4_Results="Yes",VLOOKUP(N114,Point_Table,2),""),0)</f>
        <v>0</v>
      </c>
      <c r="P114" s="62"/>
      <c r="Q114" s="57" t="n">
        <f aca="false">IFERROR(IF(Event5_Results="Yes",VLOOKUP(P114,Point_Table,2),""),0)</f>
        <v>0</v>
      </c>
      <c r="R114" s="62"/>
      <c r="S114" s="57" t="n">
        <f aca="false">IFERROR(IF(Event6_Results="Yes",VLOOKUP(R114,Point_Table,2),""),0)</f>
        <v>0</v>
      </c>
      <c r="T114" s="62"/>
      <c r="U114" s="57" t="n">
        <f aca="false">IFERROR(IF(Event7_Results="Yes",VLOOKUP(T114,Point_Table,2),""),0)</f>
        <v>0</v>
      </c>
      <c r="V114" s="62"/>
      <c r="W114" s="57" t="n">
        <f aca="false">IFERROR(IF(Event8_Results="Yes",VLOOKUP(V114,Point_Table,2),""),0)</f>
        <v>0</v>
      </c>
      <c r="X114" s="62"/>
      <c r="Y114" s="57" t="n">
        <f aca="false">IFERROR(IF(Event9_Results="Yes",VLOOKUP(X114,Point_Table,2),""),0)</f>
        <v>0</v>
      </c>
      <c r="Z114" s="62"/>
      <c r="AA114" s="57" t="str">
        <f aca="false">IFERROR(IF(Event10_Results="Yes",VLOOKUP(Z114,Point_Table,2),""),0)</f>
        <v/>
      </c>
      <c r="AB114" s="62"/>
      <c r="AC114" s="57" t="str">
        <f aca="false">IFERROR(IF(Event11_Results="Yes",VLOOKUP(AB114,Point_Table,2),""),0)</f>
        <v/>
      </c>
      <c r="AD114" s="62"/>
      <c r="AE114" s="57" t="str">
        <f aca="false">IFERROR(IF(Event12_Results="Yes",VLOOKUP(AD114,Point_Table,2),""),0)</f>
        <v/>
      </c>
      <c r="AF114" s="62"/>
      <c r="AG114" s="57" t="str">
        <f aca="false">IFERROR(IF(Event13_Results="Yes",VLOOKUP(AF114,Point_Table,2),""),0)</f>
        <v/>
      </c>
      <c r="AH114" s="62"/>
      <c r="AI114" s="57" t="str">
        <f aca="false">IFERROR(IF(Event14_Results="Yes",VLOOKUP(AH114,Point_Table,2),""),0)</f>
        <v/>
      </c>
      <c r="AJ114" s="62"/>
      <c r="AK114" s="57" t="str">
        <f aca="false">IFERROR(IF(Event15_Results="Yes",VLOOKUP(AJ114,Point_Table,2),""),0)</f>
        <v/>
      </c>
      <c r="AL114" s="62"/>
      <c r="AM114" s="57" t="str">
        <f aca="false">IFERROR(IF(Event16_Results="Yes",VLOOKUP(AL114,Point_Table,2),""),0)</f>
        <v/>
      </c>
      <c r="AN114" s="62"/>
      <c r="AO114" s="57" t="str">
        <f aca="false">IFERROR(IF(Event17_Results="Yes",VLOOKUP(AN114,Point_Table,2),""),0)</f>
        <v/>
      </c>
      <c r="AP114" s="62"/>
      <c r="AQ114" s="57" t="str">
        <f aca="false">IFERROR(IF(Event18_Results="Yes",VLOOKUP(AP114,Point_Table,2),""),0)</f>
        <v/>
      </c>
      <c r="AR114" s="62"/>
      <c r="AS114" s="57" t="str">
        <f aca="false">IFERROR(IF(Event19_Results="Yes",VLOOKUP(AR114,Point_Table,2),""),0)</f>
        <v/>
      </c>
      <c r="AT114" s="62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5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5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5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5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5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5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5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5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5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5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3"/>
      <c r="C125" s="53" t="str">
        <f aca="false">IF(A125="","",IF(A125="NM",999,IFERROR(RANK(D125,D$7:D$205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2"/>
      <c r="I125" s="57" t="n">
        <f aca="false">IFERROR(IF(Event1_Results="Yes",VLOOKUP(H125,Point_Table,2),""),0)</f>
        <v>0</v>
      </c>
      <c r="J125" s="62"/>
      <c r="K125" s="57" t="n">
        <f aca="false">IFERROR(IF(Event2_Results="Yes",VLOOKUP(J125,Point_Table,2),""),0)</f>
        <v>0</v>
      </c>
      <c r="L125" s="62"/>
      <c r="M125" s="57" t="n">
        <f aca="false">IFERROR(IF(Event3_Results="Yes",VLOOKUP(L125,Point_Table,2),""),0)</f>
        <v>0</v>
      </c>
      <c r="N125" s="62"/>
      <c r="O125" s="57" t="n">
        <f aca="false">IFERROR(IF(Event4_Results="Yes",VLOOKUP(N125,Point_Table,2),""),0)</f>
        <v>0</v>
      </c>
      <c r="P125" s="62"/>
      <c r="Q125" s="57" t="n">
        <f aca="false">IFERROR(IF(Event5_Results="Yes",VLOOKUP(P125,Point_Table,2),""),0)</f>
        <v>0</v>
      </c>
      <c r="R125" s="62"/>
      <c r="S125" s="57" t="n">
        <f aca="false">IFERROR(IF(Event6_Results="Yes",VLOOKUP(R125,Point_Table,2),""),0)</f>
        <v>0</v>
      </c>
      <c r="T125" s="62"/>
      <c r="U125" s="57" t="n">
        <f aca="false">IFERROR(IF(Event7_Results="Yes",VLOOKUP(T125,Point_Table,2),""),0)</f>
        <v>0</v>
      </c>
      <c r="V125" s="62"/>
      <c r="W125" s="57" t="n">
        <f aca="false">IFERROR(IF(Event8_Results="Yes",VLOOKUP(V125,Point_Table,2),""),0)</f>
        <v>0</v>
      </c>
      <c r="X125" s="62"/>
      <c r="Y125" s="57" t="n">
        <f aca="false">IFERROR(IF(Event9_Results="Yes",VLOOKUP(X125,Point_Table,2),""),0)</f>
        <v>0</v>
      </c>
      <c r="Z125" s="62"/>
      <c r="AA125" s="57" t="str">
        <f aca="false">IFERROR(IF(Event10_Results="Yes",VLOOKUP(Z125,Point_Table,2),""),0)</f>
        <v/>
      </c>
      <c r="AB125" s="62"/>
      <c r="AC125" s="57" t="str">
        <f aca="false">IFERROR(IF(Event11_Results="Yes",VLOOKUP(AB125,Point_Table,2),""),0)</f>
        <v/>
      </c>
      <c r="AD125" s="62"/>
      <c r="AE125" s="57" t="str">
        <f aca="false">IFERROR(IF(Event12_Results="Yes",VLOOKUP(AD125,Point_Table,2),""),0)</f>
        <v/>
      </c>
      <c r="AF125" s="62"/>
      <c r="AG125" s="57" t="str">
        <f aca="false">IFERROR(IF(Event13_Results="Yes",VLOOKUP(AF125,Point_Table,2),""),0)</f>
        <v/>
      </c>
      <c r="AH125" s="62"/>
      <c r="AI125" s="57" t="str">
        <f aca="false">IFERROR(IF(Event14_Results="Yes",VLOOKUP(AH125,Point_Table,2),""),0)</f>
        <v/>
      </c>
      <c r="AJ125" s="62"/>
      <c r="AK125" s="57" t="str">
        <f aca="false">IFERROR(IF(Event15_Results="Yes",VLOOKUP(AJ125,Point_Table,2),""),0)</f>
        <v/>
      </c>
      <c r="AL125" s="62"/>
      <c r="AM125" s="57" t="str">
        <f aca="false">IFERROR(IF(Event16_Results="Yes",VLOOKUP(AL125,Point_Table,2),""),0)</f>
        <v/>
      </c>
      <c r="AN125" s="62"/>
      <c r="AO125" s="57" t="str">
        <f aca="false">IFERROR(IF(Event17_Results="Yes",VLOOKUP(AN125,Point_Table,2),""),0)</f>
        <v/>
      </c>
      <c r="AP125" s="62"/>
      <c r="AQ125" s="57" t="str">
        <f aca="false">IFERROR(IF(Event18_Results="Yes",VLOOKUP(AP125,Point_Table,2),""),0)</f>
        <v/>
      </c>
      <c r="AR125" s="62"/>
      <c r="AS125" s="57" t="str">
        <f aca="false">IFERROR(IF(Event19_Results="Yes",VLOOKUP(AR125,Point_Table,2),""),0)</f>
        <v/>
      </c>
      <c r="AT125" s="62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5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5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5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5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5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5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3"/>
      <c r="C132" s="53" t="str">
        <f aca="false">IF(A132="","",IF(A132="NM",999,IFERROR(RANK(D132,D$7:D$205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5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5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5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5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5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5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5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5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5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5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5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5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5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5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5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5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5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5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5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5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5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5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5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5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5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5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5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5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5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5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5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5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5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5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5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5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5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5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5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5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5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5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5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5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5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5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5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5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5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5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5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5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5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5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5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5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5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5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5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5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5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5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5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5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5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5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5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5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5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5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5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5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5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5 O7:O205 Q7:Q205 S7:S205 U7:U205 W7:W205 Y7:Y205 AA7:AA205 AC7:AC205 AE7:AE205 AG7:AG205 AI7:AI205 AK7:AK205 AM7:AM205 AO7:AO205 AQ7:AQ205 AS7:AS205 AU7:AU205">
    <cfRule type="expression" priority="2" aboveAverage="0" equalAverage="0" bottom="0" percent="0" rank="0" text="" dxfId="975">
      <formula>L7=""</formula>
    </cfRule>
  </conditionalFormatting>
  <conditionalFormatting sqref="I7:I205 K7:K32 M7:M205 O7:O205 Q7:Q205 S7:S205 U7:U205 W7:W205 Y7:Y205 AA7:AA205 AC7:AC205 AE7:AE205 AG7:AG205 AI7:AI205 AK7:AK205 AM7:AM205 AO7:AO205 AQ7:AQ205 AS7:AS205 AU7:AU205">
    <cfRule type="expression" priority="3" aboveAverage="0" equalAverage="0" bottom="0" percent="0" rank="0" text="" dxfId="976">
      <formula>H7=""</formula>
    </cfRule>
  </conditionalFormatting>
  <conditionalFormatting sqref="K34:K205">
    <cfRule type="expression" priority="4" aboveAverage="0" equalAverage="0" bottom="0" percent="0" rank="0" text="" dxfId="977">
      <formula>J34=""</formula>
    </cfRule>
  </conditionalFormatting>
  <conditionalFormatting sqref="K34:K205">
    <cfRule type="expression" priority="5" aboveAverage="0" equalAverage="0" bottom="0" percent="0" rank="0" text="" dxfId="978">
      <formula>J34=""</formula>
    </cfRule>
  </conditionalFormatting>
  <conditionalFormatting sqref="K34:K205">
    <cfRule type="expression" priority="6" aboveAverage="0" equalAverage="0" bottom="0" percent="0" rank="0" text="" dxfId="979">
      <formula>J34=""</formula>
    </cfRule>
  </conditionalFormatting>
  <conditionalFormatting sqref="O19">
    <cfRule type="expression" priority="7" aboveAverage="0" equalAverage="0" bottom="0" percent="0" rank="0" text="" dxfId="980">
      <formula>N19=""</formula>
    </cfRule>
  </conditionalFormatting>
  <conditionalFormatting sqref="O19">
    <cfRule type="expression" priority="8" aboveAverage="0" equalAverage="0" bottom="0" percent="0" rank="0" text="" dxfId="981">
      <formula>N19=""</formula>
    </cfRule>
  </conditionalFormatting>
  <conditionalFormatting sqref="K33">
    <cfRule type="expression" priority="9" aboveAverage="0" equalAverage="0" bottom="0" percent="0" rank="0" text="" dxfId="982">
      <formula>J33=""</formula>
    </cfRule>
  </conditionalFormatting>
  <conditionalFormatting sqref="K33">
    <cfRule type="expression" priority="10" aboveAverage="0" equalAverage="0" bottom="0" percent="0" rank="0" text="" dxfId="983">
      <formula>J33=""</formula>
    </cfRule>
  </conditionalFormatting>
  <conditionalFormatting sqref="K33">
    <cfRule type="expression" priority="11" aboveAverage="0" equalAverage="0" bottom="0" percent="0" rank="0" text="" dxfId="984">
      <formula>J33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5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5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7</f>
        <v>Female D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14</v>
      </c>
      <c r="B7" s="80" t="s">
        <v>233</v>
      </c>
      <c r="C7" s="53" t="n">
        <f aca="false">IF(A7="","",IF(A7="NM",999,IFERROR(RANK(D7,D$7:D$206),"")))</f>
        <v>1</v>
      </c>
      <c r="D7" s="54" t="n">
        <f aca="false">IFERROR(IF(B7="","",IF(E7="",F7,(F7-E7))),"")</f>
        <v>240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240</v>
      </c>
      <c r="G7" s="55"/>
      <c r="H7" s="56" t="n">
        <v>1</v>
      </c>
      <c r="I7" s="57" t="n">
        <f aca="false">IFERROR(IF(Event1_Results="Yes",VLOOKUP(H7,Point_Table,2),""),0)</f>
        <v>80</v>
      </c>
      <c r="J7" s="56"/>
      <c r="K7" s="57" t="n">
        <f aca="false">IFERROR(IF(Event2_Results="Yes",VLOOKUP(J7,Point_Table,2),""),0)</f>
        <v>0</v>
      </c>
      <c r="L7" s="56" t="n">
        <v>1</v>
      </c>
      <c r="M7" s="57" t="n">
        <f aca="false">IFERROR(IF(Event3_Results="Yes",VLOOKUP(L7,Point_Table,2),""),0)</f>
        <v>80</v>
      </c>
      <c r="N7" s="56" t="n">
        <v>1</v>
      </c>
      <c r="O7" s="57" t="n">
        <f aca="false">IFERROR(IF(Event4_Results="Yes",VLOOKUP(N7,Point_Table,2),""),0)</f>
        <v>80</v>
      </c>
      <c r="P7" s="56"/>
      <c r="Q7" s="57" t="n">
        <f aca="false">IFERROR(IF(Event5_Results="Yes",VLOOKUP(P7,Point_Table,2),""),0)</f>
        <v>0</v>
      </c>
      <c r="R7" s="56"/>
      <c r="S7" s="57" t="n">
        <f aca="false">IFERROR(IF(Event6_Results="Yes",VLOOKUP(R7,Point_Table,2),""),0)</f>
        <v>0</v>
      </c>
      <c r="T7" s="56"/>
      <c r="U7" s="57" t="n">
        <f aca="false">IFERROR(IF(Event7_Results="Yes",VLOOKUP(T7,Point_Table,2),""),0)</f>
        <v>0</v>
      </c>
      <c r="V7" s="56"/>
      <c r="W7" s="57" t="n">
        <f aca="false">IFERROR(IF(Event7_Results="Yes",VLOOKUP(V7,Point_Table,2),""),0)</f>
        <v>0</v>
      </c>
      <c r="X7" s="56"/>
      <c r="Y7" s="57" t="n">
        <f aca="false">IFERROR(IF(Event9_Results="Yes",VLOOKUP(X7,Point_Table,2),""),0)</f>
        <v>0</v>
      </c>
      <c r="Z7" s="56"/>
      <c r="AA7" s="57" t="str">
        <f aca="false">IFERROR(IF(Event10_Results="Yes",VLOOKUP(Z7,Point_Table,2),""),0)</f>
        <v/>
      </c>
      <c r="AB7" s="56"/>
      <c r="AC7" s="57" t="str">
        <f aca="false">IFERROR(IF(Event11_Results="Yes",VLOOKUP(AB7,Point_Table,2),""),0)</f>
        <v/>
      </c>
      <c r="AD7" s="56"/>
      <c r="AE7" s="57" t="str">
        <f aca="false">IFERROR(IF(Event12_Results="Yes",VLOOKUP(AD7,Point_Table,2),""),0)</f>
        <v/>
      </c>
      <c r="AF7" s="56"/>
      <c r="AG7" s="57" t="str">
        <f aca="false">IFERROR(IF(Event13_Results="Yes",VLOOKUP(AF7,Point_Table,2),""),0)</f>
        <v/>
      </c>
      <c r="AH7" s="56"/>
      <c r="AI7" s="57" t="str">
        <f aca="false">IFERROR(IF(Event14_Results="Yes",VLOOKUP(AH7,Point_Table,2),""),0)</f>
        <v/>
      </c>
      <c r="AJ7" s="56"/>
      <c r="AK7" s="57" t="str">
        <f aca="false">IFERROR(IF(Event15_Results="Yes",VLOOKUP(AJ7,Point_Table,2),""),0)</f>
        <v/>
      </c>
      <c r="AL7" s="56"/>
      <c r="AM7" s="57" t="str">
        <f aca="false">IFERROR(IF(Event16_Results="Yes",VLOOKUP(AL7,Point_Table,2),""),0)</f>
        <v/>
      </c>
      <c r="AN7" s="56"/>
      <c r="AO7" s="57" t="str">
        <f aca="false">IFERROR(IF(Event17_Results="Yes",VLOOKUP(AN7,Point_Table,2),""),0)</f>
        <v/>
      </c>
      <c r="AP7" s="56"/>
      <c r="AQ7" s="57" t="str">
        <f aca="false">IFERROR(IF(Event18_Results="Yes",VLOOKUP(AP7,Point_Table,2),""),0)</f>
        <v/>
      </c>
      <c r="AR7" s="56"/>
      <c r="AS7" s="57" t="str">
        <f aca="false">IFERROR(IF(Event19_Results="Yes",VLOOKUP(AR7,Point_Table,2),""),0)</f>
        <v/>
      </c>
      <c r="AT7" s="56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15</v>
      </c>
      <c r="B8" s="63" t="s">
        <v>234</v>
      </c>
      <c r="C8" s="53" t="n">
        <f aca="false">IF(A8="","",IF(A8="NM",999,IFERROR(RANK(D8,D$7:D$206),"")))</f>
        <v>2</v>
      </c>
      <c r="D8" s="54" t="n">
        <f aca="false">IFERROR(IF(B8="","",IF(E8="",F8,(F8-E8))),"")</f>
        <v>145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145</v>
      </c>
      <c r="G8" s="59"/>
      <c r="H8" s="60" t="n">
        <v>2</v>
      </c>
      <c r="I8" s="57" t="n">
        <f aca="false">IFERROR(IF(Event1_Results="Yes",VLOOKUP(H8,Point_Table,2),""),0)</f>
        <v>65</v>
      </c>
      <c r="J8" s="60" t="n">
        <v>1</v>
      </c>
      <c r="K8" s="57" t="n">
        <f aca="false">IFERROR(IF(Event2_Results="Yes",VLOOKUP(J8,Point_Table,2),""),0)</f>
        <v>80</v>
      </c>
      <c r="L8" s="60"/>
      <c r="M8" s="57" t="n">
        <f aca="false">IFERROR(IF(Event3_Results="Yes",VLOOKUP(L8,Point_Table,2),""),0)</f>
        <v>0</v>
      </c>
      <c r="N8" s="60"/>
      <c r="O8" s="57" t="n">
        <f aca="false">IFERROR(IF(Event4_Results="Yes",VLOOKUP(N8,Point_Table,2),""),0)</f>
        <v>0</v>
      </c>
      <c r="P8" s="60"/>
      <c r="Q8" s="57" t="n">
        <f aca="false">IFERROR(IF(Event5_Results="Yes",VLOOKUP(P8,Point_Table,2),""),0)</f>
        <v>0</v>
      </c>
      <c r="R8" s="60"/>
      <c r="S8" s="57" t="n">
        <f aca="false">IFERROR(IF(Event6_Results="Yes",VLOOKUP(R8,Point_Table,2),""),0)</f>
        <v>0</v>
      </c>
      <c r="T8" s="60"/>
      <c r="U8" s="57" t="n">
        <f aca="false">IFERROR(IF(Event7_Results="Yes",VLOOKUP(T8,Point_Table,2),""),0)</f>
        <v>0</v>
      </c>
      <c r="V8" s="60"/>
      <c r="W8" s="57" t="n">
        <f aca="false">IFERROR(IF(Event7_Results="Yes",VLOOKUP(V8,Point_Table,2),""),0)</f>
        <v>0</v>
      </c>
      <c r="X8" s="60"/>
      <c r="Y8" s="57" t="n">
        <f aca="false">IFERROR(IF(Event9_Results="Yes",VLOOKUP(X8,Point_Table,2),""),0)</f>
        <v>0</v>
      </c>
      <c r="Z8" s="60"/>
      <c r="AA8" s="57" t="str">
        <f aca="false">IFERROR(IF(Event10_Results="Yes",VLOOKUP(Z8,Point_Table,2),""),0)</f>
        <v/>
      </c>
      <c r="AB8" s="60"/>
      <c r="AC8" s="57" t="str">
        <f aca="false">IFERROR(IF(Event11_Results="Yes",VLOOKUP(AB8,Point_Table,2),""),0)</f>
        <v/>
      </c>
      <c r="AD8" s="60"/>
      <c r="AE8" s="57" t="str">
        <f aca="false">IFERROR(IF(Event12_Results="Yes",VLOOKUP(AD8,Point_Table,2),""),0)</f>
        <v/>
      </c>
      <c r="AF8" s="60"/>
      <c r="AG8" s="57" t="str">
        <f aca="false">IFERROR(IF(Event13_Results="Yes",VLOOKUP(AF8,Point_Table,2),""),0)</f>
        <v/>
      </c>
      <c r="AH8" s="60"/>
      <c r="AI8" s="57" t="str">
        <f aca="false">IFERROR(IF(Event14_Results="Yes",VLOOKUP(AH8,Point_Table,2),""),0)</f>
        <v/>
      </c>
      <c r="AJ8" s="60"/>
      <c r="AK8" s="57" t="str">
        <f aca="false">IFERROR(IF(Event15_Results="Yes",VLOOKUP(AJ8,Point_Table,2),""),0)</f>
        <v/>
      </c>
      <c r="AL8" s="60"/>
      <c r="AM8" s="57" t="str">
        <f aca="false">IFERROR(IF(Event16_Results="Yes",VLOOKUP(AL8,Point_Table,2),""),0)</f>
        <v/>
      </c>
      <c r="AN8" s="60"/>
      <c r="AO8" s="57" t="str">
        <f aca="false">IFERROR(IF(Event17_Results="Yes",VLOOKUP(AN8,Point_Table,2),""),0)</f>
        <v/>
      </c>
      <c r="AP8" s="60"/>
      <c r="AQ8" s="57" t="str">
        <f aca="false">IFERROR(IF(Event18_Results="Yes",VLOOKUP(AP8,Point_Table,2),""),0)</f>
        <v/>
      </c>
      <c r="AR8" s="60"/>
      <c r="AS8" s="57" t="str">
        <f aca="false">IFERROR(IF(Event19_Results="Yes",VLOOKUP(AR8,Point_Table,2),""),0)</f>
        <v/>
      </c>
      <c r="AT8" s="60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51"/>
      <c r="B9" s="71"/>
      <c r="C9" s="53" t="str">
        <f aca="false">IF(A9="","",IF(A9="NM",999,IFERROR(RANK(D9,D$7:D$206),"")))</f>
        <v/>
      </c>
      <c r="D9" s="54" t="str">
        <f aca="false">IFERROR(IF(B9="","",IF(E9="",F9,(F9-E9))),"")</f>
        <v/>
      </c>
      <c r="E9" s="54" t="str">
        <f aca="false">IFERROR(IF(B9="","",IF(Deduct_Lowest_Result="No","",SMALL((I9~K9~M9~O9~Q9~S9~U9~W9~Y9~AA9~AC9~AE9~AG9~AI9~AK9~AM9~AO9~AQ9~AS9~AU9),1))),"")</f>
        <v/>
      </c>
      <c r="F9" s="54" t="str">
        <f aca="false">IFERROR(IF(B9="","",SUM(G9,I9,K9,M9,O9,Q9,S9,U9,W9,Y9,AA9,AC9,AE9,AG9,AI9,AK9,AM9,AO9,AQ9,AS9,AU9,AW9)),"")</f>
        <v/>
      </c>
      <c r="G9" s="59"/>
      <c r="H9" s="60"/>
      <c r="I9" s="57" t="n">
        <f aca="false">IFERROR(IF(Event1_Results="Yes",VLOOKUP(H9,Point_Table,2),""),0)</f>
        <v>0</v>
      </c>
      <c r="J9" s="60"/>
      <c r="K9" s="57" t="n">
        <f aca="false">IFERROR(IF(Event2_Results="Yes",VLOOKUP(J9,Point_Table,2),""),0)</f>
        <v>0</v>
      </c>
      <c r="L9" s="60"/>
      <c r="M9" s="57" t="n">
        <f aca="false">IFERROR(IF(Event3_Results="Yes",VLOOKUP(L9,Point_Table,2),""),0)</f>
        <v>0</v>
      </c>
      <c r="N9" s="60"/>
      <c r="O9" s="57" t="n">
        <f aca="false">IFERROR(IF(Event4_Results="Yes",VLOOKUP(N9,Point_Table,2),""),0)</f>
        <v>0</v>
      </c>
      <c r="P9" s="60"/>
      <c r="Q9" s="57" t="n">
        <f aca="false">IFERROR(IF(Event5_Results="Yes",VLOOKUP(P9,Point_Table,2),""),0)</f>
        <v>0</v>
      </c>
      <c r="R9" s="60"/>
      <c r="S9" s="57" t="n">
        <f aca="false">IFERROR(IF(Event6_Results="Yes",VLOOKUP(R9,Point_Table,2),""),0)</f>
        <v>0</v>
      </c>
      <c r="T9" s="60"/>
      <c r="U9" s="57" t="n">
        <f aca="false">IFERROR(IF(Event7_Results="Yes",VLOOKUP(T9,Point_Table,2),""),0)</f>
        <v>0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/>
      <c r="B10" s="61"/>
      <c r="C10" s="53" t="str">
        <f aca="false">IF(A10="","",IF(A10="NM",999,IFERROR(RANK(D10,D$7:D$206),"")))</f>
        <v/>
      </c>
      <c r="D10" s="54" t="str">
        <f aca="false">IFERROR(IF(B10="","",IF(E10="",F10,(F10-E10))),"")</f>
        <v/>
      </c>
      <c r="E10" s="54" t="str">
        <f aca="false">IFERROR(IF(B10="","",IF(Deduct_Lowest_Result="No","",SMALL((I10~K10~M10~O10~Q10~S10~U10~W10~Y10~AA10~AC10~AE10~AG10~AI10~AK10~AM10~AO10~AQ10~AS10~AU10),1))),"")</f>
        <v/>
      </c>
      <c r="F10" s="54" t="str">
        <f aca="false">IFERROR(IF(B10="","",SUM(G10,I10,K10,M10,O10,Q10,S10,U10,W10,Y10,AA10,AC10,AE10,AG10,AI10,AK10,AM10,AO10,AQ10,AS10,AU10,AW10)),"")</f>
        <v/>
      </c>
      <c r="G10" s="59"/>
      <c r="H10" s="60"/>
      <c r="I10" s="57" t="n">
        <f aca="false">IFERROR(IF(Event1_Results="Yes",VLOOKUP(H10,Point_Table,2),""),0)</f>
        <v>0</v>
      </c>
      <c r="J10" s="60"/>
      <c r="K10" s="57" t="n">
        <f aca="false">IFERROR(IF(Event2_Results="Yes",VLOOKUP(J10,Point_Table,2),""),0)</f>
        <v>0</v>
      </c>
      <c r="L10" s="60"/>
      <c r="M10" s="57" t="n">
        <f aca="false">IFERROR(IF(Event3_Results="Yes",VLOOKUP(L10,Point_Table,2),""),0)</f>
        <v>0</v>
      </c>
      <c r="N10" s="60"/>
      <c r="O10" s="57" t="n">
        <f aca="false">IFERROR(IF(Event4_Results="Yes",VLOOKUP(N10,Point_Table,2),""),0)</f>
        <v>0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/>
      <c r="U10" s="57" t="n">
        <f aca="false">IFERROR(IF(Event7_Results="Yes",VLOOKUP(T10,Point_Table,2),""),0)</f>
        <v>0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/>
      <c r="B11" s="63"/>
      <c r="C11" s="53" t="str">
        <f aca="false">IF(A11="","",IF(A11="NM",999,IFERROR(RANK(D11,D$7:D$206),"")))</f>
        <v/>
      </c>
      <c r="D11" s="54" t="str">
        <f aca="false">IFERROR(IF(B11="","",IF(E11="",F11,(F11-E11))),"")</f>
        <v/>
      </c>
      <c r="E11" s="54" t="str">
        <f aca="false">IFERROR(IF(B11="","",IF(Deduct_Lowest_Result="No","",SMALL((I11~K11~M11~O11~Q11~S11~U11~W11~Y11~AA11~AC11~AE11~AG11~AI11~AK11~AM11~AO11~AQ11~AS11~AU11),1))),"")</f>
        <v/>
      </c>
      <c r="F11" s="54" t="str">
        <f aca="false">IFERROR(IF(B11="","",SUM(G11,I11,K11,M11,O11,Q11,S11,U11,W11,Y11,AA11,AC11,AE11,AG11,AI11,AK11,AM11,AO11,AQ11,AS11,AU11,AW11)),"")</f>
        <v/>
      </c>
      <c r="G11" s="59"/>
      <c r="H11" s="62"/>
      <c r="I11" s="57" t="n">
        <f aca="false">IFERROR(IF(Event1_Results="Yes",VLOOKUP(H11,Point_Table,2),""),0)</f>
        <v>0</v>
      </c>
      <c r="J11" s="62"/>
      <c r="K11" s="57" t="n">
        <f aca="false">IFERROR(IF(Event2_Results="Yes",VLOOKUP(J11,Point_Table,2),""),0)</f>
        <v>0</v>
      </c>
      <c r="L11" s="62"/>
      <c r="M11" s="57" t="n">
        <f aca="false">IFERROR(IF(Event3_Results="Yes",VLOOKUP(L11,Point_Table,2),""),0)</f>
        <v>0</v>
      </c>
      <c r="N11" s="62"/>
      <c r="O11" s="57" t="n">
        <f aca="false">IFERROR(IF(Event4_Results="Yes",VLOOKUP(N11,Point_Table,2),""),0)</f>
        <v>0</v>
      </c>
      <c r="P11" s="62"/>
      <c r="Q11" s="57" t="n">
        <f aca="false">IFERROR(IF(Event5_Results="Yes",VLOOKUP(P11,Point_Table,2),""),0)</f>
        <v>0</v>
      </c>
      <c r="R11" s="62"/>
      <c r="S11" s="57" t="n">
        <f aca="false">IFERROR(IF(Event6_Results="Yes",VLOOKUP(R11,Point_Table,2),""),0)</f>
        <v>0</v>
      </c>
      <c r="T11" s="62"/>
      <c r="U11" s="57" t="n">
        <f aca="false">IFERROR(IF(Event7_Results="Yes",VLOOKUP(T11,Point_Table,2),""),0)</f>
        <v>0</v>
      </c>
      <c r="V11" s="62"/>
      <c r="W11" s="57" t="n">
        <f aca="false">IFERROR(IF(Event7_Results="Yes",VLOOKUP(V11,Point_Table,2),""),0)</f>
        <v>0</v>
      </c>
      <c r="X11" s="62"/>
      <c r="Y11" s="57" t="n">
        <f aca="false">IFERROR(IF(Event9_Results="Yes",VLOOKUP(X11,Point_Table,2),""),0)</f>
        <v>0</v>
      </c>
      <c r="Z11" s="62"/>
      <c r="AA11" s="57" t="str">
        <f aca="false">IFERROR(IF(Event10_Results="Yes",VLOOKUP(Z11,Point_Table,2),""),0)</f>
        <v/>
      </c>
      <c r="AB11" s="62"/>
      <c r="AC11" s="57" t="str">
        <f aca="false">IFERROR(IF(Event11_Results="Yes",VLOOKUP(AB11,Point_Table,2),""),0)</f>
        <v/>
      </c>
      <c r="AD11" s="62"/>
      <c r="AE11" s="57" t="str">
        <f aca="false">IFERROR(IF(Event12_Results="Yes",VLOOKUP(AD11,Point_Table,2),""),0)</f>
        <v/>
      </c>
      <c r="AF11" s="62"/>
      <c r="AG11" s="57" t="str">
        <f aca="false">IFERROR(IF(Event13_Results="Yes",VLOOKUP(AF11,Point_Table,2),""),0)</f>
        <v/>
      </c>
      <c r="AH11" s="62"/>
      <c r="AI11" s="57" t="str">
        <f aca="false">IFERROR(IF(Event14_Results="Yes",VLOOKUP(AH11,Point_Table,2),""),0)</f>
        <v/>
      </c>
      <c r="AJ11" s="62"/>
      <c r="AK11" s="57" t="str">
        <f aca="false">IFERROR(IF(Event15_Results="Yes",VLOOKUP(AJ11,Point_Table,2),""),0)</f>
        <v/>
      </c>
      <c r="AL11" s="62"/>
      <c r="AM11" s="57" t="str">
        <f aca="false">IFERROR(IF(Event16_Results="Yes",VLOOKUP(AL11,Point_Table,2),""),0)</f>
        <v/>
      </c>
      <c r="AN11" s="62"/>
      <c r="AO11" s="57" t="str">
        <f aca="false">IFERROR(IF(Event17_Results="Yes",VLOOKUP(AN11,Point_Table,2),""),0)</f>
        <v/>
      </c>
      <c r="AP11" s="62"/>
      <c r="AQ11" s="57" t="str">
        <f aca="false">IFERROR(IF(Event18_Results="Yes",VLOOKUP(AP11,Point_Table,2),""),0)</f>
        <v/>
      </c>
      <c r="AR11" s="62"/>
      <c r="AS11" s="57" t="str">
        <f aca="false">IFERROR(IF(Event19_Results="Yes",VLOOKUP(AR11,Point_Table,2),""),0)</f>
        <v/>
      </c>
      <c r="AT11" s="62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51"/>
      <c r="B12" s="63"/>
      <c r="C12" s="53" t="str">
        <f aca="false">IF(A12="","",IF(A12="NM",999,IFERROR(RANK(D12,D$7:D$206),"")))</f>
        <v/>
      </c>
      <c r="D12" s="54" t="str">
        <f aca="false">IFERROR(IF(B12="","",IF(E12="",F12,(F12-E12))),"")</f>
        <v/>
      </c>
      <c r="E12" s="54" t="str">
        <f aca="false">IFERROR(IF(B12="","",IF(Deduct_Lowest_Result="No","",SMALL((I12~K12~M12~O12~Q12~S12~U12~W12~Y12~AA12~AC12~AE12~AG12~AI12~AK12~AM12~AO12~AQ12~AS12~AU12),1))),"")</f>
        <v/>
      </c>
      <c r="F12" s="54" t="str">
        <f aca="false">IFERROR(IF(B12="","",SUM(G12,I12,K12,M12,O12,Q12,S12,U12,W12,Y12,AA12,AC12,AE12,AG12,AI12,AK12,AM12,AO12,AQ12,AS12,AU12,AW12)),"")</f>
        <v/>
      </c>
      <c r="G12" s="59"/>
      <c r="H12" s="60"/>
      <c r="I12" s="57" t="n">
        <f aca="false">IFERROR(IF(Event1_Results="Yes",VLOOKUP(H12,Point_Table,2),""),0)</f>
        <v>0</v>
      </c>
      <c r="J12" s="62"/>
      <c r="K12" s="57" t="n">
        <f aca="false">IFERROR(IF(Event2_Results="Yes",VLOOKUP(J12,Point_Table,2),""),0)</f>
        <v>0</v>
      </c>
      <c r="L12" s="60"/>
      <c r="M12" s="57" t="n">
        <f aca="false">IFERROR(IF(Event3_Results="Yes",VLOOKUP(L12,Point_Table,2),""),0)</f>
        <v>0</v>
      </c>
      <c r="N12" s="60"/>
      <c r="O12" s="57" t="n">
        <f aca="false">IFERROR(IF(Event4_Results="Yes",VLOOKUP(N12,Point_Table,2),""),0)</f>
        <v>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/>
      <c r="B13" s="61"/>
      <c r="C13" s="53" t="str">
        <f aca="false">IF(A13="","",IF(A13="NM",999,IFERROR(RANK(D13,D$7:D$206),"")))</f>
        <v/>
      </c>
      <c r="D13" s="54" t="str">
        <f aca="false">IFERROR(IF(B13="","",IF(E13="",F13,(F13-E13))),"")</f>
        <v/>
      </c>
      <c r="E13" s="54" t="str">
        <f aca="false">IFERROR(IF(B13="","",IF(Deduct_Lowest_Result="No","",SMALL((I13~K13~M13~O13~Q13~S13~U13~W13~Y13~AA13~AC13~AE13~AG13~AI13~AK13~AM13~AO13~AQ13~AS13~AU13),1))),"")</f>
        <v/>
      </c>
      <c r="F13" s="54" t="str">
        <f aca="false">IFERROR(IF(B13="","",SUM(G13,I13,K13,M13,O13,Q13,S13,U13,W13,Y13,AA13,AC13,AE13,AG13,AI13,AK13,AM13,AO13,AQ13,AS13,AU13,AW13)),"")</f>
        <v/>
      </c>
      <c r="G13" s="59"/>
      <c r="H13" s="60"/>
      <c r="I13" s="57" t="n">
        <f aca="false">IFERROR(IF(Event1_Results="Yes",VLOOKUP(H13,Point_Table,2),""),0)</f>
        <v>0</v>
      </c>
      <c r="J13" s="60"/>
      <c r="K13" s="57" t="n">
        <f aca="false">IFERROR(IF(Event2_Results="Yes",VLOOKUP(J13,Point_Table,2),""),0)</f>
        <v>0</v>
      </c>
      <c r="L13" s="60"/>
      <c r="M13" s="57" t="n">
        <f aca="false">IFERROR(IF(Event3_Results="Yes",VLOOKUP(L13,Point_Table,2),""),0)</f>
        <v>0</v>
      </c>
      <c r="N13" s="60"/>
      <c r="O13" s="57" t="n">
        <f aca="false">IFERROR(IF(Event4_Results="Yes",VLOOKUP(N13,Point_Table,2),""),0)</f>
        <v>0</v>
      </c>
      <c r="P13" s="60"/>
      <c r="Q13" s="57" t="n">
        <f aca="false">IFERROR(IF(Event5_Results="Yes",VLOOKUP(P13,Point_Table,2),""),0)</f>
        <v>0</v>
      </c>
      <c r="R13" s="60"/>
      <c r="S13" s="57" t="n">
        <f aca="false">IFERROR(IF(Event6_Results="Yes",VLOOKUP(R13,Point_Table,2),""),0)</f>
        <v>0</v>
      </c>
      <c r="T13" s="60"/>
      <c r="U13" s="57" t="n">
        <f aca="false">IFERROR(IF(Event7_Results="Yes",VLOOKUP(T13,Point_Table,2),""),0)</f>
        <v>0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/>
      <c r="B14" s="61"/>
      <c r="C14" s="53" t="str">
        <f aca="false">IF(A14="","",IF(A14="NM",999,IFERROR(RANK(D14,D$7:D$206),"")))</f>
        <v/>
      </c>
      <c r="D14" s="54" t="str">
        <f aca="false">IFERROR(IF(B14="","",IF(E14="",F14,(F14-E14))),"")</f>
        <v/>
      </c>
      <c r="E14" s="54" t="str">
        <f aca="false">IFERROR(IF(B14="","",IF(Deduct_Lowest_Result="No","",SMALL((I14~K14~M14~O14~Q14~S14~U14~W14~Y14~AA14~AC14~AE14~AG14~AI14~AK14~AM14~AO14~AQ14~AS14~AU14),1))),"")</f>
        <v/>
      </c>
      <c r="F14" s="54" t="str">
        <f aca="false">IFERROR(IF(B14="","",SUM(G14,I14,K14,M14,O14,Q14,S14,U14,W14,Y14,AA14,AC14,AE14,AG14,AI14,AK14,AM14,AO14,AQ14,AS14,AU14,AW14)),"")</f>
        <v/>
      </c>
      <c r="G14" s="59"/>
      <c r="H14" s="60"/>
      <c r="I14" s="57" t="n">
        <f aca="false">IFERROR(IF(Event1_Results="Yes",VLOOKUP(H14,Point_Table,2),""),0)</f>
        <v>0</v>
      </c>
      <c r="J14" s="60"/>
      <c r="K14" s="57" t="n">
        <f aca="false">IFERROR(IF(Event2_Results="Yes",VLOOKUP(J14,Point_Table,2),""),0)</f>
        <v>0</v>
      </c>
      <c r="L14" s="60"/>
      <c r="M14" s="57" t="n">
        <f aca="false">IFERROR(IF(Event3_Results="Yes",VLOOKUP(L14,Point_Table,2),""),0)</f>
        <v>0</v>
      </c>
      <c r="N14" s="60"/>
      <c r="O14" s="57" t="n">
        <f aca="false">IFERROR(IF(Event4_Results="Yes",VLOOKUP(N14,Point_Table,2),""),0)</f>
        <v>0</v>
      </c>
      <c r="P14" s="60"/>
      <c r="Q14" s="57" t="n">
        <f aca="false">IFERROR(IF(Event5_Results="Yes",VLOOKUP(P14,Point_Table,2),""),0)</f>
        <v>0</v>
      </c>
      <c r="R14" s="60"/>
      <c r="S14" s="57" t="n">
        <f aca="false">IFERROR(IF(Event6_Results="Yes",VLOOKUP(R14,Point_Table,2),""),0)</f>
        <v>0</v>
      </c>
      <c r="T14" s="60"/>
      <c r="U14" s="57" t="n">
        <f aca="false">IFERROR(IF(Event7_Results="Yes",VLOOKUP(T14,Point_Table,2),""),0)</f>
        <v>0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/>
      <c r="B15" s="63"/>
      <c r="C15" s="53" t="str">
        <f aca="false">IF(A15="","",IF(A15="NM",999,IFERROR(RANK(D15,D$7:D$206),"")))</f>
        <v/>
      </c>
      <c r="D15" s="54" t="str">
        <f aca="false">IFERROR(IF(B15="","",IF(E15="",F15,(F15-E15))),"")</f>
        <v/>
      </c>
      <c r="E15" s="54" t="str">
        <f aca="false">IFERROR(IF(B15="","",IF(Deduct_Lowest_Result="No","",SMALL((I15~K15~M15~O15~Q15~S15~U15~W15~Y15~AA15~AC15~AE15~AG15~AI15~AK15~AM15~AO15~AQ15~AS15~AU15),1))),"")</f>
        <v/>
      </c>
      <c r="F15" s="54" t="str">
        <f aca="false">IFERROR(IF(B15="","",SUM(G15,I15,K15,M15,O15,Q15,S15,U15,W15,Y15,AA15,AC15,AE15,AG15,AI15,AK15,AM15,AO15,AQ15,AS15,AU15,AW15)),"")</f>
        <v/>
      </c>
      <c r="G15" s="59"/>
      <c r="H15" s="60"/>
      <c r="I15" s="57" t="n">
        <f aca="false">IFERROR(IF(Event1_Results="Yes",VLOOKUP(H15,Point_Table,2),""),0)</f>
        <v>0</v>
      </c>
      <c r="J15" s="60"/>
      <c r="K15" s="57" t="n">
        <f aca="false">IFERROR(IF(Event2_Results="Yes",VLOOKUP(J15,Point_Table,2),""),0)</f>
        <v>0</v>
      </c>
      <c r="L15" s="60"/>
      <c r="M15" s="57" t="n">
        <f aca="false">IFERROR(IF(Event3_Results="Yes",VLOOKUP(L15,Point_Table,2),""),0)</f>
        <v>0</v>
      </c>
      <c r="N15" s="60"/>
      <c r="O15" s="57" t="n">
        <f aca="false">IFERROR(IF(Event4_Results="Yes",VLOOKUP(N15,Point_Table,2),""),0)</f>
        <v>0</v>
      </c>
      <c r="P15" s="60"/>
      <c r="Q15" s="57" t="n">
        <f aca="false">IFERROR(IF(Event5_Results="Yes",VLOOKUP(P15,Point_Table,2),""),0)</f>
        <v>0</v>
      </c>
      <c r="R15" s="60"/>
      <c r="S15" s="57" t="n">
        <f aca="false">IFERROR(IF(Event6_Results="Yes",VLOOKUP(R15,Point_Table,2),""),0)</f>
        <v>0</v>
      </c>
      <c r="T15" s="60"/>
      <c r="U15" s="57" t="n">
        <f aca="false">IFERROR(IF(Event7_Results="Yes",VLOOKUP(T15,Point_Table,2),""),0)</f>
        <v>0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77"/>
      <c r="B16" s="61"/>
      <c r="C16" s="53" t="str">
        <f aca="false">IF(A16="","",IF(A16="NM",999,IFERROR(RANK(D16,D$7:D$206),"")))</f>
        <v/>
      </c>
      <c r="D16" s="54" t="str">
        <f aca="false">IFERROR(IF(B16="","",IF(E16="",F16,(F16-E16))),"")</f>
        <v/>
      </c>
      <c r="E16" s="54" t="str">
        <f aca="false">IFERROR(IF(B16="","",IF(Deduct_Lowest_Result="No","",SMALL((I16~K16~M16~O16~Q16~S16~U16~W16~Y16~AA16~AC16~AE16~AG16~AI16~AK16~AM16~AO16~AQ16~AS16~AU16),1))),"")</f>
        <v/>
      </c>
      <c r="F16" s="54" t="str">
        <f aca="false">IFERROR(IF(B16="","",SUM(G16,I16,K16,M16,O16,Q16,S16,U16,W16,Y16,AA16,AC16,AE16,AG16,AI16,AK16,AM16,AO16,AQ16,AS16,AU16,AW16)),"")</f>
        <v/>
      </c>
      <c r="G16" s="59"/>
      <c r="H16" s="60"/>
      <c r="I16" s="57" t="n">
        <f aca="false">IFERROR(IF(Event1_Results="Yes",VLOOKUP(H16,Point_Table,2),""),0)</f>
        <v>0</v>
      </c>
      <c r="J16" s="60"/>
      <c r="K16" s="57" t="n">
        <f aca="false">IFERROR(IF(Event2_Results="Yes",VLOOKUP(J16,Point_Table,2),""),0)</f>
        <v>0</v>
      </c>
      <c r="L16" s="60"/>
      <c r="M16" s="57" t="n">
        <f aca="false">IFERROR(IF(Event3_Results="Yes",VLOOKUP(L16,Point_Table,2),""),0)</f>
        <v>0</v>
      </c>
      <c r="N16" s="60"/>
      <c r="O16" s="57" t="n">
        <f aca="false">IFERROR(IF(Event4_Results="Yes",VLOOKUP(N16,Point_Table,2),""),0)</f>
        <v>0</v>
      </c>
      <c r="P16" s="60"/>
      <c r="Q16" s="57" t="n">
        <f aca="false">IFERROR(IF(Event5_Results="Yes",VLOOKUP(P16,Point_Table,2),""),0)</f>
        <v>0</v>
      </c>
      <c r="R16" s="60"/>
      <c r="S16" s="57" t="n">
        <f aca="false">IFERROR(IF(Event6_Results="Yes",VLOOKUP(R16,Point_Table,2),""),0)</f>
        <v>0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/>
      <c r="B17" s="61"/>
      <c r="C17" s="53" t="str">
        <f aca="false">IF(A17="","",IF(A17="NM",999,IFERROR(RANK(D17,D$7:D$206),"")))</f>
        <v/>
      </c>
      <c r="D17" s="54" t="str">
        <f aca="false">IFERROR(IF(B17="","",IF(E17="",F17,(F17-E17))),"")</f>
        <v/>
      </c>
      <c r="E17" s="54" t="str">
        <f aca="false">IFERROR(IF(B17="","",IF(Deduct_Lowest_Result="No","",SMALL((I17~K17~M17~O17~Q17~S17~U17~W17~Y17~AA17~AC17~AE17~AG17~AI17~AK17~AM17~AO17~AQ17~AS17~AU17),1))),"")</f>
        <v/>
      </c>
      <c r="F17" s="54" t="str">
        <f aca="false">IFERROR(IF(B17="","",SUM(G17,I17,K17,M17,O17,Q17,S17,U17,W17,Y17,AA17,AC17,AE17,AG17,AI17,AK17,AM17,AO17,AQ17,AS17,AU17,AW17)),"")</f>
        <v/>
      </c>
      <c r="G17" s="59"/>
      <c r="H17" s="60"/>
      <c r="I17" s="57" t="n">
        <f aca="false">IFERROR(IF(Event1_Results="Yes",VLOOKUP(H17,Point_Table,2),""),0)</f>
        <v>0</v>
      </c>
      <c r="J17" s="60"/>
      <c r="K17" s="57" t="n">
        <f aca="false">IFERROR(IF(Event2_Results="Yes",VLOOKUP(J17,Point_Table,2),""),0)</f>
        <v>0</v>
      </c>
      <c r="L17" s="60"/>
      <c r="M17" s="57" t="n">
        <f aca="false">IFERROR(IF(Event3_Results="Yes",VLOOKUP(L17,Point_Table,2),""),0)</f>
        <v>0</v>
      </c>
      <c r="N17" s="60"/>
      <c r="O17" s="57" t="n">
        <f aca="false">IFERROR(IF(Event4_Results="Yes",VLOOKUP(N17,Point_Table,2),""),0)</f>
        <v>0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/>
      <c r="B18" s="61"/>
      <c r="C18" s="53" t="str">
        <f aca="false">IF(A18="","",IF(A18="NM",999,IFERROR(RANK(D18,D$7:D$206),"")))</f>
        <v/>
      </c>
      <c r="D18" s="54" t="str">
        <f aca="false">IFERROR(IF(B18="","",IF(E18="",F18,(F18-E18))),"")</f>
        <v/>
      </c>
      <c r="E18" s="54" t="str">
        <f aca="false">IFERROR(IF(B18="","",IF(Deduct_Lowest_Result="No","",SMALL((I18~K18~M18~O18~Q18~S18~U18~W18~Y18~AA18~AC18~AE18~AG18~AI18~AK18~AM18~AO18~AQ18~AS18~AU18),1))),"")</f>
        <v/>
      </c>
      <c r="F18" s="54" t="str">
        <f aca="false">IFERROR(IF(B18="","",SUM(G18,I18,K18,M18,O18,Q18,S18,U18,W18,Y18,AA18,AC18,AE18,AG18,AI18,AK18,AM18,AO18,AQ18,AS18,AU18,AW18)),"")</f>
        <v/>
      </c>
      <c r="G18" s="59"/>
      <c r="H18" s="60"/>
      <c r="I18" s="57" t="n">
        <f aca="false">IFERROR(IF(Event1_Results="Yes",VLOOKUP(H18,Point_Table,2),""),0)</f>
        <v>0</v>
      </c>
      <c r="J18" s="60"/>
      <c r="K18" s="57" t="n">
        <f aca="false">IFERROR(IF(Event2_Results="Yes",VLOOKUP(J18,Point_Table,2),""),0)</f>
        <v>0</v>
      </c>
      <c r="L18" s="60"/>
      <c r="M18" s="57" t="n">
        <f aca="false">IFERROR(IF(Event3_Results="Yes",VLOOKUP(L18,Point_Table,2),""),0)</f>
        <v>0</v>
      </c>
      <c r="N18" s="60"/>
      <c r="O18" s="57" t="n">
        <f aca="false">IFERROR(IF(Event4_Results="Yes",VLOOKUP(N18,Point_Table,2),""),0)</f>
        <v>0</v>
      </c>
      <c r="P18" s="60"/>
      <c r="Q18" s="57" t="n">
        <f aca="false">IFERROR(IF(Event5_Results="Yes",VLOOKUP(P18,Point_Table,2),""),0)</f>
        <v>0</v>
      </c>
      <c r="R18" s="60"/>
      <c r="S18" s="57" t="n">
        <f aca="false">IFERROR(IF(Event6_Results="Yes",VLOOKUP(R18,Point_Table,2),""),0)</f>
        <v>0</v>
      </c>
      <c r="T18" s="60"/>
      <c r="U18" s="57" t="n">
        <f aca="false">IFERROR(IF(Event7_Results="Yes",VLOOKUP(T18,Point_Table,2),""),0)</f>
        <v>0</v>
      </c>
      <c r="V18" s="60"/>
      <c r="W18" s="57" t="n">
        <f aca="false">IFERROR(IF(Event7_Results="Yes",VLOOKUP(V18,Point_Table,2),""),0)</f>
        <v>0</v>
      </c>
      <c r="X18" s="60"/>
      <c r="Y18" s="57" t="n">
        <f aca="false">IFERROR(IF(Event9_Results="Yes",VLOOKUP(X18,Point_Table,2),""),0)</f>
        <v>0</v>
      </c>
      <c r="Z18" s="60"/>
      <c r="AA18" s="57" t="str">
        <f aca="false">IFERROR(IF(Event10_Results="Yes",VLOOKUP(Z18,Point_Table,2),""),0)</f>
        <v/>
      </c>
      <c r="AB18" s="60"/>
      <c r="AC18" s="57" t="str">
        <f aca="false">IFERROR(IF(Event11_Results="Yes",VLOOKUP(AB18,Point_Table,2),""),0)</f>
        <v/>
      </c>
      <c r="AD18" s="60"/>
      <c r="AE18" s="57" t="str">
        <f aca="false">IFERROR(IF(Event12_Results="Yes",VLOOKUP(AD18,Point_Table,2),""),0)</f>
        <v/>
      </c>
      <c r="AF18" s="60"/>
      <c r="AG18" s="57" t="str">
        <f aca="false">IFERROR(IF(Event13_Results="Yes",VLOOKUP(AF18,Point_Table,2),""),0)</f>
        <v/>
      </c>
      <c r="AH18" s="60"/>
      <c r="AI18" s="57" t="str">
        <f aca="false">IFERROR(IF(Event14_Results="Yes",VLOOKUP(AH18,Point_Table,2),""),0)</f>
        <v/>
      </c>
      <c r="AJ18" s="60"/>
      <c r="AK18" s="57" t="str">
        <f aca="false">IFERROR(IF(Event15_Results="Yes",VLOOKUP(AJ18,Point_Table,2),""),0)</f>
        <v/>
      </c>
      <c r="AL18" s="60"/>
      <c r="AM18" s="57" t="str">
        <f aca="false">IFERROR(IF(Event16_Results="Yes",VLOOKUP(AL18,Point_Table,2),""),0)</f>
        <v/>
      </c>
      <c r="AN18" s="60"/>
      <c r="AO18" s="57" t="str">
        <f aca="false">IFERROR(IF(Event17_Results="Yes",VLOOKUP(AN18,Point_Table,2),""),0)</f>
        <v/>
      </c>
      <c r="AP18" s="60"/>
      <c r="AQ18" s="57" t="str">
        <f aca="false">IFERROR(IF(Event18_Results="Yes",VLOOKUP(AP18,Point_Table,2),""),0)</f>
        <v/>
      </c>
      <c r="AR18" s="60"/>
      <c r="AS18" s="57" t="str">
        <f aca="false">IFERROR(IF(Event19_Results="Yes",VLOOKUP(AR18,Point_Table,2),""),0)</f>
        <v/>
      </c>
      <c r="AT18" s="60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/>
      <c r="B19" s="63"/>
      <c r="C19" s="53" t="str">
        <f aca="false">IF(A19="","",IF(A19="NM",999,IFERROR(RANK(D19,D$7:D$206),"")))</f>
        <v/>
      </c>
      <c r="D19" s="54" t="str">
        <f aca="false">IFERROR(IF(B19="","",IF(E19="",F19,(F19-E19))),"")</f>
        <v/>
      </c>
      <c r="E19" s="54" t="str">
        <f aca="false">IFERROR(IF(B19="","",IF(Deduct_Lowest_Result="No","",SMALL((I19~K19~M19~O19~Q19~S19~U19~W19~Y19~AA19~AC19~AE19~AG19~AI19~AK19~AM19~AO19~AQ19~AS19~AU19),1))),"")</f>
        <v/>
      </c>
      <c r="F19" s="54" t="str">
        <f aca="false">IFERROR(IF(B19="","",SUM(G19,I19,K19,M19,O19,Q19,S19,U19,W19,Y19,AA19,AC19,AE19,AG19,AI19,AK19,AM19,AO19,AQ19,AS19,AU19,AW19)),"")</f>
        <v/>
      </c>
      <c r="G19" s="59"/>
      <c r="H19" s="60"/>
      <c r="I19" s="57" t="n">
        <f aca="false">IFERROR(IF(Event1_Results="Yes",VLOOKUP(H19,Point_Table,2),""),0)</f>
        <v>0</v>
      </c>
      <c r="J19" s="60"/>
      <c r="K19" s="57" t="n">
        <f aca="false">IFERROR(IF(Event2_Results="Yes",VLOOKUP(J19,Point_Table,2),""),0)</f>
        <v>0</v>
      </c>
      <c r="L19" s="60"/>
      <c r="M19" s="57" t="n">
        <f aca="false">IFERROR(IF(Event3_Results="Yes",VLOOKUP(L19,Point_Table,2),""),0)</f>
        <v>0</v>
      </c>
      <c r="N19" s="60"/>
      <c r="O19" s="57" t="n">
        <f aca="false">IFERROR(IF(Event4_Results="Yes",VLOOKUP(N19,Point_Table,2),""),0)</f>
        <v>0</v>
      </c>
      <c r="P19" s="60"/>
      <c r="Q19" s="57" t="n">
        <f aca="false">IFERROR(IF(Event5_Results="Yes",VLOOKUP(P19,Point_Table,2),""),0)</f>
        <v>0</v>
      </c>
      <c r="R19" s="60"/>
      <c r="S19" s="57" t="n">
        <f aca="false">IFERROR(IF(Event6_Results="Yes",VLOOKUP(R19,Point_Table,2),""),0)</f>
        <v>0</v>
      </c>
      <c r="T19" s="60"/>
      <c r="U19" s="57" t="n">
        <f aca="false">IFERROR(IF(Event7_Results="Yes",VLOOKUP(T19,Point_Table,2),""),0)</f>
        <v>0</v>
      </c>
      <c r="V19" s="60"/>
      <c r="W19" s="57" t="n">
        <f aca="false">IFERROR(IF(Event7_Results="Yes",VLOOKUP(V19,Point_Table,2),""),0)</f>
        <v>0</v>
      </c>
      <c r="X19" s="60"/>
      <c r="Y19" s="57" t="n">
        <f aca="false">IFERROR(IF(Event9_Results="Yes",VLOOKUP(X19,Point_Table,2),""),0)</f>
        <v>0</v>
      </c>
      <c r="Z19" s="60"/>
      <c r="AA19" s="57" t="str">
        <f aca="false">IFERROR(IF(Event10_Results="Yes",VLOOKUP(Z19,Point_Table,2),""),0)</f>
        <v/>
      </c>
      <c r="AB19" s="60"/>
      <c r="AC19" s="57" t="str">
        <f aca="false">IFERROR(IF(Event11_Results="Yes",VLOOKUP(AB19,Point_Table,2),""),0)</f>
        <v/>
      </c>
      <c r="AD19" s="60"/>
      <c r="AE19" s="57" t="str">
        <f aca="false">IFERROR(IF(Event12_Results="Yes",VLOOKUP(AD19,Point_Table,2),""),0)</f>
        <v/>
      </c>
      <c r="AF19" s="60"/>
      <c r="AG19" s="57" t="str">
        <f aca="false">IFERROR(IF(Event13_Results="Yes",VLOOKUP(AF19,Point_Table,2),""),0)</f>
        <v/>
      </c>
      <c r="AH19" s="60"/>
      <c r="AI19" s="57" t="str">
        <f aca="false">IFERROR(IF(Event14_Results="Yes",VLOOKUP(AH19,Point_Table,2),""),0)</f>
        <v/>
      </c>
      <c r="AJ19" s="60"/>
      <c r="AK19" s="57" t="str">
        <f aca="false">IFERROR(IF(Event15_Results="Yes",VLOOKUP(AJ19,Point_Table,2),""),0)</f>
        <v/>
      </c>
      <c r="AL19" s="60"/>
      <c r="AM19" s="57" t="str">
        <f aca="false">IFERROR(IF(Event16_Results="Yes",VLOOKUP(AL19,Point_Table,2),""),0)</f>
        <v/>
      </c>
      <c r="AN19" s="60"/>
      <c r="AO19" s="57" t="str">
        <f aca="false">IFERROR(IF(Event17_Results="Yes",VLOOKUP(AN19,Point_Table,2),""),0)</f>
        <v/>
      </c>
      <c r="AP19" s="60"/>
      <c r="AQ19" s="57" t="str">
        <f aca="false">IFERROR(IF(Event18_Results="Yes",VLOOKUP(AP19,Point_Table,2),""),0)</f>
        <v/>
      </c>
      <c r="AR19" s="60"/>
      <c r="AS19" s="57" t="str">
        <f aca="false">IFERROR(IF(Event19_Results="Yes",VLOOKUP(AR19,Point_Table,2),""),0)</f>
        <v/>
      </c>
      <c r="AT19" s="60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/>
      <c r="B20" s="63"/>
      <c r="C20" s="53" t="str">
        <f aca="false">IF(A20="","",IF(A20="NM",999,IFERROR(RANK(D20,D$7:D$206),"")))</f>
        <v/>
      </c>
      <c r="D20" s="54" t="str">
        <f aca="false">IFERROR(IF(B20="","",IF(E20="",F20,(F20-E20))),"")</f>
        <v/>
      </c>
      <c r="E20" s="54" t="str">
        <f aca="false">IFERROR(IF(B20="","",IF(Deduct_Lowest_Result="No","",SMALL((I20~K20~M20~O20~Q20~S20~U20~W20~Y20~AA20~AC20~AE20~AG20~AI20~AK20~AM20~AO20~AQ20~AS20~AU20),1))),"")</f>
        <v/>
      </c>
      <c r="F20" s="54" t="str">
        <f aca="false">IFERROR(IF(B20="","",SUM(G20,I20,K20,M20,O20,Q20,S20,U20,W20,Y20,AA20,AC20,AE20,AG20,AI20,AK20,AM20,AO20,AQ20,AS20,AU20,AW20)),"")</f>
        <v/>
      </c>
      <c r="G20" s="59"/>
      <c r="H20" s="60"/>
      <c r="I20" s="57" t="n">
        <f aca="false">IFERROR(IF(Event1_Results="Yes",VLOOKUP(H20,Point_Table,2),""),0)</f>
        <v>0</v>
      </c>
      <c r="J20" s="62"/>
      <c r="K20" s="57" t="n">
        <f aca="false">IFERROR(IF(Event2_Results="Yes",VLOOKUP(J20,Point_Table,2),""),0)</f>
        <v>0</v>
      </c>
      <c r="L20" s="60"/>
      <c r="M20" s="57" t="n">
        <f aca="false">IFERROR(IF(Event3_Results="Yes",VLOOKUP(L20,Point_Table,2),""),0)</f>
        <v>0</v>
      </c>
      <c r="N20" s="60"/>
      <c r="O20" s="57" t="n">
        <f aca="false">IFERROR(IF(Event4_Results="Yes",VLOOKUP(N20,Point_Table,2),""),0)</f>
        <v>0</v>
      </c>
      <c r="P20" s="60"/>
      <c r="Q20" s="57" t="n">
        <f aca="false">IFERROR(IF(Event5_Results="Yes",VLOOKUP(P20,Point_Table,2),""),0)</f>
        <v>0</v>
      </c>
      <c r="R20" s="60"/>
      <c r="S20" s="57" t="n">
        <f aca="false">IFERROR(IF(Event6_Results="Yes",VLOOKUP(R20,Point_Table,2),""),0)</f>
        <v>0</v>
      </c>
      <c r="T20" s="60"/>
      <c r="U20" s="57" t="n">
        <f aca="false">IFERROR(IF(Event7_Results="Yes",VLOOKUP(T20,Point_Table,2),""),0)</f>
        <v>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/>
      <c r="B21" s="63"/>
      <c r="C21" s="53" t="str">
        <f aca="false">IF(A21="","",IF(A21="NM",999,IFERROR(RANK(D21,D$7:D$206),"")))</f>
        <v/>
      </c>
      <c r="D21" s="54" t="str">
        <f aca="false">IFERROR(IF(B21="","",IF(E21="",F21,(F21-E21))),"")</f>
        <v/>
      </c>
      <c r="E21" s="54" t="str">
        <f aca="false">IFERROR(IF(B21="","",IF(Deduct_Lowest_Result="No","",SMALL((I21~K21~M21~O21~Q21~S21~U21~W21~Y21~AA21~AC21~AE21~AG21~AI21~AK21~AM21~AO21~AQ21~AS21~AU21),1))),"")</f>
        <v/>
      </c>
      <c r="F21" s="54" t="str">
        <f aca="false">IFERROR(IF(B21="","",SUM(G21,I21,K21,M21,O21,Q21,S21,U21,W21,Y21,AA21,AC21,AE21,AG21,AI21,AK21,AM21,AO21,AQ21,AS21,AU21,AW21)),"")</f>
        <v/>
      </c>
      <c r="G21" s="59"/>
      <c r="H21" s="60"/>
      <c r="I21" s="57" t="n">
        <f aca="false">IFERROR(IF(Event1_Results="Yes",VLOOKUP(H21,Point_Table,2),""),0)</f>
        <v>0</v>
      </c>
      <c r="J21" s="60"/>
      <c r="K21" s="57" t="n">
        <f aca="false">IFERROR(IF(Event2_Results="Yes",VLOOKUP(J21,Point_Table,2),""),0)</f>
        <v>0</v>
      </c>
      <c r="L21" s="60"/>
      <c r="M21" s="57" t="n">
        <f aca="false">IFERROR(IF(Event3_Results="Yes",VLOOKUP(L21,Point_Table,2),""),0)</f>
        <v>0</v>
      </c>
      <c r="N21" s="60"/>
      <c r="O21" s="57" t="n">
        <f aca="false">IFERROR(IF(Event4_Results="Yes",VLOOKUP(N21,Point_Table,2),""),0)</f>
        <v>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/>
      <c r="B22" s="61"/>
      <c r="C22" s="53" t="str">
        <f aca="false">IF(A22="","",IF(A22="NM",999,IFERROR(RANK(D22,D$7:D$206),"")))</f>
        <v/>
      </c>
      <c r="D22" s="54" t="str">
        <f aca="false">IFERROR(IF(B22="","",IF(E22="",F22,(F22-E22))),"")</f>
        <v/>
      </c>
      <c r="E22" s="54" t="str">
        <f aca="false">IFERROR(IF(B22="","",IF(Deduct_Lowest_Result="No","",SMALL((I22~K22~M22~O22~Q22~S22~U22~W22~Y22~AA22~AC22~AE22~AG22~AI22~AK22~AM22~AO22~AQ22~AS22~AU22),1))),"")</f>
        <v/>
      </c>
      <c r="F22" s="54" t="str">
        <f aca="false">IFERROR(IF(B22="","",SUM(G22,I22,K22,M22,O22,Q22,S22,U22,W22,Y22,AA22,AC22,AE22,AG22,AI22,AK22,AM22,AO22,AQ22,AS22,AU22,AW22)),"")</f>
        <v/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/>
      <c r="Q22" s="57" t="n">
        <f aca="false">IFERROR(IF(Event5_Results="Yes",VLOOKUP(P22,Point_Table,2),""),0)</f>
        <v>0</v>
      </c>
      <c r="R22" s="60"/>
      <c r="S22" s="57" t="n">
        <f aca="false">IFERROR(IF(Event6_Results="Yes",VLOOKUP(R22,Point_Table,2),""),0)</f>
        <v>0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51"/>
      <c r="B23" s="61"/>
      <c r="C23" s="53" t="str">
        <f aca="false">IF(A23="","",IF(A23="NM",999,IFERROR(RANK(D23,D$7:D$206),"")))</f>
        <v/>
      </c>
      <c r="D23" s="54" t="str">
        <f aca="false">IFERROR(IF(B23="","",IF(E23="",F23,(F23-E23))),"")</f>
        <v/>
      </c>
      <c r="E23" s="54" t="str">
        <f aca="false">IFERROR(IF(B23="","",IF(Deduct_Lowest_Result="No","",SMALL((I23~K23~M23~O23~Q23~S23~U23~W23~Y23~AA23~AC23~AE23~AG23~AI23~AK23~AM23~AO23~AQ23~AS23~AU23),1))),"")</f>
        <v/>
      </c>
      <c r="F23" s="54" t="str">
        <f aca="false">IFERROR(IF(B23="","",SUM(G23,I23,K23,M23,O23,Q23,S23,U23,W23,Y23,AA23,AC23,AE23,AG23,AI23,AK23,AM23,AO23,AQ23,AS23,AU23,AW23)),"")</f>
        <v/>
      </c>
      <c r="G23" s="59"/>
      <c r="H23" s="62"/>
      <c r="I23" s="57" t="n">
        <f aca="false">IFERROR(IF(Event1_Results="Yes",VLOOKUP(H23,Point_Table,2),""),0)</f>
        <v>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/>
      <c r="B24" s="63"/>
      <c r="C24" s="53" t="str">
        <f aca="false">IF(A24="","",IF(A24="NM",999,IFERROR(RANK(D24,D$7:D$206),"")))</f>
        <v/>
      </c>
      <c r="D24" s="54" t="str">
        <f aca="false">IFERROR(IF(B24="","",IF(E24="",F24,(F24-E24))),"")</f>
        <v/>
      </c>
      <c r="E24" s="54" t="str">
        <f aca="false">IFERROR(IF(B24="","",IF(Deduct_Lowest_Result="No","",SMALL((I24~K24~M24~O24~Q24~S24~U24~W24~Y24~AA24~AC24~AE24~AG24~AI24~AK24~AM24~AO24~AQ24~AS24~AU24),1))),"")</f>
        <v/>
      </c>
      <c r="F24" s="54" t="str">
        <f aca="false">IFERROR(IF(B24="","",SUM(G24,I24,K24,M24,O24,Q24,S24,U24,W24,Y24,AA24,AC24,AE24,AG24,AI24,AK24,AM24,AO24,AQ24,AS24,AU24,AW24)),"")</f>
        <v/>
      </c>
      <c r="G24" s="59"/>
      <c r="H24" s="62"/>
      <c r="I24" s="57" t="n">
        <f aca="false">IFERROR(IF(Event1_Results="Yes",VLOOKUP(H24,Point_Table,2),""),0)</f>
        <v>0</v>
      </c>
      <c r="J24" s="62"/>
      <c r="K24" s="57" t="n">
        <f aca="false">IFERROR(IF(Event2_Results="Yes",VLOOKUP(J24,Point_Table,2),""),0)</f>
        <v>0</v>
      </c>
      <c r="L24" s="62"/>
      <c r="M24" s="57" t="n">
        <f aca="false">IFERROR(IF(Event3_Results="Yes",VLOOKUP(L24,Point_Table,2),""),0)</f>
        <v>0</v>
      </c>
      <c r="N24" s="62"/>
      <c r="O24" s="57" t="n">
        <f aca="false">IFERROR(IF(Event4_Results="Yes",VLOOKUP(N24,Point_Table,2),""),0)</f>
        <v>0</v>
      </c>
      <c r="P24" s="62"/>
      <c r="Q24" s="57" t="n">
        <f aca="false">IFERROR(IF(Event5_Results="Yes",VLOOKUP(P24,Point_Table,2),""),0)</f>
        <v>0</v>
      </c>
      <c r="R24" s="62"/>
      <c r="S24" s="57" t="n">
        <f aca="false">IFERROR(IF(Event6_Results="Yes",VLOOKUP(R24,Point_Table,2),""),0)</f>
        <v>0</v>
      </c>
      <c r="T24" s="62"/>
      <c r="U24" s="57" t="n">
        <f aca="false">IFERROR(IF(Event7_Results="Yes",VLOOKUP(T24,Point_Table,2),""),0)</f>
        <v>0</v>
      </c>
      <c r="V24" s="62"/>
      <c r="W24" s="57" t="n">
        <f aca="false">IFERROR(IF(Event7_Results="Yes",VLOOKUP(V24,Point_Table,2),""),0)</f>
        <v>0</v>
      </c>
      <c r="X24" s="62"/>
      <c r="Y24" s="57" t="n">
        <f aca="false">IFERROR(IF(Event9_Results="Yes",VLOOKUP(X24,Point_Table,2),""),0)</f>
        <v>0</v>
      </c>
      <c r="Z24" s="62"/>
      <c r="AA24" s="57" t="str">
        <f aca="false">IFERROR(IF(Event10_Results="Yes",VLOOKUP(Z24,Point_Table,2),""),0)</f>
        <v/>
      </c>
      <c r="AB24" s="62"/>
      <c r="AC24" s="57" t="str">
        <f aca="false">IFERROR(IF(Event11_Results="Yes",VLOOKUP(AB24,Point_Table,2),""),0)</f>
        <v/>
      </c>
      <c r="AD24" s="62"/>
      <c r="AE24" s="57" t="str">
        <f aca="false">IFERROR(IF(Event12_Results="Yes",VLOOKUP(AD24,Point_Table,2),""),0)</f>
        <v/>
      </c>
      <c r="AF24" s="62"/>
      <c r="AG24" s="57" t="str">
        <f aca="false">IFERROR(IF(Event13_Results="Yes",VLOOKUP(AF24,Point_Table,2),""),0)</f>
        <v/>
      </c>
      <c r="AH24" s="62"/>
      <c r="AI24" s="57" t="str">
        <f aca="false">IFERROR(IF(Event14_Results="Yes",VLOOKUP(AH24,Point_Table,2),""),0)</f>
        <v/>
      </c>
      <c r="AJ24" s="62"/>
      <c r="AK24" s="57" t="str">
        <f aca="false">IFERROR(IF(Event15_Results="Yes",VLOOKUP(AJ24,Point_Table,2),""),0)</f>
        <v/>
      </c>
      <c r="AL24" s="62"/>
      <c r="AM24" s="57" t="str">
        <f aca="false">IFERROR(IF(Event16_Results="Yes",VLOOKUP(AL24,Point_Table,2),""),0)</f>
        <v/>
      </c>
      <c r="AN24" s="62"/>
      <c r="AO24" s="57" t="str">
        <f aca="false">IFERROR(IF(Event17_Results="Yes",VLOOKUP(AN24,Point_Table,2),""),0)</f>
        <v/>
      </c>
      <c r="AP24" s="62"/>
      <c r="AQ24" s="57" t="str">
        <f aca="false">IFERROR(IF(Event18_Results="Yes",VLOOKUP(AP24,Point_Table,2),""),0)</f>
        <v/>
      </c>
      <c r="AR24" s="62"/>
      <c r="AS24" s="57" t="str">
        <f aca="false">IFERROR(IF(Event19_Results="Yes",VLOOKUP(AR24,Point_Table,2),""),0)</f>
        <v/>
      </c>
      <c r="AT24" s="62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/>
      <c r="B25" s="61"/>
      <c r="C25" s="53" t="str">
        <f aca="false">IF(A25="","",IF(A25="NM",999,IFERROR(RANK(D25,D$7:D$206),"")))</f>
        <v/>
      </c>
      <c r="D25" s="54" t="str">
        <f aca="false">IFERROR(IF(B25="","",IF(E25="",F25,(F25-E25))),"")</f>
        <v/>
      </c>
      <c r="E25" s="54" t="str">
        <f aca="false">IFERROR(IF(B25="","",IF(Deduct_Lowest_Result="No","",SMALL((I25~K25~M25~O25~Q25~S25~U25~W25~Y25~AA25~AC25~AE25~AG25~AI25~AK25~AM25~AO25~AQ25~AS25~AU25),1))),"")</f>
        <v/>
      </c>
      <c r="F25" s="54" t="str">
        <f aca="false">IFERROR(IF(B25="","",SUM(G25,I25,K25,M25,O25,Q25,S25,U25,W25,Y25,AA25,AC25,AE25,AG25,AI25,AK25,AM25,AO25,AQ25,AS25,AU25,AW25)),"")</f>
        <v/>
      </c>
      <c r="G25" s="59"/>
      <c r="H25" s="60"/>
      <c r="I25" s="57" t="n">
        <f aca="false">IFERROR(IF(Event1_Results="Yes",VLOOKUP(H25,Point_Table,2),""),0)</f>
        <v>0</v>
      </c>
      <c r="J25" s="62"/>
      <c r="K25" s="57" t="n">
        <f aca="false">IFERROR(IF(Event2_Results="Yes",VLOOKUP(J25,Point_Table,2),""),0)</f>
        <v>0</v>
      </c>
      <c r="L25" s="60"/>
      <c r="M25" s="57" t="n">
        <f aca="false">IFERROR(IF(Event3_Results="Yes",VLOOKUP(L25,Point_Table,2),""),0)</f>
        <v>0</v>
      </c>
      <c r="N25" s="60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/>
      <c r="B26" s="58"/>
      <c r="C26" s="53" t="str">
        <f aca="false">IF(A26="","",IF(A26="NM",999,IFERROR(RANK(D26,D$7:D$206),"")))</f>
        <v/>
      </c>
      <c r="D26" s="54" t="str">
        <f aca="false">IFERROR(IF(B26="","",IF(E26="",F26,(F26-E26))),"")</f>
        <v/>
      </c>
      <c r="E26" s="54" t="str">
        <f aca="false">IFERROR(IF(B26="","",IF(Deduct_Lowest_Result="No","",SMALL((I26~K26~M26~O26~Q26~S26~U26~W26~Y26~AA26~AC26~AE26~AG26~AI26~AK26~AM26~AO26~AQ26~AS26~AU26),1))),"")</f>
        <v/>
      </c>
      <c r="F26" s="54" t="str">
        <f aca="false">IFERROR(IF(B26="","",SUM(G26,I26,K26,M26,O26,Q26,S26,U26,W26,Y26,AA26,AC26,AE26,AG26,AI26,AK26,AM26,AO26,AQ26,AS26,AU26,AW26)),"")</f>
        <v/>
      </c>
      <c r="G26" s="59"/>
      <c r="H26" s="60"/>
      <c r="I26" s="57" t="n">
        <f aca="false">IFERROR(IF(Event1_Results="Yes",VLOOKUP(H26,Point_Table,2),""),0)</f>
        <v>0</v>
      </c>
      <c r="J26" s="60"/>
      <c r="K26" s="57" t="n">
        <f aca="false">IFERROR(IF(Event2_Results="Yes",VLOOKUP(J26,Point_Table,2),""),0)</f>
        <v>0</v>
      </c>
      <c r="L26" s="60"/>
      <c r="M26" s="57" t="n">
        <f aca="false">IFERROR(IF(Event3_Results="Yes",VLOOKUP(L26,Point_Table,2),""),0)</f>
        <v>0</v>
      </c>
      <c r="N26" s="60"/>
      <c r="O26" s="57" t="n">
        <f aca="false">IFERROR(IF(Event4_Results="Yes",VLOOKUP(N26,Point_Table,2),""),0)</f>
        <v>0</v>
      </c>
      <c r="P26" s="60"/>
      <c r="Q26" s="57" t="n">
        <f aca="false">IFERROR(IF(Event5_Results="Yes",VLOOKUP(P26,Point_Table,2),""),0)</f>
        <v>0</v>
      </c>
      <c r="R26" s="60"/>
      <c r="S26" s="57" t="n">
        <f aca="false">IFERROR(IF(Event6_Results="Yes",VLOOKUP(R26,Point_Table,2),""),0)</f>
        <v>0</v>
      </c>
      <c r="T26" s="60"/>
      <c r="U26" s="57" t="n">
        <f aca="false">IFERROR(IF(Event7_Results="Yes",VLOOKUP(T26,Point_Table,2),""),0)</f>
        <v>0</v>
      </c>
      <c r="V26" s="60"/>
      <c r="W26" s="57" t="n">
        <f aca="false">IFERROR(IF(Event7_Results="Yes",VLOOKUP(V26,Point_Table,2),""),0)</f>
        <v>0</v>
      </c>
      <c r="X26" s="60"/>
      <c r="Y26" s="57" t="n">
        <f aca="false">IFERROR(IF(Event9_Results="Yes",VLOOKUP(X26,Point_Table,2),""),0)</f>
        <v>0</v>
      </c>
      <c r="Z26" s="60"/>
      <c r="AA26" s="57" t="str">
        <f aca="false">IFERROR(IF(Event10_Results="Yes",VLOOKUP(Z26,Point_Table,2),""),0)</f>
        <v/>
      </c>
      <c r="AB26" s="60"/>
      <c r="AC26" s="57" t="str">
        <f aca="false">IFERROR(IF(Event11_Results="Yes",VLOOKUP(AB26,Point_Table,2),""),0)</f>
        <v/>
      </c>
      <c r="AD26" s="60"/>
      <c r="AE26" s="57" t="str">
        <f aca="false">IFERROR(IF(Event12_Results="Yes",VLOOKUP(AD26,Point_Table,2),""),0)</f>
        <v/>
      </c>
      <c r="AF26" s="60"/>
      <c r="AG26" s="57" t="str">
        <f aca="false">IFERROR(IF(Event13_Results="Yes",VLOOKUP(AF26,Point_Table,2),""),0)</f>
        <v/>
      </c>
      <c r="AH26" s="60"/>
      <c r="AI26" s="57" t="str">
        <f aca="false">IFERROR(IF(Event14_Results="Yes",VLOOKUP(AH26,Point_Table,2),""),0)</f>
        <v/>
      </c>
      <c r="AJ26" s="60"/>
      <c r="AK26" s="57" t="str">
        <f aca="false">IFERROR(IF(Event15_Results="Yes",VLOOKUP(AJ26,Point_Table,2),""),0)</f>
        <v/>
      </c>
      <c r="AL26" s="60"/>
      <c r="AM26" s="57" t="str">
        <f aca="false">IFERROR(IF(Event16_Results="Yes",VLOOKUP(AL26,Point_Table,2),""),0)</f>
        <v/>
      </c>
      <c r="AN26" s="60"/>
      <c r="AO26" s="57" t="str">
        <f aca="false">IFERROR(IF(Event17_Results="Yes",VLOOKUP(AN26,Point_Table,2),""),0)</f>
        <v/>
      </c>
      <c r="AP26" s="60"/>
      <c r="AQ26" s="57" t="str">
        <f aca="false">IFERROR(IF(Event18_Results="Yes",VLOOKUP(AP26,Point_Table,2),""),0)</f>
        <v/>
      </c>
      <c r="AR26" s="60"/>
      <c r="AS26" s="57" t="str">
        <f aca="false">IFERROR(IF(Event19_Results="Yes",VLOOKUP(AR26,Point_Table,2),""),0)</f>
        <v/>
      </c>
      <c r="AT26" s="60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/>
      <c r="B27" s="63"/>
      <c r="C27" s="53" t="str">
        <f aca="false">IF(A27="","",IF(A27="NM",999,IFERROR(RANK(D27,D$7:D$206),"")))</f>
        <v/>
      </c>
      <c r="D27" s="54" t="str">
        <f aca="false">IFERROR(IF(B27="","",IF(E27="",F27,(F27-E27))),"")</f>
        <v/>
      </c>
      <c r="E27" s="54" t="str">
        <f aca="false">IFERROR(IF(B27="","",IF(Deduct_Lowest_Result="No","",SMALL((I27~K27~M27~O27~Q27~S27~U27~W27~Y27~AA27~AC27~AE27~AG27~AI27~AK27~AM27~AO27~AQ27~AS27~AU27),1))),"")</f>
        <v/>
      </c>
      <c r="F27" s="54" t="str">
        <f aca="false">IFERROR(IF(B27="","",SUM(G27,I27,K27,M27,O27,Q27,S27,U27,W27,Y27,AA27,AC27,AE27,AG27,AI27,AK27,AM27,AO27,AQ27,AS27,AU27,AW27)),"")</f>
        <v/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/>
      <c r="Q27" s="57" t="n">
        <f aca="false">IFERROR(IF(Event5_Results="Yes",VLOOKUP(P27,Point_Table,2),""),0)</f>
        <v>0</v>
      </c>
      <c r="R27" s="60"/>
      <c r="S27" s="57" t="n">
        <f aca="false">IFERROR(IF(Event6_Results="Yes",VLOOKUP(R27,Point_Table,2),""),0)</f>
        <v>0</v>
      </c>
      <c r="T27" s="60"/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/>
      <c r="B28" s="61"/>
      <c r="C28" s="53" t="str">
        <f aca="false">IF(A28="","",IF(A28="NM",999,IFERROR(RANK(D28,D$7:D$206),"")))</f>
        <v/>
      </c>
      <c r="D28" s="54" t="str">
        <f aca="false">IFERROR(IF(B28="","",IF(E28="",F28,(F28-E28))),"")</f>
        <v/>
      </c>
      <c r="E28" s="54" t="str">
        <f aca="false">IFERROR(IF(B28="","",IF(Deduct_Lowest_Result="No","",SMALL((I28~K28~M28~O28~Q28~S28~U28~W28~Y28~AA28~AC28~AE28~AG28~AI28~AK28~AM28~AO28~AQ28~AS28~AU28),1))),"")</f>
        <v/>
      </c>
      <c r="F28" s="54" t="str">
        <f aca="false">IFERROR(IF(B28="","",SUM(G28,I28,K28,M28,O28,Q28,S28,U28,W28,Y28,AA28,AC28,AE28,AG28,AI28,AK28,AM28,AO28,AQ28,AS28,AU28,AW28)),"")</f>
        <v/>
      </c>
      <c r="G28" s="59"/>
      <c r="H28" s="60"/>
      <c r="I28" s="57" t="n">
        <f aca="false">IFERROR(IF(Event1_Results="Yes",VLOOKUP(H28,Point_Table,2),""),0)</f>
        <v>0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/>
      <c r="U28" s="57" t="n">
        <f aca="false">IFERROR(IF(Event7_Results="Yes",VLOOKUP(T28,Point_Table,2),""),0)</f>
        <v>0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/>
      <c r="B29" s="61"/>
      <c r="C29" s="53" t="str">
        <f aca="false">IF(A29="","",IF(A29="NM",999,IFERROR(RANK(D29,D$7:D$206),"")))</f>
        <v/>
      </c>
      <c r="D29" s="54" t="str">
        <f aca="false">IFERROR(IF(B29="","",IF(E29="",F29,(F29-E29))),"")</f>
        <v/>
      </c>
      <c r="E29" s="54" t="str">
        <f aca="false">IFERROR(IF(B29="","",IF(Deduct_Lowest_Result="No","",SMALL((I29~K29~M29~O29~Q29~S29~U29~W29~Y29~AA29~AC29~AE29~AG29~AI29~AK29~AM29~AO29~AQ29~AS29~AU29),1))),"")</f>
        <v/>
      </c>
      <c r="F29" s="54" t="str">
        <f aca="false">IFERROR(IF(B29="","",SUM(G29,I29,K29,M29,O29,Q29,S29,U29,W29,Y29,AA29,AC29,AE29,AG29,AI29,AK29,AM29,AO29,AQ29,AS29,AU29,AW29)),"")</f>
        <v/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/>
      <c r="O29" s="57" t="n">
        <f aca="false">IFERROR(IF(Event4_Results="Yes",VLOOKUP(N29,Point_Table,2),""),0)</f>
        <v>0</v>
      </c>
      <c r="P29" s="60"/>
      <c r="Q29" s="57" t="n">
        <f aca="false">IFERROR(IF(Event5_Results="Yes",VLOOKUP(P29,Point_Table,2),""),0)</f>
        <v>0</v>
      </c>
      <c r="R29" s="60"/>
      <c r="S29" s="57" t="n">
        <f aca="false">IFERROR(IF(Event6_Results="Yes",VLOOKUP(R29,Point_Table,2),""),0)</f>
        <v>0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/>
      <c r="B30" s="61"/>
      <c r="C30" s="53" t="str">
        <f aca="false">IF(A30="","",IF(A30="NM",999,IFERROR(RANK(D30,D$7:D$206),"")))</f>
        <v/>
      </c>
      <c r="D30" s="54" t="str">
        <f aca="false">IFERROR(IF(B30="","",IF(E30="",F30,(F30-E30))),"")</f>
        <v/>
      </c>
      <c r="E30" s="54" t="str">
        <f aca="false">IFERROR(IF(B30="","",IF(Deduct_Lowest_Result="No","",SMALL((I30~K30~M30~O30~Q30~S30~U30~W30~Y30~AA30~AC30~AE30~AG30~AI30~AK30~AM30~AO30~AQ30~AS30~AU30),1))),"")</f>
        <v/>
      </c>
      <c r="F30" s="54" t="str">
        <f aca="false">IFERROR(IF(B30="","",SUM(G30,I30,K30,M30,O30,Q30,S30,U30,W30,Y30,AA30,AC30,AE30,AG30,AI30,AK30,AM30,AO30,AQ30,AS30,AU30,AW30)),"")</f>
        <v/>
      </c>
      <c r="G30" s="59"/>
      <c r="H30" s="60"/>
      <c r="I30" s="57" t="n">
        <f aca="false">IFERROR(IF(Event1_Results="Yes",VLOOKUP(H30,Point_Table,2),""),0)</f>
        <v>0</v>
      </c>
      <c r="J30" s="60"/>
      <c r="K30" s="57" t="n">
        <f aca="false">IFERROR(IF(Event2_Results="Yes",VLOOKUP(J30,Point_Table,2),""),0)</f>
        <v>0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51"/>
      <c r="B31" s="61"/>
      <c r="C31" s="53" t="str">
        <f aca="false">IF(A31="","",IF(A31="NM",999,IFERROR(RANK(D31,D$7:D$206),"")))</f>
        <v/>
      </c>
      <c r="D31" s="54" t="str">
        <f aca="false">IFERROR(IF(B31="","",IF(E31="",F31,(F31-E31))),"")</f>
        <v/>
      </c>
      <c r="E31" s="54" t="str">
        <f aca="false">IFERROR(IF(B31="","",IF(Deduct_Lowest_Result="No","",SMALL((I31~K31~M31~O31~Q31~S31~U31~W31~Y31~AA31~AC31~AE31~AG31~AI31~AK31~AM31~AO31~AQ31~AS31~AU31),1))),"")</f>
        <v/>
      </c>
      <c r="F31" s="54" t="str">
        <f aca="false">IFERROR(IF(B31="","",SUM(G31,I31,K31,M31,O31,Q31,S31,U31,W31,Y31,AA31,AC31,AE31,AG31,AI31,AK31,AM31,AO31,AQ31,AS31,AU31,AW31)),"")</f>
        <v/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/>
      <c r="M31" s="57" t="n">
        <f aca="false">IFERROR(IF(Event3_Results="Yes",VLOOKUP(L31,Point_Table,2),""),0)</f>
        <v>0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/>
      <c r="U31" s="57" t="n">
        <f aca="false">IFERROR(IF(Event7_Results="Yes",VLOOKUP(T31,Point_Table,2),""),0)</f>
        <v>0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/>
      <c r="B32" s="63"/>
      <c r="C32" s="53" t="str">
        <f aca="false">IF(A32="","",IF(A32="NM",999,IFERROR(RANK(D32,D$7:D$206),"")))</f>
        <v/>
      </c>
      <c r="D32" s="54" t="str">
        <f aca="false">IFERROR(IF(B32="","",IF(E32="",F32,(F32-E32))),"")</f>
        <v/>
      </c>
      <c r="E32" s="54" t="str">
        <f aca="false">IFERROR(IF(B32="","",IF(Deduct_Lowest_Result="No","",SMALL((I32~K32~M32~O32~Q32~S32~U32~W32~Y32~AA32~AC32~AE32~AG32~AI32~AK32~AM32~AO32~AQ32~AS32~AU32),1))),"")</f>
        <v/>
      </c>
      <c r="F32" s="54" t="str">
        <f aca="false">IFERROR(IF(B32="","",SUM(G32,I32,K32,M32,O32,Q32,S32,U32,W32,Y32,AA32,AC32,AE32,AG32,AI32,AK32,AM32,AO32,AQ32,AS32,AU32,AW32)),"")</f>
        <v/>
      </c>
      <c r="G32" s="59"/>
      <c r="H32" s="60"/>
      <c r="I32" s="57" t="n">
        <f aca="false">IFERROR(IF(Event1_Results="Yes",VLOOKUP(H32,Point_Table,2),""),0)</f>
        <v>0</v>
      </c>
      <c r="J32" s="60"/>
      <c r="K32" s="57" t="n">
        <f aca="false">IFERROR(IF(Event2_Results="Yes",VLOOKUP(J32,Point_Table,2),""),0)</f>
        <v>0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/>
      <c r="U32" s="57" t="n">
        <f aca="false">IFERROR(IF(Event7_Results="Yes",VLOOKUP(T32,Point_Table,2),""),0)</f>
        <v>0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/>
      <c r="B33" s="63"/>
      <c r="C33" s="53" t="str">
        <f aca="false">IF(A33="","",IF(A33="NM",999,IFERROR(RANK(D33,D$7:D$206),"")))</f>
        <v/>
      </c>
      <c r="D33" s="54" t="str">
        <f aca="false">IFERROR(IF(B33="","",IF(E33="",F33,(F33-E33))),"")</f>
        <v/>
      </c>
      <c r="E33" s="54" t="str">
        <f aca="false">IFERROR(IF(B33="","",IF(Deduct_Lowest_Result="No","",SMALL((I33~K33~M33~O33~Q33~S33~U33~W33~Y33~AA33~AC33~AE33~AG33~AI33~AK33~AM33~AO33~AQ33~AS33~AU33),1))),"")</f>
        <v/>
      </c>
      <c r="F33" s="54" t="str">
        <f aca="false">IFERROR(IF(B33="","",SUM(G33,I33,K33,M33,O33,Q33,S33,U33,W33,Y33,AA33,AC33,AE33,AG33,AI33,AK33,AM33,AO33,AQ33,AS33,AU33,AW33)),"")</f>
        <v/>
      </c>
      <c r="G33" s="59"/>
      <c r="H33" s="60"/>
      <c r="I33" s="57" t="n">
        <f aca="false">IFERROR(IF(Event1_Results="Yes",VLOOKUP(H33,Point_Table,2),""),0)</f>
        <v>0</v>
      </c>
      <c r="J33" s="60"/>
      <c r="K33" s="57" t="n">
        <f aca="false">IFERROR(IF(Event2_Results="Yes",VLOOKUP(J33,Point_Table,2),""),0)</f>
        <v>0</v>
      </c>
      <c r="L33" s="60"/>
      <c r="M33" s="57" t="n">
        <f aca="false">IFERROR(IF(Event3_Results="Yes",VLOOKUP(L33,Point_Table,2),""),0)</f>
        <v>0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/>
      <c r="B34" s="61"/>
      <c r="C34" s="53" t="str">
        <f aca="false">IF(A34="","",IF(A34="NM",999,IFERROR(RANK(D34,D$7:D$206),"")))</f>
        <v/>
      </c>
      <c r="D34" s="54" t="str">
        <f aca="false">IFERROR(IF(B34="","",IF(E34="",F34,(F34-E34))),"")</f>
        <v/>
      </c>
      <c r="E34" s="54" t="str">
        <f aca="false">IFERROR(IF(B34="","",IF(Deduct_Lowest_Result="No","",SMALL((I34~K34~M34~O34~Q34~S34~U34~W34~Y34~AA34~AC34~AE34~AG34~AI34~AK34~AM34~AO34~AQ34~AS34~AU34),1))),"")</f>
        <v/>
      </c>
      <c r="F34" s="54" t="str">
        <f aca="false">IFERROR(IF(B34="","",SUM(G34,I34,K34,M34,O34,Q34,S34,U34,W34,Y34,AA34,AC34,AE34,AG34,AI34,AK34,AM34,AO34,AQ34,AS34,AU34,AW34)),"")</f>
        <v/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/>
      <c r="O34" s="57" t="n">
        <f aca="false">IFERROR(IF(Event4_Results="Yes",VLOOKUP(N34,Point_Table,2),""),0)</f>
        <v>0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51"/>
      <c r="B35" s="61"/>
      <c r="C35" s="53" t="str">
        <f aca="false">IF(A35="","",IF(A35="NM",999,IFERROR(RANK(D35,D$7:D$206),"")))</f>
        <v/>
      </c>
      <c r="D35" s="54" t="str">
        <f aca="false">IFERROR(IF(B35="","",IF(E35="",F35,(F35-E35))),"")</f>
        <v/>
      </c>
      <c r="E35" s="54" t="str">
        <f aca="false">IFERROR(IF(B35="","",IF(Deduct_Lowest_Result="No","",SMALL((I35~K35~M35~O35~Q35~S35~U35~W35~Y35~AA35~AC35~AE35~AG35~AI35~AK35~AM35~AO35~AQ35~AS35~AU35),1))),"")</f>
        <v/>
      </c>
      <c r="F35" s="54" t="str">
        <f aca="false">IFERROR(IF(B35="","",SUM(G35,I35,K35,M35,O35,Q35,S35,U35,W35,Y35,AA35,AC35,AE35,AG35,AI35,AK35,AM35,AO35,AQ35,AS35,AU35,AW35)),"")</f>
        <v/>
      </c>
      <c r="G35" s="59"/>
      <c r="H35" s="62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/>
      <c r="M35" s="57" t="n">
        <f aca="false">IFERROR(IF(Event3_Results="Yes",VLOOKUP(L35,Point_Table,2),""),0)</f>
        <v>0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/>
      <c r="B36" s="58"/>
      <c r="C36" s="53" t="str">
        <f aca="false">IF(A36="","",IF(A36="NM",999,IFERROR(RANK(D36,D$7:D$206),"")))</f>
        <v/>
      </c>
      <c r="D36" s="54" t="str">
        <f aca="false">IFERROR(IF(B36="","",IF(E36="",F36,(F36-E36))),"")</f>
        <v/>
      </c>
      <c r="E36" s="54" t="str">
        <f aca="false">IFERROR(IF(B36="","",IF(Deduct_Lowest_Result="No","",SMALL((I36~K36~M36~O36~Q36~S36~U36~W36~Y36~AA36~AC36~AE36~AG36~AI36~AK36~AM36~AO36~AQ36~AS36~AU36),1))),"")</f>
        <v/>
      </c>
      <c r="F36" s="54" t="str">
        <f aca="false">IFERROR(IF(B36="","",SUM(G36,I36,K36,M36,O36,Q36,S36,U36,W36,Y36,AA36,AC36,AE36,AG36,AI36,AK36,AM36,AO36,AQ36,AS36,AU36,AW36)),"")</f>
        <v/>
      </c>
      <c r="G36" s="59"/>
      <c r="H36" s="60"/>
      <c r="I36" s="57" t="n">
        <f aca="false">IFERROR(IF(Event1_Results="Yes",VLOOKUP(H36,Point_Table,2),""),0)</f>
        <v>0</v>
      </c>
      <c r="J36" s="62"/>
      <c r="K36" s="57" t="n">
        <f aca="false">IFERROR(IF(Event2_Results="Yes",VLOOKUP(J36,Point_Table,2),""),0)</f>
        <v>0</v>
      </c>
      <c r="L36" s="60"/>
      <c r="M36" s="57" t="n">
        <f aca="false">IFERROR(IF(Event3_Results="Yes",VLOOKUP(L36,Point_Table,2),""),0)</f>
        <v>0</v>
      </c>
      <c r="N36" s="60"/>
      <c r="O36" s="57" t="n">
        <f aca="false">IFERROR(IF(Event4_Results="Yes",VLOOKUP(N36,Point_Table,2),""),0)</f>
        <v>0</v>
      </c>
      <c r="P36" s="60"/>
      <c r="Q36" s="57" t="n">
        <f aca="false">IFERROR(IF(Event5_Results="Yes",VLOOKUP(P36,Point_Table,2),""),0)</f>
        <v>0</v>
      </c>
      <c r="R36" s="60"/>
      <c r="S36" s="57" t="n">
        <f aca="false">IFERROR(IF(Event6_Results="Yes",VLOOKUP(R36,Point_Table,2),""),0)</f>
        <v>0</v>
      </c>
      <c r="T36" s="60"/>
      <c r="U36" s="57" t="n">
        <f aca="false">IFERROR(IF(Event7_Results="Yes",VLOOKUP(T36,Point_Table,2),""),0)</f>
        <v>0</v>
      </c>
      <c r="V36" s="60"/>
      <c r="W36" s="57" t="n">
        <f aca="false">IFERROR(IF(Event7_Results="Yes",VLOOKUP(V36,Point_Table,2),""),0)</f>
        <v>0</v>
      </c>
      <c r="X36" s="60"/>
      <c r="Y36" s="57" t="n">
        <f aca="false">IFERROR(IF(Event9_Results="Yes",VLOOKUP(X36,Point_Table,2),""),0)</f>
        <v>0</v>
      </c>
      <c r="Z36" s="60"/>
      <c r="AA36" s="57" t="str">
        <f aca="false">IFERROR(IF(Event10_Results="Yes",VLOOKUP(Z36,Point_Table,2),""),0)</f>
        <v/>
      </c>
      <c r="AB36" s="60"/>
      <c r="AC36" s="57" t="str">
        <f aca="false">IFERROR(IF(Event11_Results="Yes",VLOOKUP(AB36,Point_Table,2),""),0)</f>
        <v/>
      </c>
      <c r="AD36" s="60"/>
      <c r="AE36" s="57" t="str">
        <f aca="false">IFERROR(IF(Event12_Results="Yes",VLOOKUP(AD36,Point_Table,2),""),0)</f>
        <v/>
      </c>
      <c r="AF36" s="60"/>
      <c r="AG36" s="57" t="str">
        <f aca="false">IFERROR(IF(Event13_Results="Yes",VLOOKUP(AF36,Point_Table,2),""),0)</f>
        <v/>
      </c>
      <c r="AH36" s="60"/>
      <c r="AI36" s="57" t="str">
        <f aca="false">IFERROR(IF(Event14_Results="Yes",VLOOKUP(AH36,Point_Table,2),""),0)</f>
        <v/>
      </c>
      <c r="AJ36" s="60"/>
      <c r="AK36" s="57" t="str">
        <f aca="false">IFERROR(IF(Event15_Results="Yes",VLOOKUP(AJ36,Point_Table,2),""),0)</f>
        <v/>
      </c>
      <c r="AL36" s="60"/>
      <c r="AM36" s="57" t="str">
        <f aca="false">IFERROR(IF(Event16_Results="Yes",VLOOKUP(AL36,Point_Table,2),""),0)</f>
        <v/>
      </c>
      <c r="AN36" s="60"/>
      <c r="AO36" s="57" t="str">
        <f aca="false">IFERROR(IF(Event17_Results="Yes",VLOOKUP(AN36,Point_Table,2),""),0)</f>
        <v/>
      </c>
      <c r="AP36" s="60"/>
      <c r="AQ36" s="57" t="str">
        <f aca="false">IFERROR(IF(Event18_Results="Yes",VLOOKUP(AP36,Point_Table,2),""),0)</f>
        <v/>
      </c>
      <c r="AR36" s="60"/>
      <c r="AS36" s="57" t="str">
        <f aca="false">IFERROR(IF(Event19_Results="Yes",VLOOKUP(AR36,Point_Table,2),""),0)</f>
        <v/>
      </c>
      <c r="AT36" s="60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/>
      <c r="B37" s="63"/>
      <c r="C37" s="53" t="str">
        <f aca="false">IF(A37="","",IF(A37="NM",999,IFERROR(RANK(D37,D$7:D$206),"")))</f>
        <v/>
      </c>
      <c r="D37" s="54" t="str">
        <f aca="false">IFERROR(IF(B37="","",IF(E37="",F37,(F37-E37))),"")</f>
        <v/>
      </c>
      <c r="E37" s="54" t="str">
        <f aca="false">IFERROR(IF(B37="","",IF(Deduct_Lowest_Result="No","",SMALL((I37~K37~M37~O37~Q37~S37~U37~W37~Y37~AA37~AC37~AE37~AG37~AI37~AK37~AM37~AO37~AQ37~AS37~AU37),1))),"")</f>
        <v/>
      </c>
      <c r="F37" s="54" t="str">
        <f aca="false">IFERROR(IF(B37="","",SUM(G37,I37,K37,M37,O37,Q37,S37,U37,W37,Y37,AA37,AC37,AE37,AG37,AI37,AK37,AM37,AO37,AQ37,AS37,AU37,AW37)),"")</f>
        <v/>
      </c>
      <c r="G37" s="59"/>
      <c r="H37" s="60"/>
      <c r="I37" s="57" t="n">
        <f aca="false">IFERROR(IF(Event1_Results="Yes",VLOOKUP(H37,Point_Table,2),""),0)</f>
        <v>0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/>
      <c r="B38" s="63"/>
      <c r="C38" s="53" t="str">
        <f aca="false">IF(A38="","",IF(A38="NM",999,IFERROR(RANK(D38,D$7:D$206),"")))</f>
        <v/>
      </c>
      <c r="D38" s="54" t="str">
        <f aca="false">IFERROR(IF(B38="","",IF(E38="",F38,(F38-E38))),"")</f>
        <v/>
      </c>
      <c r="E38" s="54" t="str">
        <f aca="false">IFERROR(IF(B38="","",IF(Deduct_Lowest_Result="No","",SMALL((I38~K38~M38~O38~Q38~S38~U38~W38~Y38~AA38~AC38~AE38~AG38~AI38~AK38~AM38~AO38~AQ38~AS38~AU38),1))),"")</f>
        <v/>
      </c>
      <c r="F38" s="54" t="str">
        <f aca="false">IFERROR(IF(B38="","",SUM(G38,I38,K38,M38,O38,Q38,S38,U38,W38,Y38,AA38,AC38,AE38,AG38,AI38,AK38,AM38,AO38,AQ38,AS38,AU38,AW38)),"")</f>
        <v/>
      </c>
      <c r="G38" s="59"/>
      <c r="H38" s="60"/>
      <c r="I38" s="57" t="n">
        <f aca="false">IFERROR(IF(Event1_Results="Yes",VLOOKUP(H38,Point_Table,2),""),0)</f>
        <v>0</v>
      </c>
      <c r="J38" s="60"/>
      <c r="K38" s="57" t="n">
        <f aca="false">IFERROR(IF(Event2_Results="Yes",VLOOKUP(J38,Point_Table,2),""),0)</f>
        <v>0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51"/>
      <c r="B39" s="63"/>
      <c r="C39" s="53" t="str">
        <f aca="false">IF(A39="","",IF(A39="NM",999,IFERROR(RANK(D39,D$7:D$206),"")))</f>
        <v/>
      </c>
      <c r="D39" s="54" t="str">
        <f aca="false">IFERROR(IF(B39="","",IF(E39="",F39,(F39-E39))),"")</f>
        <v/>
      </c>
      <c r="E39" s="54" t="str">
        <f aca="false">IFERROR(IF(B39="","",IF(Deduct_Lowest_Result="No","",SMALL((I39~K39~M39~O39~Q39~S39~U39~W39~Y39~AA39~AC39~AE39~AG39~AI39~AK39~AM39~AO39~AQ39~AS39~AU39),1))),"")</f>
        <v/>
      </c>
      <c r="F39" s="54" t="str">
        <f aca="false">IFERROR(IF(B39="","",SUM(G39,I39,K39,M39,O39,Q39,S39,U39,W39,Y39,AA39,AC39,AE39,AG39,AI39,AK39,AM39,AO39,AQ39,AS39,AU39,AW39)),"")</f>
        <v/>
      </c>
      <c r="G39" s="59"/>
      <c r="H39" s="62"/>
      <c r="I39" s="57" t="n">
        <f aca="false">IFERROR(IF(Event1_Results="Yes",VLOOKUP(H39,Point_Table,2),""),0)</f>
        <v>0</v>
      </c>
      <c r="J39" s="62"/>
      <c r="K39" s="57" t="n">
        <f aca="false">IFERROR(IF(Event2_Results="Yes",VLOOKUP(J39,Point_Table,2),""),0)</f>
        <v>0</v>
      </c>
      <c r="L39" s="62"/>
      <c r="M39" s="57" t="n">
        <f aca="false">IFERROR(IF(Event3_Results="Yes",VLOOKUP(L39,Point_Table,2),""),0)</f>
        <v>0</v>
      </c>
      <c r="N39" s="62"/>
      <c r="O39" s="57" t="n">
        <f aca="false">IFERROR(IF(Event4_Results="Yes",VLOOKUP(N39,Point_Table,2),""),0)</f>
        <v>0</v>
      </c>
      <c r="P39" s="62"/>
      <c r="Q39" s="57" t="n">
        <f aca="false">IFERROR(IF(Event5_Results="Yes",VLOOKUP(P39,Point_Table,2),""),0)</f>
        <v>0</v>
      </c>
      <c r="R39" s="62"/>
      <c r="S39" s="57" t="n">
        <f aca="false">IFERROR(IF(Event6_Results="Yes",VLOOKUP(R39,Point_Table,2),""),0)</f>
        <v>0</v>
      </c>
      <c r="T39" s="62"/>
      <c r="U39" s="57" t="n">
        <f aca="false">IFERROR(IF(Event7_Results="Yes",VLOOKUP(T39,Point_Table,2),""),0)</f>
        <v>0</v>
      </c>
      <c r="V39" s="62"/>
      <c r="W39" s="57" t="n">
        <f aca="false">IFERROR(IF(Event7_Results="Yes",VLOOKUP(V39,Point_Table,2),""),0)</f>
        <v>0</v>
      </c>
      <c r="X39" s="62"/>
      <c r="Y39" s="57" t="n">
        <f aca="false">IFERROR(IF(Event9_Results="Yes",VLOOKUP(X39,Point_Table,2),""),0)</f>
        <v>0</v>
      </c>
      <c r="Z39" s="62"/>
      <c r="AA39" s="57" t="str">
        <f aca="false">IFERROR(IF(Event10_Results="Yes",VLOOKUP(Z39,Point_Table,2),""),0)</f>
        <v/>
      </c>
      <c r="AB39" s="62"/>
      <c r="AC39" s="57" t="str">
        <f aca="false">IFERROR(IF(Event11_Results="Yes",VLOOKUP(AB39,Point_Table,2),""),0)</f>
        <v/>
      </c>
      <c r="AD39" s="62"/>
      <c r="AE39" s="57" t="str">
        <f aca="false">IFERROR(IF(Event12_Results="Yes",VLOOKUP(AD39,Point_Table,2),""),0)</f>
        <v/>
      </c>
      <c r="AF39" s="62"/>
      <c r="AG39" s="57" t="str">
        <f aca="false">IFERROR(IF(Event13_Results="Yes",VLOOKUP(AF39,Point_Table,2),""),0)</f>
        <v/>
      </c>
      <c r="AH39" s="62"/>
      <c r="AI39" s="57" t="str">
        <f aca="false">IFERROR(IF(Event14_Results="Yes",VLOOKUP(AH39,Point_Table,2),""),0)</f>
        <v/>
      </c>
      <c r="AJ39" s="62"/>
      <c r="AK39" s="57" t="str">
        <f aca="false">IFERROR(IF(Event15_Results="Yes",VLOOKUP(AJ39,Point_Table,2),""),0)</f>
        <v/>
      </c>
      <c r="AL39" s="62"/>
      <c r="AM39" s="57" t="str">
        <f aca="false">IFERROR(IF(Event16_Results="Yes",VLOOKUP(AL39,Point_Table,2),""),0)</f>
        <v/>
      </c>
      <c r="AN39" s="62"/>
      <c r="AO39" s="57" t="str">
        <f aca="false">IFERROR(IF(Event17_Results="Yes",VLOOKUP(AN39,Point_Table,2),""),0)</f>
        <v/>
      </c>
      <c r="AP39" s="62"/>
      <c r="AQ39" s="57" t="str">
        <f aca="false">IFERROR(IF(Event18_Results="Yes",VLOOKUP(AP39,Point_Table,2),""),0)</f>
        <v/>
      </c>
      <c r="AR39" s="62"/>
      <c r="AS39" s="57" t="str">
        <f aca="false">IFERROR(IF(Event19_Results="Yes",VLOOKUP(AR39,Point_Table,2),""),0)</f>
        <v/>
      </c>
      <c r="AT39" s="62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51"/>
      <c r="B40" s="61"/>
      <c r="C40" s="53" t="str">
        <f aca="false">IF(A40="","",IF(A40="NM",999,IFERROR(RANK(D40,D$7:D$206),"")))</f>
        <v/>
      </c>
      <c r="D40" s="54" t="str">
        <f aca="false">IFERROR(IF(B40="","",IF(E40="",F40,(F40-E40))),"")</f>
        <v/>
      </c>
      <c r="E40" s="54" t="str">
        <f aca="false">IFERROR(IF(B40="","",IF(Deduct_Lowest_Result="No","",SMALL((I40~K40~M40~O40~Q40~S40~U40~W40~Y40~AA40~AC40~AE40~AG40~AI40~AK40~AM40~AO40~AQ40~AS40~AU40),1))),"")</f>
        <v/>
      </c>
      <c r="F40" s="54" t="str">
        <f aca="false">IFERROR(IF(B40="","",SUM(G40,I40,K40,M40,O40,Q40,S40,U40,W40,Y40,AA40,AC40,AE40,AG40,AI40,AK40,AM40,AO40,AQ40,AS40,AU40,AW40)),"")</f>
        <v/>
      </c>
      <c r="G40" s="59"/>
      <c r="H40" s="60"/>
      <c r="I40" s="57" t="n">
        <f aca="false">IFERROR(IF(Event1_Results="Yes",VLOOKUP(H40,Point_Table,2),""),0)</f>
        <v>0</v>
      </c>
      <c r="J40" s="60"/>
      <c r="K40" s="57" t="n">
        <f aca="false">IFERROR(IF(Event2_Results="Yes",VLOOKUP(J40,Point_Table,2),""),0)</f>
        <v>0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51"/>
      <c r="B41" s="63"/>
      <c r="C41" s="53" t="str">
        <f aca="false">IF(A41="","",IF(A41="NM",999,IFERROR(RANK(D41,D$7:D$206),"")))</f>
        <v/>
      </c>
      <c r="D41" s="54" t="str">
        <f aca="false">IFERROR(IF(B41="","",IF(E41="",F41,(F41-E41))),"")</f>
        <v/>
      </c>
      <c r="E41" s="54" t="str">
        <f aca="false">IFERROR(IF(B41="","",IF(Deduct_Lowest_Result="No","",SMALL((I41~K41~M41~O41~Q41~S41~U41~W41~Y41~AA41~AC41~AE41~AG41~AI41~AK41~AM41~AO41~AQ41~AS41~AU41),1))),"")</f>
        <v/>
      </c>
      <c r="F41" s="54" t="str">
        <f aca="false">IFERROR(IF(B41="","",SUM(G41,I41,K41,M41,O41,Q41,S41,U41,W41,Y41,AA41,AC41,AE41,AG41,AI41,AK41,AM41,AO41,AQ41,AS41,AU41,AW41)),"")</f>
        <v/>
      </c>
      <c r="G41" s="59"/>
      <c r="H41" s="60"/>
      <c r="I41" s="57" t="n">
        <f aca="false">IFERROR(IF(Event1_Results="Yes",VLOOKUP(H41,Point_Table,2),""),0)</f>
        <v>0</v>
      </c>
      <c r="J41" s="60"/>
      <c r="K41" s="57" t="n">
        <f aca="false">IFERROR(IF(Event2_Results="Yes",VLOOKUP(J41,Point_Table,2),""),0)</f>
        <v>0</v>
      </c>
      <c r="L41" s="60"/>
      <c r="M41" s="57" t="n">
        <f aca="false">IFERROR(IF(Event3_Results="Yes",VLOOKUP(L41,Point_Table,2),""),0)</f>
        <v>0</v>
      </c>
      <c r="N41" s="60"/>
      <c r="O41" s="57" t="n">
        <f aca="false">IFERROR(IF(Event4_Results="Yes",VLOOKUP(N41,Point_Table,2),""),0)</f>
        <v>0</v>
      </c>
      <c r="P41" s="60"/>
      <c r="Q41" s="57" t="n">
        <f aca="false">IFERROR(IF(Event5_Results="Yes",VLOOKUP(P41,Point_Table,2),""),0)</f>
        <v>0</v>
      </c>
      <c r="R41" s="60"/>
      <c r="S41" s="57" t="n">
        <f aca="false">IFERROR(IF(Event6_Results="Yes",VLOOKUP(R41,Point_Table,2),""),0)</f>
        <v>0</v>
      </c>
      <c r="T41" s="60"/>
      <c r="U41" s="57" t="n">
        <f aca="false">IFERROR(IF(Event7_Results="Yes",VLOOKUP(T41,Point_Table,2),""),0)</f>
        <v>0</v>
      </c>
      <c r="V41" s="60"/>
      <c r="W41" s="57" t="n">
        <f aca="false">IFERROR(IF(Event7_Results="Yes",VLOOKUP(V41,Point_Table,2),""),0)</f>
        <v>0</v>
      </c>
      <c r="X41" s="60"/>
      <c r="Y41" s="57" t="n">
        <f aca="false">IFERROR(IF(Event9_Results="Yes",VLOOKUP(X41,Point_Table,2),""),0)</f>
        <v>0</v>
      </c>
      <c r="Z41" s="60"/>
      <c r="AA41" s="57" t="str">
        <f aca="false">IFERROR(IF(Event10_Results="Yes",VLOOKUP(Z41,Point_Table,2),""),0)</f>
        <v/>
      </c>
      <c r="AB41" s="60"/>
      <c r="AC41" s="57" t="str">
        <f aca="false">IFERROR(IF(Event11_Results="Yes",VLOOKUP(AB41,Point_Table,2),""),0)</f>
        <v/>
      </c>
      <c r="AD41" s="60"/>
      <c r="AE41" s="57" t="str">
        <f aca="false">IFERROR(IF(Event12_Results="Yes",VLOOKUP(AD41,Point_Table,2),""),0)</f>
        <v/>
      </c>
      <c r="AF41" s="60"/>
      <c r="AG41" s="57" t="str">
        <f aca="false">IFERROR(IF(Event13_Results="Yes",VLOOKUP(AF41,Point_Table,2),""),0)</f>
        <v/>
      </c>
      <c r="AH41" s="60"/>
      <c r="AI41" s="57" t="str">
        <f aca="false">IFERROR(IF(Event14_Results="Yes",VLOOKUP(AH41,Point_Table,2),""),0)</f>
        <v/>
      </c>
      <c r="AJ41" s="60"/>
      <c r="AK41" s="57" t="str">
        <f aca="false">IFERROR(IF(Event15_Results="Yes",VLOOKUP(AJ41,Point_Table,2),""),0)</f>
        <v/>
      </c>
      <c r="AL41" s="60"/>
      <c r="AM41" s="57" t="str">
        <f aca="false">IFERROR(IF(Event16_Results="Yes",VLOOKUP(AL41,Point_Table,2),""),0)</f>
        <v/>
      </c>
      <c r="AN41" s="60"/>
      <c r="AO41" s="57" t="str">
        <f aca="false">IFERROR(IF(Event17_Results="Yes",VLOOKUP(AN41,Point_Table,2),""),0)</f>
        <v/>
      </c>
      <c r="AP41" s="60"/>
      <c r="AQ41" s="57" t="str">
        <f aca="false">IFERROR(IF(Event18_Results="Yes",VLOOKUP(AP41,Point_Table,2),""),0)</f>
        <v/>
      </c>
      <c r="AR41" s="60"/>
      <c r="AS41" s="57" t="str">
        <f aca="false">IFERROR(IF(Event19_Results="Yes",VLOOKUP(AR41,Point_Table,2),""),0)</f>
        <v/>
      </c>
      <c r="AT41" s="60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/>
      <c r="B42" s="61"/>
      <c r="C42" s="53" t="str">
        <f aca="false">IF(A42="","",IF(A42="NM",999,IFERROR(RANK(D42,D$7:D$206),"")))</f>
        <v/>
      </c>
      <c r="D42" s="54" t="str">
        <f aca="false">IFERROR(IF(B42="","",IF(E42="",F42,(F42-E42))),"")</f>
        <v/>
      </c>
      <c r="E42" s="54" t="str">
        <f aca="false">IFERROR(IF(B42="","",IF(Deduct_Lowest_Result="No","",SMALL((I42~K42~M42~O42~Q42~S42~U42~W42~Y42~AA42~AC42~AE42~AG42~AI42~AK42~AM42~AO42~AQ42~AS42~AU42),1))),"")</f>
        <v/>
      </c>
      <c r="F42" s="54" t="str">
        <f aca="false">IFERROR(IF(B42="","",SUM(G42,I42,K42,M42,O42,Q42,S42,U42,W42,Y42,AA42,AC42,AE42,AG42,AI42,AK42,AM42,AO42,AQ42,AS42,AU42,AW42)),"")</f>
        <v/>
      </c>
      <c r="G42" s="59"/>
      <c r="H42" s="60"/>
      <c r="I42" s="57" t="n">
        <f aca="false">IFERROR(IF(Event1_Results="Yes",VLOOKUP(H42,Point_Table,2),""),0)</f>
        <v>0</v>
      </c>
      <c r="J42" s="60"/>
      <c r="K42" s="57" t="n">
        <f aca="false">IFERROR(IF(Event2_Results="Yes",VLOOKUP(J42,Point_Table,2),""),0)</f>
        <v>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/>
      <c r="B43" s="63"/>
      <c r="C43" s="53" t="str">
        <f aca="false">IF(A43="","",IF(A43="NM",999,IFERROR(RANK(D43,D$7:D$206),"")))</f>
        <v/>
      </c>
      <c r="D43" s="54" t="str">
        <f aca="false">IFERROR(IF(B43="","",IF(E43="",F43,(F43-E43))),"")</f>
        <v/>
      </c>
      <c r="E43" s="54" t="str">
        <f aca="false">IFERROR(IF(B43="","",IF(Deduct_Lowest_Result="No","",SMALL((I43~K43~M43~O43~Q43~S43~U43~W43~Y43~AA43~AC43~AE43~AG43~AI43~AK43~AM43~AO43~AQ43~AS43~AU43),1))),"")</f>
        <v/>
      </c>
      <c r="F43" s="54" t="str">
        <f aca="false">IFERROR(IF(B43="","",SUM(G43,I43,K43,M43,O43,Q43,S43,U43,W43,Y43,AA43,AC43,AE43,AG43,AI43,AK43,AM43,AO43,AQ43,AS43,AU43,AW43)),"")</f>
        <v/>
      </c>
      <c r="G43" s="59"/>
      <c r="H43" s="60"/>
      <c r="I43" s="57" t="n">
        <f aca="false">IFERROR(IF(Event1_Results="Yes",VLOOKUP(H43,Point_Table,2),""),0)</f>
        <v>0</v>
      </c>
      <c r="J43" s="60"/>
      <c r="K43" s="57" t="n">
        <f aca="false">IFERROR(IF(Event2_Results="Yes",VLOOKUP(J43,Point_Table,2),""),0)</f>
        <v>0</v>
      </c>
      <c r="L43" s="60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/>
      <c r="U43" s="57" t="n">
        <f aca="false">IFERROR(IF(Event7_Results="Yes",VLOOKUP(T43,Point_Table,2),""),0)</f>
        <v>0</v>
      </c>
      <c r="V43" s="60"/>
      <c r="W43" s="57" t="n">
        <f aca="false">IFERROR(IF(Event7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/>
      <c r="B44" s="61"/>
      <c r="C44" s="53" t="str">
        <f aca="false">IF(A44="","",IF(A44="NM",999,IFERROR(RANK(D44,D$7:D$206),"")))</f>
        <v/>
      </c>
      <c r="D44" s="54" t="str">
        <f aca="false">IFERROR(IF(B44="","",IF(E44="",F44,(F44-E44))),"")</f>
        <v/>
      </c>
      <c r="E44" s="54" t="str">
        <f aca="false">IFERROR(IF(B44="","",IF(Deduct_Lowest_Result="No","",SMALL((I44~K44~M44~O44~Q44~S44~U44~W44~Y44~AA44~AC44~AE44~AG44~AI44~AK44~AM44~AO44~AQ44~AS44~AU44),1))),"")</f>
        <v/>
      </c>
      <c r="F44" s="54" t="str">
        <f aca="false">IFERROR(IF(B44="","",SUM(G44,I44,K44,M44,O44,Q44,S44,U44,W44,Y44,AA44,AC44,AE44,AG44,AI44,AK44,AM44,AO44,AQ44,AS44,AU44,AW44)),"")</f>
        <v/>
      </c>
      <c r="G44" s="59"/>
      <c r="H44" s="60"/>
      <c r="I44" s="57" t="n">
        <f aca="false">IFERROR(IF(Event1_Results="Yes",VLOOKUP(H44,Point_Table,2),""),0)</f>
        <v>0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7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/>
      <c r="B45" s="63"/>
      <c r="C45" s="53" t="str">
        <f aca="false">IF(A45="","",IF(A45="NM",999,IFERROR(RANK(D45,D$7:D$206),"")))</f>
        <v/>
      </c>
      <c r="D45" s="54" t="str">
        <f aca="false">IFERROR(IF(B45="","",IF(E45="",F45,(F45-E45))),"")</f>
        <v/>
      </c>
      <c r="E45" s="54" t="str">
        <f aca="false">IFERROR(IF(B45="","",IF(Deduct_Lowest_Result="No","",SMALL((I45~K45~M45~O45~Q45~S45~U45~W45~Y45~AA45~AC45~AE45~AG45~AI45~AK45~AM45~AO45~AQ45~AS45~AU45),1))),"")</f>
        <v/>
      </c>
      <c r="F45" s="54" t="str">
        <f aca="false">IFERROR(IF(B45="","",SUM(G45,I45,K45,M45,O45,Q45,S45,U45,W45,Y45,AA45,AC45,AE45,AG45,AI45,AK45,AM45,AO45,AQ45,AS45,AU45,AW45)),"")</f>
        <v/>
      </c>
      <c r="G45" s="59"/>
      <c r="H45" s="60"/>
      <c r="I45" s="57" t="n">
        <f aca="false">IFERROR(IF(Event1_Results="Yes",VLOOKUP(H45,Point_Table,2),""),0)</f>
        <v>0</v>
      </c>
      <c r="J45" s="60"/>
      <c r="K45" s="57" t="n">
        <f aca="false">IFERROR(IF(Event2_Results="Yes",VLOOKUP(J45,Point_Table,2),""),0)</f>
        <v>0</v>
      </c>
      <c r="L45" s="60"/>
      <c r="M45" s="57" t="n">
        <f aca="false">IFERROR(IF(Event3_Results="Yes",VLOOKUP(L45,Point_Table,2),""),0)</f>
        <v>0</v>
      </c>
      <c r="N45" s="60"/>
      <c r="O45" s="57" t="n">
        <f aca="false">IFERROR(IF(Event4_Results="Yes",VLOOKUP(N45,Point_Table,2),""),0)</f>
        <v>0</v>
      </c>
      <c r="P45" s="60"/>
      <c r="Q45" s="57" t="n">
        <f aca="false">IFERROR(IF(Event5_Results="Yes",VLOOKUP(P45,Point_Table,2),""),0)</f>
        <v>0</v>
      </c>
      <c r="R45" s="60"/>
      <c r="S45" s="57" t="n">
        <f aca="false">IFERROR(IF(Event6_Results="Yes",VLOOKUP(R45,Point_Table,2),""),0)</f>
        <v>0</v>
      </c>
      <c r="T45" s="60"/>
      <c r="U45" s="57" t="n">
        <f aca="false">IFERROR(IF(Event7_Results="Yes",VLOOKUP(T45,Point_Table,2),""),0)</f>
        <v>0</v>
      </c>
      <c r="V45" s="60"/>
      <c r="W45" s="57" t="n">
        <f aca="false">IFERROR(IF(Event7_Results="Yes",VLOOKUP(V45,Point_Table,2),""),0)</f>
        <v>0</v>
      </c>
      <c r="X45" s="60"/>
      <c r="Y45" s="57" t="n">
        <f aca="false">IFERROR(IF(Event9_Results="Yes",VLOOKUP(X45,Point_Table,2),""),0)</f>
        <v>0</v>
      </c>
      <c r="Z45" s="60"/>
      <c r="AA45" s="57" t="str">
        <f aca="false">IFERROR(IF(Event10_Results="Yes",VLOOKUP(Z45,Point_Table,2),""),0)</f>
        <v/>
      </c>
      <c r="AB45" s="60"/>
      <c r="AC45" s="57" t="str">
        <f aca="false">IFERROR(IF(Event11_Results="Yes",VLOOKUP(AB45,Point_Table,2),""),0)</f>
        <v/>
      </c>
      <c r="AD45" s="60"/>
      <c r="AE45" s="57" t="str">
        <f aca="false">IFERROR(IF(Event12_Results="Yes",VLOOKUP(AD45,Point_Table,2),""),0)</f>
        <v/>
      </c>
      <c r="AF45" s="60"/>
      <c r="AG45" s="57" t="str">
        <f aca="false">IFERROR(IF(Event13_Results="Yes",VLOOKUP(AF45,Point_Table,2),""),0)</f>
        <v/>
      </c>
      <c r="AH45" s="60"/>
      <c r="AI45" s="57" t="str">
        <f aca="false">IFERROR(IF(Event14_Results="Yes",VLOOKUP(AH45,Point_Table,2),""),0)</f>
        <v/>
      </c>
      <c r="AJ45" s="60"/>
      <c r="AK45" s="57" t="str">
        <f aca="false">IFERROR(IF(Event15_Results="Yes",VLOOKUP(AJ45,Point_Table,2),""),0)</f>
        <v/>
      </c>
      <c r="AL45" s="60"/>
      <c r="AM45" s="57" t="str">
        <f aca="false">IFERROR(IF(Event16_Results="Yes",VLOOKUP(AL45,Point_Table,2),""),0)</f>
        <v/>
      </c>
      <c r="AN45" s="60"/>
      <c r="AO45" s="57" t="str">
        <f aca="false">IFERROR(IF(Event17_Results="Yes",VLOOKUP(AN45,Point_Table,2),""),0)</f>
        <v/>
      </c>
      <c r="AP45" s="60"/>
      <c r="AQ45" s="57" t="str">
        <f aca="false">IFERROR(IF(Event18_Results="Yes",VLOOKUP(AP45,Point_Table,2),""),0)</f>
        <v/>
      </c>
      <c r="AR45" s="60"/>
      <c r="AS45" s="57" t="str">
        <f aca="false">IFERROR(IF(Event19_Results="Yes",VLOOKUP(AR45,Point_Table,2),""),0)</f>
        <v/>
      </c>
      <c r="AT45" s="60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51"/>
      <c r="B46" s="61"/>
      <c r="C46" s="53" t="str">
        <f aca="false">IF(A46="","",IF(A46="NM",999,IFERROR(RANK(D46,D$7:D$206),"")))</f>
        <v/>
      </c>
      <c r="D46" s="54" t="str">
        <f aca="false">IFERROR(IF(B46="","",IF(E46="",F46,(F46-E46))),"")</f>
        <v/>
      </c>
      <c r="E46" s="54" t="str">
        <f aca="false">IFERROR(IF(B46="","",IF(Deduct_Lowest_Result="No","",SMALL((I46~K46~M46~O46~Q46~S46~U46~W46~Y46~AA46~AC46~AE46~AG46~AI46~AK46~AM46~AO46~AQ46~AS46~AU46),1))),"")</f>
        <v/>
      </c>
      <c r="F46" s="54" t="str">
        <f aca="false">IFERROR(IF(B46="","",SUM(G46,I46,K46,M46,O46,Q46,S46,U46,W46,Y46,AA46,AC46,AE46,AG46,AI46,AK46,AM46,AO46,AQ46,AS46,AU46,AW46)),"")</f>
        <v/>
      </c>
      <c r="G46" s="59"/>
      <c r="H46" s="60"/>
      <c r="I46" s="57" t="n">
        <f aca="false">IFERROR(IF(Event1_Results="Yes",VLOOKUP(H46,Point_Table,2),""),0)</f>
        <v>0</v>
      </c>
      <c r="J46" s="60"/>
      <c r="K46" s="57" t="n">
        <f aca="false">IFERROR(IF(Event2_Results="Yes",VLOOKUP(J46,Point_Table,2),""),0)</f>
        <v>0</v>
      </c>
      <c r="L46" s="60"/>
      <c r="M46" s="57" t="n">
        <f aca="false">IFERROR(IF(Event3_Results="Yes",VLOOKUP(L46,Point_Table,2),""),0)</f>
        <v>0</v>
      </c>
      <c r="N46" s="60"/>
      <c r="O46" s="57" t="n">
        <f aca="false">IFERROR(IF(Event4_Results="Yes",VLOOKUP(N46,Point_Table,2),""),0)</f>
        <v>0</v>
      </c>
      <c r="P46" s="60"/>
      <c r="Q46" s="57" t="n">
        <f aca="false">IFERROR(IF(Event5_Results="Yes",VLOOKUP(P46,Point_Table,2),""),0)</f>
        <v>0</v>
      </c>
      <c r="R46" s="60"/>
      <c r="S46" s="57" t="n">
        <f aca="false">IFERROR(IF(Event6_Results="Yes",VLOOKUP(R46,Point_Table,2),""),0)</f>
        <v>0</v>
      </c>
      <c r="T46" s="60"/>
      <c r="U46" s="57" t="n">
        <f aca="false">IFERROR(IF(Event7_Results="Yes",VLOOKUP(T46,Point_Table,2),""),0)</f>
        <v>0</v>
      </c>
      <c r="V46" s="60"/>
      <c r="W46" s="57" t="n">
        <f aca="false">IFERROR(IF(Event7_Results="Yes",VLOOKUP(V46,Point_Table,2),""),0)</f>
        <v>0</v>
      </c>
      <c r="X46" s="60"/>
      <c r="Y46" s="57" t="n">
        <f aca="false">IFERROR(IF(Event9_Results="Yes",VLOOKUP(X46,Point_Table,2),""),0)</f>
        <v>0</v>
      </c>
      <c r="Z46" s="60"/>
      <c r="AA46" s="57" t="str">
        <f aca="false">IFERROR(IF(Event10_Results="Yes",VLOOKUP(Z46,Point_Table,2),""),0)</f>
        <v/>
      </c>
      <c r="AB46" s="60"/>
      <c r="AC46" s="57" t="str">
        <f aca="false">IFERROR(IF(Event11_Results="Yes",VLOOKUP(AB46,Point_Table,2),""),0)</f>
        <v/>
      </c>
      <c r="AD46" s="60"/>
      <c r="AE46" s="57" t="str">
        <f aca="false">IFERROR(IF(Event12_Results="Yes",VLOOKUP(AD46,Point_Table,2),""),0)</f>
        <v/>
      </c>
      <c r="AF46" s="60"/>
      <c r="AG46" s="57" t="str">
        <f aca="false">IFERROR(IF(Event13_Results="Yes",VLOOKUP(AF46,Point_Table,2),""),0)</f>
        <v/>
      </c>
      <c r="AH46" s="60"/>
      <c r="AI46" s="57" t="str">
        <f aca="false">IFERROR(IF(Event14_Results="Yes",VLOOKUP(AH46,Point_Table,2),""),0)</f>
        <v/>
      </c>
      <c r="AJ46" s="60"/>
      <c r="AK46" s="57" t="str">
        <f aca="false">IFERROR(IF(Event15_Results="Yes",VLOOKUP(AJ46,Point_Table,2),""),0)</f>
        <v/>
      </c>
      <c r="AL46" s="60"/>
      <c r="AM46" s="57" t="str">
        <f aca="false">IFERROR(IF(Event16_Results="Yes",VLOOKUP(AL46,Point_Table,2),""),0)</f>
        <v/>
      </c>
      <c r="AN46" s="60"/>
      <c r="AO46" s="57" t="str">
        <f aca="false">IFERROR(IF(Event17_Results="Yes",VLOOKUP(AN46,Point_Table,2),""),0)</f>
        <v/>
      </c>
      <c r="AP46" s="60"/>
      <c r="AQ46" s="57" t="str">
        <f aca="false">IFERROR(IF(Event18_Results="Yes",VLOOKUP(AP46,Point_Table,2),""),0)</f>
        <v/>
      </c>
      <c r="AR46" s="60"/>
      <c r="AS46" s="57" t="str">
        <f aca="false">IFERROR(IF(Event19_Results="Yes",VLOOKUP(AR46,Point_Table,2),""),0)</f>
        <v/>
      </c>
      <c r="AT46" s="60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/>
      <c r="B47" s="63"/>
      <c r="C47" s="53" t="str">
        <f aca="false">IF(A47="","",IF(A47="NM",999,IFERROR(RANK(D47,D$7:D$206),"")))</f>
        <v/>
      </c>
      <c r="D47" s="54" t="str">
        <f aca="false">IFERROR(IF(B47="","",IF(E47="",F47,(F47-E47))),"")</f>
        <v/>
      </c>
      <c r="E47" s="54" t="str">
        <f aca="false">IFERROR(IF(B47="","",IF(Deduct_Lowest_Result="No","",SMALL((I47~K47~M47~O47~Q47~S47~U47~W47~Y47~AA47~AC47~AE47~AG47~AI47~AK47~AM47~AO47~AQ47~AS47~AU47),1))),"")</f>
        <v/>
      </c>
      <c r="F47" s="54" t="str">
        <f aca="false">IFERROR(IF(B47="","",SUM(G47,I47,K47,M47,O47,Q47,S47,U47,W47,Y47,AA47,AC47,AE47,AG47,AI47,AK47,AM47,AO47,AQ47,AS47,AU47,AW47)),"")</f>
        <v/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/>
      <c r="U47" s="57" t="n">
        <f aca="false">IFERROR(IF(Event7_Results="Yes",VLOOKUP(T47,Point_Table,2),""),0)</f>
        <v>0</v>
      </c>
      <c r="V47" s="60"/>
      <c r="W47" s="57" t="n">
        <f aca="false">IFERROR(IF(Event7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3"/>
      <c r="C48" s="53" t="str">
        <f aca="false">IF(A48="","",IF(A48="NM",999,IFERROR(RANK(D48,D$7:D$206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7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3"/>
      <c r="C49" s="53" t="str">
        <f aca="false">IF(A49="","",IF(A49="NM",999,IFERROR(RANK(D49,D$7:D$206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7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1"/>
      <c r="C50" s="53" t="str">
        <f aca="false">IF(A50="","",IF(A50="NM",999,IFERROR(RANK(D50,D$7:D$206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2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7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1"/>
      <c r="C51" s="53" t="str">
        <f aca="false">IF(A51="","",IF(A51="NM",999,IFERROR(RANK(D51,D$7:D$206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7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51"/>
      <c r="B52" s="61"/>
      <c r="C52" s="53" t="str">
        <f aca="false">IF(A52="","",IF(A52="NM",999,IFERROR(RANK(D52,D$7:D$206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7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1"/>
      <c r="C53" s="53" t="str">
        <f aca="false">IF(A53="","",IF(A53="NM",999,IFERROR(RANK(D53,D$7:D$206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0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7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51"/>
      <c r="B54" s="61"/>
      <c r="C54" s="53" t="str">
        <f aca="false">IF(A54="","",IF(A54="NM",999,IFERROR(RANK(D54,D$7:D$206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0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7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6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7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6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8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61"/>
      <c r="C57" s="53" t="str">
        <f aca="false">IF(A57="","",IF(A57="NM",999,IFERROR(RANK(D57,D$7:D$206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8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61"/>
      <c r="C58" s="53" t="str">
        <f aca="false">IF(A58="","",IF(A58="NM",999,IFERROR(RANK(D58,D$7:D$206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0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0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8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6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2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8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6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8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51"/>
      <c r="B61" s="63"/>
      <c r="C61" s="53" t="str">
        <f aca="false">IF(A61="","",IF(A61="NM",999,IFERROR(RANK(D61,D$7:D$206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8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6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8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1"/>
      <c r="C63" s="53" t="str">
        <f aca="false">IF(A63="","",IF(A63="NM",999,IFERROR(RANK(D63,D$7:D$206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8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51"/>
      <c r="B64" s="61"/>
      <c r="C64" s="53" t="str">
        <f aca="false">IF(A64="","",IF(A64="NM",999,IFERROR(RANK(D64,D$7:D$206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8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6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8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51"/>
      <c r="B66" s="58"/>
      <c r="C66" s="53" t="str">
        <f aca="false">IF(A66="","",IF(A66="NM",999,IFERROR(RANK(D66,D$7:D$206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2"/>
      <c r="I66" s="57" t="n">
        <f aca="false">IFERROR(IF(Event1_Results="Yes",VLOOKUP(H66,Point_Table,2),""),0)</f>
        <v>0</v>
      </c>
      <c r="J66" s="62"/>
      <c r="K66" s="57" t="n">
        <f aca="false">IFERROR(IF(Event2_Results="Yes",VLOOKUP(J66,Point_Table,2),""),0)</f>
        <v>0</v>
      </c>
      <c r="L66" s="62"/>
      <c r="M66" s="57" t="n">
        <f aca="false">IFERROR(IF(Event3_Results="Yes",VLOOKUP(L66,Point_Table,2),""),0)</f>
        <v>0</v>
      </c>
      <c r="N66" s="62"/>
      <c r="O66" s="57" t="n">
        <f aca="false">IFERROR(IF(Event4_Results="Yes",VLOOKUP(N66,Point_Table,2),""),0)</f>
        <v>0</v>
      </c>
      <c r="P66" s="62"/>
      <c r="Q66" s="57" t="n">
        <f aca="false">IFERROR(IF(Event5_Results="Yes",VLOOKUP(P66,Point_Table,2),""),0)</f>
        <v>0</v>
      </c>
      <c r="R66" s="62"/>
      <c r="S66" s="57" t="n">
        <f aca="false">IFERROR(IF(Event6_Results="Yes",VLOOKUP(R66,Point_Table,2),""),0)</f>
        <v>0</v>
      </c>
      <c r="T66" s="62"/>
      <c r="U66" s="57" t="n">
        <f aca="false">IFERROR(IF(Event7_Results="Yes",VLOOKUP(T66,Point_Table,2),""),0)</f>
        <v>0</v>
      </c>
      <c r="V66" s="62"/>
      <c r="W66" s="57" t="n">
        <f aca="false">IFERROR(IF(Event8_Results="Yes",VLOOKUP(V66,Point_Table,2),""),0)</f>
        <v>0</v>
      </c>
      <c r="X66" s="62"/>
      <c r="Y66" s="57" t="n">
        <f aca="false">IFERROR(IF(Event9_Results="Yes",VLOOKUP(X66,Point_Table,2),""),0)</f>
        <v>0</v>
      </c>
      <c r="Z66" s="62"/>
      <c r="AA66" s="57" t="str">
        <f aca="false">IFERROR(IF(Event10_Results="Yes",VLOOKUP(Z66,Point_Table,2),""),0)</f>
        <v/>
      </c>
      <c r="AB66" s="62"/>
      <c r="AC66" s="57" t="str">
        <f aca="false">IFERROR(IF(Event11_Results="Yes",VLOOKUP(AB66,Point_Table,2),""),0)</f>
        <v/>
      </c>
      <c r="AD66" s="62"/>
      <c r="AE66" s="57" t="str">
        <f aca="false">IFERROR(IF(Event12_Results="Yes",VLOOKUP(AD66,Point_Table,2),""),0)</f>
        <v/>
      </c>
      <c r="AF66" s="62"/>
      <c r="AG66" s="57" t="str">
        <f aca="false">IFERROR(IF(Event13_Results="Yes",VLOOKUP(AF66,Point_Table,2),""),0)</f>
        <v/>
      </c>
      <c r="AH66" s="62"/>
      <c r="AI66" s="57" t="str">
        <f aca="false">IFERROR(IF(Event14_Results="Yes",VLOOKUP(AH66,Point_Table,2),""),0)</f>
        <v/>
      </c>
      <c r="AJ66" s="62"/>
      <c r="AK66" s="57" t="str">
        <f aca="false">IFERROR(IF(Event15_Results="Yes",VLOOKUP(AJ66,Point_Table,2),""),0)</f>
        <v/>
      </c>
      <c r="AL66" s="62"/>
      <c r="AM66" s="57" t="str">
        <f aca="false">IFERROR(IF(Event16_Results="Yes",VLOOKUP(AL66,Point_Table,2),""),0)</f>
        <v/>
      </c>
      <c r="AN66" s="62"/>
      <c r="AO66" s="57" t="str">
        <f aca="false">IFERROR(IF(Event17_Results="Yes",VLOOKUP(AN66,Point_Table,2),""),0)</f>
        <v/>
      </c>
      <c r="AP66" s="62"/>
      <c r="AQ66" s="57" t="str">
        <f aca="false">IFERROR(IF(Event18_Results="Yes",VLOOKUP(AP66,Point_Table,2),""),0)</f>
        <v/>
      </c>
      <c r="AR66" s="62"/>
      <c r="AS66" s="57" t="str">
        <f aca="false">IFERROR(IF(Event19_Results="Yes",VLOOKUP(AR66,Point_Table,2),""),0)</f>
        <v/>
      </c>
      <c r="AT66" s="62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61"/>
      <c r="C67" s="53" t="str">
        <f aca="false">IF(A67="","",IF(A67="NM",999,IFERROR(RANK(D67,D$7:D$206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8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3"/>
      <c r="C68" s="53" t="str">
        <f aca="false">IF(A68="","",IF(A68="NM",999,IFERROR(RANK(D68,D$7:D$206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2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8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3"/>
      <c r="C69" s="53" t="str">
        <f aca="false">IF(A69="","",IF(A69="NM",999,IFERROR(RANK(D69,D$7:D$206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8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3"/>
      <c r="C70" s="53" t="str">
        <f aca="false">IF(A70="","",IF(A70="NM",999,IFERROR(RANK(D70,D$7:D$206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8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6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8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6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8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6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8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6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8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3"/>
      <c r="C75" s="53" t="str">
        <f aca="false">IF(A75="","",IF(A75="NM",999,IFERROR(RANK(D75,D$7:D$206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8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6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8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6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8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81"/>
      <c r="B78" s="58"/>
      <c r="C78" s="53" t="str">
        <f aca="false">IF(A78="","",IF(A78="NM",999,IFERROR(RANK(D78,D$7:D$206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2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2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8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3"/>
      <c r="C79" s="53" t="str">
        <f aca="false">IF(A79="","",IF(A79="NM",999,IFERROR(RANK(D79,D$7:D$206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2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8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3"/>
      <c r="C80" s="53" t="str">
        <f aca="false">IF(A80="","",IF(A80="NM",999,IFERROR(RANK(D80,D$7:D$206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2"/>
      <c r="I80" s="57" t="n">
        <f aca="false">IFERROR(IF(Event1_Results="Yes",VLOOKUP(H80,Point_Table,2),""),0)</f>
        <v>0</v>
      </c>
      <c r="J80" s="62"/>
      <c r="K80" s="57" t="n">
        <f aca="false">IFERROR(IF(Event2_Results="Yes",VLOOKUP(J80,Point_Table,2),""),0)</f>
        <v>0</v>
      </c>
      <c r="L80" s="62"/>
      <c r="M80" s="57" t="n">
        <f aca="false">IFERROR(IF(Event3_Results="Yes",VLOOKUP(L80,Point_Table,2),""),0)</f>
        <v>0</v>
      </c>
      <c r="N80" s="62"/>
      <c r="O80" s="57" t="n">
        <f aca="false">IFERROR(IF(Event4_Results="Yes",VLOOKUP(N80,Point_Table,2),""),0)</f>
        <v>0</v>
      </c>
      <c r="P80" s="62"/>
      <c r="Q80" s="57" t="n">
        <f aca="false">IFERROR(IF(Event5_Results="Yes",VLOOKUP(P80,Point_Table,2),""),0)</f>
        <v>0</v>
      </c>
      <c r="R80" s="62"/>
      <c r="S80" s="57" t="n">
        <f aca="false">IFERROR(IF(Event6_Results="Yes",VLOOKUP(R80,Point_Table,2),""),0)</f>
        <v>0</v>
      </c>
      <c r="T80" s="62"/>
      <c r="U80" s="57" t="n">
        <f aca="false">IFERROR(IF(Event7_Results="Yes",VLOOKUP(T80,Point_Table,2),""),0)</f>
        <v>0</v>
      </c>
      <c r="V80" s="62"/>
      <c r="W80" s="57" t="n">
        <f aca="false">IFERROR(IF(Event8_Results="Yes",VLOOKUP(V80,Point_Table,2),""),0)</f>
        <v>0</v>
      </c>
      <c r="X80" s="62"/>
      <c r="Y80" s="57" t="n">
        <f aca="false">IFERROR(IF(Event9_Results="Yes",VLOOKUP(X80,Point_Table,2),""),0)</f>
        <v>0</v>
      </c>
      <c r="Z80" s="62"/>
      <c r="AA80" s="57" t="str">
        <f aca="false">IFERROR(IF(Event10_Results="Yes",VLOOKUP(Z80,Point_Table,2),""),0)</f>
        <v/>
      </c>
      <c r="AB80" s="62"/>
      <c r="AC80" s="57" t="str">
        <f aca="false">IFERROR(IF(Event11_Results="Yes",VLOOKUP(AB80,Point_Table,2),""),0)</f>
        <v/>
      </c>
      <c r="AD80" s="62"/>
      <c r="AE80" s="57" t="str">
        <f aca="false">IFERROR(IF(Event12_Results="Yes",VLOOKUP(AD80,Point_Table,2),""),0)</f>
        <v/>
      </c>
      <c r="AF80" s="62"/>
      <c r="AG80" s="57" t="str">
        <f aca="false">IFERROR(IF(Event13_Results="Yes",VLOOKUP(AF80,Point_Table,2),""),0)</f>
        <v/>
      </c>
      <c r="AH80" s="62"/>
      <c r="AI80" s="57" t="str">
        <f aca="false">IFERROR(IF(Event14_Results="Yes",VLOOKUP(AH80,Point_Table,2),""),0)</f>
        <v/>
      </c>
      <c r="AJ80" s="62"/>
      <c r="AK80" s="57" t="str">
        <f aca="false">IFERROR(IF(Event15_Results="Yes",VLOOKUP(AJ80,Point_Table,2),""),0)</f>
        <v/>
      </c>
      <c r="AL80" s="62"/>
      <c r="AM80" s="57" t="str">
        <f aca="false">IFERROR(IF(Event16_Results="Yes",VLOOKUP(AL80,Point_Table,2),""),0)</f>
        <v/>
      </c>
      <c r="AN80" s="62"/>
      <c r="AO80" s="57" t="str">
        <f aca="false">IFERROR(IF(Event17_Results="Yes",VLOOKUP(AN80,Point_Table,2),""),0)</f>
        <v/>
      </c>
      <c r="AP80" s="62"/>
      <c r="AQ80" s="57" t="str">
        <f aca="false">IFERROR(IF(Event18_Results="Yes",VLOOKUP(AP80,Point_Table,2),""),0)</f>
        <v/>
      </c>
      <c r="AR80" s="62"/>
      <c r="AS80" s="57" t="str">
        <f aca="false">IFERROR(IF(Event19_Results="Yes",VLOOKUP(AR80,Point_Table,2),""),0)</f>
        <v/>
      </c>
      <c r="AT80" s="62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3"/>
      <c r="C81" s="53" t="str">
        <f aca="false">IF(A81="","",IF(A81="NM",999,IFERROR(RANK(D81,D$7:D$206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2"/>
      <c r="I81" s="57" t="n">
        <f aca="false">IFERROR(IF(Event1_Results="Yes",VLOOKUP(H81,Point_Table,2),""),0)</f>
        <v>0</v>
      </c>
      <c r="J81" s="62"/>
      <c r="K81" s="57" t="n">
        <f aca="false">IFERROR(IF(Event2_Results="Yes",VLOOKUP(J81,Point_Table,2),""),0)</f>
        <v>0</v>
      </c>
      <c r="L81" s="62"/>
      <c r="M81" s="57" t="n">
        <f aca="false">IFERROR(IF(Event3_Results="Yes",VLOOKUP(L81,Point_Table,2),""),0)</f>
        <v>0</v>
      </c>
      <c r="N81" s="62"/>
      <c r="O81" s="57" t="n">
        <f aca="false">IFERROR(IF(Event4_Results="Yes",VLOOKUP(N81,Point_Table,2),""),0)</f>
        <v>0</v>
      </c>
      <c r="P81" s="62"/>
      <c r="Q81" s="57" t="n">
        <f aca="false">IFERROR(IF(Event5_Results="Yes",VLOOKUP(P81,Point_Table,2),""),0)</f>
        <v>0</v>
      </c>
      <c r="R81" s="62"/>
      <c r="S81" s="57" t="n">
        <f aca="false">IFERROR(IF(Event6_Results="Yes",VLOOKUP(R81,Point_Table,2),""),0)</f>
        <v>0</v>
      </c>
      <c r="T81" s="62"/>
      <c r="U81" s="57" t="n">
        <f aca="false">IFERROR(IF(Event7_Results="Yes",VLOOKUP(T81,Point_Table,2),""),0)</f>
        <v>0</v>
      </c>
      <c r="V81" s="62"/>
      <c r="W81" s="57" t="n">
        <f aca="false">IFERROR(IF(Event8_Results="Yes",VLOOKUP(V81,Point_Table,2),""),0)</f>
        <v>0</v>
      </c>
      <c r="X81" s="62"/>
      <c r="Y81" s="57" t="n">
        <f aca="false">IFERROR(IF(Event9_Results="Yes",VLOOKUP(X81,Point_Table,2),""),0)</f>
        <v>0</v>
      </c>
      <c r="Z81" s="62"/>
      <c r="AA81" s="57" t="str">
        <f aca="false">IFERROR(IF(Event10_Results="Yes",VLOOKUP(Z81,Point_Table,2),""),0)</f>
        <v/>
      </c>
      <c r="AB81" s="62"/>
      <c r="AC81" s="57" t="str">
        <f aca="false">IFERROR(IF(Event11_Results="Yes",VLOOKUP(AB81,Point_Table,2),""),0)</f>
        <v/>
      </c>
      <c r="AD81" s="62"/>
      <c r="AE81" s="57" t="str">
        <f aca="false">IFERROR(IF(Event12_Results="Yes",VLOOKUP(AD81,Point_Table,2),""),0)</f>
        <v/>
      </c>
      <c r="AF81" s="62"/>
      <c r="AG81" s="57" t="str">
        <f aca="false">IFERROR(IF(Event13_Results="Yes",VLOOKUP(AF81,Point_Table,2),""),0)</f>
        <v/>
      </c>
      <c r="AH81" s="62"/>
      <c r="AI81" s="57" t="str">
        <f aca="false">IFERROR(IF(Event14_Results="Yes",VLOOKUP(AH81,Point_Table,2),""),0)</f>
        <v/>
      </c>
      <c r="AJ81" s="62"/>
      <c r="AK81" s="57" t="str">
        <f aca="false">IFERROR(IF(Event15_Results="Yes",VLOOKUP(AJ81,Point_Table,2),""),0)</f>
        <v/>
      </c>
      <c r="AL81" s="62"/>
      <c r="AM81" s="57" t="str">
        <f aca="false">IFERROR(IF(Event16_Results="Yes",VLOOKUP(AL81,Point_Table,2),""),0)</f>
        <v/>
      </c>
      <c r="AN81" s="62"/>
      <c r="AO81" s="57" t="str">
        <f aca="false">IFERROR(IF(Event17_Results="Yes",VLOOKUP(AN81,Point_Table,2),""),0)</f>
        <v/>
      </c>
      <c r="AP81" s="62"/>
      <c r="AQ81" s="57" t="str">
        <f aca="false">IFERROR(IF(Event18_Results="Yes",VLOOKUP(AP81,Point_Table,2),""),0)</f>
        <v/>
      </c>
      <c r="AR81" s="62"/>
      <c r="AS81" s="57" t="str">
        <f aca="false">IFERROR(IF(Event19_Results="Yes",VLOOKUP(AR81,Point_Table,2),""),0)</f>
        <v/>
      </c>
      <c r="AT81" s="62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6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8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77"/>
      <c r="B83" s="58"/>
      <c r="C83" s="53" t="str">
        <f aca="false">IF(A83="","",IF(A83="NM",999,IFERROR(RANK(D83,D$7:D$206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8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6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8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6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8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3"/>
      <c r="C86" s="53" t="str">
        <f aca="false">IF(A86="","",IF(A86="NM",999,IFERROR(RANK(D86,D$7:D$206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2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8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3"/>
      <c r="C87" s="53" t="str">
        <f aca="false">IF(A87="","",IF(A87="NM",999,IFERROR(RANK(D87,D$7:D$206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8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6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8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6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8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6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8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6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6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6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6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3"/>
      <c r="C95" s="53" t="str">
        <f aca="false">IF(A95="","",IF(A95="NM",999,IFERROR(RANK(D95,D$7:D$206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2"/>
      <c r="I95" s="57" t="n">
        <f aca="false">IFERROR(IF(Event1_Results="Yes",VLOOKUP(H95,Point_Table,2),""),0)</f>
        <v>0</v>
      </c>
      <c r="J95" s="62"/>
      <c r="K95" s="57" t="n">
        <f aca="false">IFERROR(IF(Event2_Results="Yes",VLOOKUP(J95,Point_Table,2),""),0)</f>
        <v>0</v>
      </c>
      <c r="L95" s="62"/>
      <c r="M95" s="57" t="n">
        <f aca="false">IFERROR(IF(Event3_Results="Yes",VLOOKUP(L95,Point_Table,2),""),0)</f>
        <v>0</v>
      </c>
      <c r="N95" s="62"/>
      <c r="O95" s="57" t="n">
        <f aca="false">IFERROR(IF(Event4_Results="Yes",VLOOKUP(N95,Point_Table,2),""),0)</f>
        <v>0</v>
      </c>
      <c r="P95" s="62"/>
      <c r="Q95" s="57" t="n">
        <f aca="false">IFERROR(IF(Event5_Results="Yes",VLOOKUP(P95,Point_Table,2),""),0)</f>
        <v>0</v>
      </c>
      <c r="R95" s="62"/>
      <c r="S95" s="57" t="n">
        <f aca="false">IFERROR(IF(Event6_Results="Yes",VLOOKUP(R95,Point_Table,2),""),0)</f>
        <v>0</v>
      </c>
      <c r="T95" s="62"/>
      <c r="U95" s="57" t="n">
        <f aca="false">IFERROR(IF(Event7_Results="Yes",VLOOKUP(T95,Point_Table,2),""),0)</f>
        <v>0</v>
      </c>
      <c r="V95" s="62"/>
      <c r="W95" s="57" t="n">
        <f aca="false">IFERROR(IF(Event8_Results="Yes",VLOOKUP(V95,Point_Table,2),""),0)</f>
        <v>0</v>
      </c>
      <c r="X95" s="62"/>
      <c r="Y95" s="57" t="n">
        <f aca="false">IFERROR(IF(Event9_Results="Yes",VLOOKUP(X95,Point_Table,2),""),0)</f>
        <v>0</v>
      </c>
      <c r="Z95" s="62"/>
      <c r="AA95" s="57" t="str">
        <f aca="false">IFERROR(IF(Event10_Results="Yes",VLOOKUP(Z95,Point_Table,2),""),0)</f>
        <v/>
      </c>
      <c r="AB95" s="62"/>
      <c r="AC95" s="57" t="str">
        <f aca="false">IFERROR(IF(Event11_Results="Yes",VLOOKUP(AB95,Point_Table,2),""),0)</f>
        <v/>
      </c>
      <c r="AD95" s="62"/>
      <c r="AE95" s="57" t="str">
        <f aca="false">IFERROR(IF(Event12_Results="Yes",VLOOKUP(AD95,Point_Table,2),""),0)</f>
        <v/>
      </c>
      <c r="AF95" s="62"/>
      <c r="AG95" s="57" t="str">
        <f aca="false">IFERROR(IF(Event13_Results="Yes",VLOOKUP(AF95,Point_Table,2),""),0)</f>
        <v/>
      </c>
      <c r="AH95" s="62"/>
      <c r="AI95" s="57" t="str">
        <f aca="false">IFERROR(IF(Event14_Results="Yes",VLOOKUP(AH95,Point_Table,2),""),0)</f>
        <v/>
      </c>
      <c r="AJ95" s="62"/>
      <c r="AK95" s="57" t="str">
        <f aca="false">IFERROR(IF(Event15_Results="Yes",VLOOKUP(AJ95,Point_Table,2),""),0)</f>
        <v/>
      </c>
      <c r="AL95" s="62"/>
      <c r="AM95" s="57" t="str">
        <f aca="false">IFERROR(IF(Event16_Results="Yes",VLOOKUP(AL95,Point_Table,2),""),0)</f>
        <v/>
      </c>
      <c r="AN95" s="62"/>
      <c r="AO95" s="57" t="str">
        <f aca="false">IFERROR(IF(Event17_Results="Yes",VLOOKUP(AN95,Point_Table,2),""),0)</f>
        <v/>
      </c>
      <c r="AP95" s="62"/>
      <c r="AQ95" s="57" t="str">
        <f aca="false">IFERROR(IF(Event18_Results="Yes",VLOOKUP(AP95,Point_Table,2),""),0)</f>
        <v/>
      </c>
      <c r="AR95" s="62"/>
      <c r="AS95" s="57" t="str">
        <f aca="false">IFERROR(IF(Event19_Results="Yes",VLOOKUP(AR95,Point_Table,2),""),0)</f>
        <v/>
      </c>
      <c r="AT95" s="62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6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6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6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6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6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6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6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6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6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6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6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6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6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6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6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6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6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6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6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6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6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6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6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6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6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6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6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6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6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6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6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6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6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6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6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6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6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6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6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6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6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6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6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6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6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6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6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6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6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6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6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6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6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6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6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6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6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6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6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6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6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6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6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6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6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6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6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6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6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6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6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6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6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6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6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6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6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6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6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6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6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6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6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6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6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6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6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6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6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6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6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6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6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6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6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6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6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6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6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6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6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6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6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6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6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6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  <row r="202" customFormat="false" ht="12.75" hidden="false" customHeight="false" outlineLevel="0" collapsed="false">
      <c r="A202" s="51"/>
      <c r="B202" s="61"/>
      <c r="C202" s="53" t="str">
        <f aca="false">IF(A202="","",IF(A202="NM",999,IFERROR(RANK(D202,D$7:D$206),"")))</f>
        <v/>
      </c>
      <c r="D202" s="54" t="str">
        <f aca="false">IFERROR(IF(B202="","",IF(E202="",F202,(F202-E202))),"")</f>
        <v/>
      </c>
      <c r="E202" s="54" t="str">
        <f aca="false">IFERROR(IF(B202="","",IF(Deduct_Lowest_Result="No","",SMALL((I202~K202~M202~O202~Q202~S202~U202~W202~Y202~AA202~AC202~AE202~AG202~AI202~AK202~AM202~AO202~AQ202~AS202~AU202),1))),"")</f>
        <v/>
      </c>
      <c r="F202" s="54" t="str">
        <f aca="false">IFERROR(IF(B202="","",SUM(G202,I202,K202,M202,O202,Q202,S202,U202,W202,Y202,AA202,AC202,AE202,AG202,AI202,AK202,AM202,AO202,AQ202,AS202,AU202,AW202)),"")</f>
        <v/>
      </c>
      <c r="G202" s="59"/>
      <c r="H202" s="60"/>
      <c r="I202" s="57" t="n">
        <f aca="false">IFERROR(IF(Event1_Results="Yes",VLOOKUP(H202,Point_Table,2),""),0)</f>
        <v>0</v>
      </c>
      <c r="J202" s="60"/>
      <c r="K202" s="57" t="n">
        <f aca="false">IFERROR(IF(Event2_Results="Yes",VLOOKUP(J202,Point_Table,2),""),0)</f>
        <v>0</v>
      </c>
      <c r="L202" s="60"/>
      <c r="M202" s="57" t="n">
        <f aca="false">IFERROR(IF(Event3_Results="Yes",VLOOKUP(L202,Point_Table,2),""),0)</f>
        <v>0</v>
      </c>
      <c r="N202" s="60"/>
      <c r="O202" s="57" t="n">
        <f aca="false">IFERROR(IF(Event4_Results="Yes",VLOOKUP(N202,Point_Table,2),""),0)</f>
        <v>0</v>
      </c>
      <c r="P202" s="60"/>
      <c r="Q202" s="57" t="n">
        <f aca="false">IFERROR(IF(Event5_Results="Yes",VLOOKUP(P202,Point_Table,2),""),0)</f>
        <v>0</v>
      </c>
      <c r="R202" s="60"/>
      <c r="S202" s="57" t="n">
        <f aca="false">IFERROR(IF(Event6_Results="Yes",VLOOKUP(R202,Point_Table,2),""),0)</f>
        <v>0</v>
      </c>
      <c r="T202" s="60"/>
      <c r="U202" s="57" t="n">
        <f aca="false">IFERROR(IF(Event7_Results="Yes",VLOOKUP(T202,Point_Table,2),""),0)</f>
        <v>0</v>
      </c>
      <c r="V202" s="60"/>
      <c r="W202" s="57" t="n">
        <f aca="false">IFERROR(IF(Event8_Results="Yes",VLOOKUP(V202,Point_Table,2),""),0)</f>
        <v>0</v>
      </c>
      <c r="X202" s="60"/>
      <c r="Y202" s="57" t="n">
        <f aca="false">IFERROR(IF(Event9_Results="Yes",VLOOKUP(X202,Point_Table,2),""),0)</f>
        <v>0</v>
      </c>
      <c r="Z202" s="60"/>
      <c r="AA202" s="57" t="str">
        <f aca="false">IFERROR(IF(Event10_Results="Yes",VLOOKUP(Z202,Point_Table,2),""),0)</f>
        <v/>
      </c>
      <c r="AB202" s="60"/>
      <c r="AC202" s="57" t="str">
        <f aca="false">IFERROR(IF(Event11_Results="Yes",VLOOKUP(AB202,Point_Table,2),""),0)</f>
        <v/>
      </c>
      <c r="AD202" s="60"/>
      <c r="AE202" s="57" t="str">
        <f aca="false">IFERROR(IF(Event12_Results="Yes",VLOOKUP(AD202,Point_Table,2),""),0)</f>
        <v/>
      </c>
      <c r="AF202" s="60"/>
      <c r="AG202" s="57" t="str">
        <f aca="false">IFERROR(IF(Event13_Results="Yes",VLOOKUP(AF202,Point_Table,2),""),0)</f>
        <v/>
      </c>
      <c r="AH202" s="60"/>
      <c r="AI202" s="57" t="str">
        <f aca="false">IFERROR(IF(Event14_Results="Yes",VLOOKUP(AH202,Point_Table,2),""),0)</f>
        <v/>
      </c>
      <c r="AJ202" s="60"/>
      <c r="AK202" s="57" t="str">
        <f aca="false">IFERROR(IF(Event15_Results="Yes",VLOOKUP(AJ202,Point_Table,2),""),0)</f>
        <v/>
      </c>
      <c r="AL202" s="60"/>
      <c r="AM202" s="57" t="str">
        <f aca="false">IFERROR(IF(Event16_Results="Yes",VLOOKUP(AL202,Point_Table,2),""),0)</f>
        <v/>
      </c>
      <c r="AN202" s="60"/>
      <c r="AO202" s="57" t="str">
        <f aca="false">IFERROR(IF(Event17_Results="Yes",VLOOKUP(AN202,Point_Table,2),""),0)</f>
        <v/>
      </c>
      <c r="AP202" s="60"/>
      <c r="AQ202" s="57" t="str">
        <f aca="false">IFERROR(IF(Event18_Results="Yes",VLOOKUP(AP202,Point_Table,2),""),0)</f>
        <v/>
      </c>
      <c r="AR202" s="60"/>
      <c r="AS202" s="57" t="str">
        <f aca="false">IFERROR(IF(Event19_Results="Yes",VLOOKUP(AR202,Point_Table,2),""),0)</f>
        <v/>
      </c>
      <c r="AT202" s="60"/>
      <c r="AU202" s="57" t="str">
        <f aca="false">IFERROR(IF(Event20_Results="Yes",VLOOKUP(AT202,Point_Table,2),""),0)</f>
        <v/>
      </c>
    </row>
    <row r="203" customFormat="false" ht="12.75" hidden="false" customHeight="false" outlineLevel="0" collapsed="false">
      <c r="A203" s="51"/>
      <c r="B203" s="61"/>
      <c r="C203" s="53" t="str">
        <f aca="false">IF(A203="","",IF(A203="NM",999,IFERROR(RANK(D203,D$7:D$206),"")))</f>
        <v/>
      </c>
      <c r="D203" s="54" t="str">
        <f aca="false">IFERROR(IF(B203="","",IF(E203="",F203,(F203-E203))),"")</f>
        <v/>
      </c>
      <c r="E203" s="54" t="str">
        <f aca="false">IFERROR(IF(B203="","",IF(Deduct_Lowest_Result="No","",SMALL((I203~K203~M203~O203~Q203~S203~U203~W203~Y203~AA203~AC203~AE203~AG203~AI203~AK203~AM203~AO203~AQ203~AS203~AU203),1))),"")</f>
        <v/>
      </c>
      <c r="F203" s="54" t="str">
        <f aca="false">IFERROR(IF(B203="","",SUM(G203,I203,K203,M203,O203,Q203,S203,U203,W203,Y203,AA203,AC203,AE203,AG203,AI203,AK203,AM203,AO203,AQ203,AS203,AU203,AW203)),"")</f>
        <v/>
      </c>
      <c r="G203" s="59"/>
      <c r="H203" s="60"/>
      <c r="I203" s="57" t="n">
        <f aca="false">IFERROR(IF(Event1_Results="Yes",VLOOKUP(H203,Point_Table,2),""),0)</f>
        <v>0</v>
      </c>
      <c r="J203" s="60"/>
      <c r="K203" s="57" t="n">
        <f aca="false">IFERROR(IF(Event2_Results="Yes",VLOOKUP(J203,Point_Table,2),""),0)</f>
        <v>0</v>
      </c>
      <c r="L203" s="60"/>
      <c r="M203" s="57" t="n">
        <f aca="false">IFERROR(IF(Event3_Results="Yes",VLOOKUP(L203,Point_Table,2),""),0)</f>
        <v>0</v>
      </c>
      <c r="N203" s="60"/>
      <c r="O203" s="57" t="n">
        <f aca="false">IFERROR(IF(Event4_Results="Yes",VLOOKUP(N203,Point_Table,2),""),0)</f>
        <v>0</v>
      </c>
      <c r="P203" s="60"/>
      <c r="Q203" s="57" t="n">
        <f aca="false">IFERROR(IF(Event5_Results="Yes",VLOOKUP(P203,Point_Table,2),""),0)</f>
        <v>0</v>
      </c>
      <c r="R203" s="60"/>
      <c r="S203" s="57" t="n">
        <f aca="false">IFERROR(IF(Event6_Results="Yes",VLOOKUP(R203,Point_Table,2),""),0)</f>
        <v>0</v>
      </c>
      <c r="T203" s="60"/>
      <c r="U203" s="57" t="n">
        <f aca="false">IFERROR(IF(Event7_Results="Yes",VLOOKUP(T203,Point_Table,2),""),0)</f>
        <v>0</v>
      </c>
      <c r="V203" s="60"/>
      <c r="W203" s="57" t="n">
        <f aca="false">IFERROR(IF(Event8_Results="Yes",VLOOKUP(V203,Point_Table,2),""),0)</f>
        <v>0</v>
      </c>
      <c r="X203" s="60"/>
      <c r="Y203" s="57" t="n">
        <f aca="false">IFERROR(IF(Event9_Results="Yes",VLOOKUP(X203,Point_Table,2),""),0)</f>
        <v>0</v>
      </c>
      <c r="Z203" s="60"/>
      <c r="AA203" s="57" t="str">
        <f aca="false">IFERROR(IF(Event10_Results="Yes",VLOOKUP(Z203,Point_Table,2),""),0)</f>
        <v/>
      </c>
      <c r="AB203" s="60"/>
      <c r="AC203" s="57" t="str">
        <f aca="false">IFERROR(IF(Event11_Results="Yes",VLOOKUP(AB203,Point_Table,2),""),0)</f>
        <v/>
      </c>
      <c r="AD203" s="60"/>
      <c r="AE203" s="57" t="str">
        <f aca="false">IFERROR(IF(Event12_Results="Yes",VLOOKUP(AD203,Point_Table,2),""),0)</f>
        <v/>
      </c>
      <c r="AF203" s="60"/>
      <c r="AG203" s="57" t="str">
        <f aca="false">IFERROR(IF(Event13_Results="Yes",VLOOKUP(AF203,Point_Table,2),""),0)</f>
        <v/>
      </c>
      <c r="AH203" s="60"/>
      <c r="AI203" s="57" t="str">
        <f aca="false">IFERROR(IF(Event14_Results="Yes",VLOOKUP(AH203,Point_Table,2),""),0)</f>
        <v/>
      </c>
      <c r="AJ203" s="60"/>
      <c r="AK203" s="57" t="str">
        <f aca="false">IFERROR(IF(Event15_Results="Yes",VLOOKUP(AJ203,Point_Table,2),""),0)</f>
        <v/>
      </c>
      <c r="AL203" s="60"/>
      <c r="AM203" s="57" t="str">
        <f aca="false">IFERROR(IF(Event16_Results="Yes",VLOOKUP(AL203,Point_Table,2),""),0)</f>
        <v/>
      </c>
      <c r="AN203" s="60"/>
      <c r="AO203" s="57" t="str">
        <f aca="false">IFERROR(IF(Event17_Results="Yes",VLOOKUP(AN203,Point_Table,2),""),0)</f>
        <v/>
      </c>
      <c r="AP203" s="60"/>
      <c r="AQ203" s="57" t="str">
        <f aca="false">IFERROR(IF(Event18_Results="Yes",VLOOKUP(AP203,Point_Table,2),""),0)</f>
        <v/>
      </c>
      <c r="AR203" s="60"/>
      <c r="AS203" s="57" t="str">
        <f aca="false">IFERROR(IF(Event19_Results="Yes",VLOOKUP(AR203,Point_Table,2),""),0)</f>
        <v/>
      </c>
      <c r="AT203" s="60"/>
      <c r="AU203" s="57" t="str">
        <f aca="false">IFERROR(IF(Event20_Results="Yes",VLOOKUP(AT203,Point_Table,2),""),0)</f>
        <v/>
      </c>
    </row>
    <row r="204" customFormat="false" ht="12.75" hidden="false" customHeight="false" outlineLevel="0" collapsed="false">
      <c r="A204" s="51"/>
      <c r="B204" s="61"/>
      <c r="C204" s="53" t="str">
        <f aca="false">IF(A204="","",IF(A204="NM",999,IFERROR(RANK(D204,D$7:D$206),"")))</f>
        <v/>
      </c>
      <c r="D204" s="54" t="str">
        <f aca="false">IFERROR(IF(B204="","",IF(E204="",F204,(F204-E204))),"")</f>
        <v/>
      </c>
      <c r="E204" s="54" t="str">
        <f aca="false">IFERROR(IF(B204="","",IF(Deduct_Lowest_Result="No","",SMALL((I204~K204~M204~O204~Q204~S204~U204~W204~Y204~AA204~AC204~AE204~AG204~AI204~AK204~AM204~AO204~AQ204~AS204~AU204),1))),"")</f>
        <v/>
      </c>
      <c r="F204" s="54" t="str">
        <f aca="false">IFERROR(IF(B204="","",SUM(G204,I204,K204,M204,O204,Q204,S204,U204,W204,Y204,AA204,AC204,AE204,AG204,AI204,AK204,AM204,AO204,AQ204,AS204,AU204,AW204)),"")</f>
        <v/>
      </c>
      <c r="G204" s="59"/>
      <c r="H204" s="60"/>
      <c r="I204" s="57" t="n">
        <f aca="false">IFERROR(IF(Event1_Results="Yes",VLOOKUP(H204,Point_Table,2),""),0)</f>
        <v>0</v>
      </c>
      <c r="J204" s="60"/>
      <c r="K204" s="57" t="n">
        <f aca="false">IFERROR(IF(Event2_Results="Yes",VLOOKUP(J204,Point_Table,2),""),0)</f>
        <v>0</v>
      </c>
      <c r="L204" s="60"/>
      <c r="M204" s="57" t="n">
        <f aca="false">IFERROR(IF(Event3_Results="Yes",VLOOKUP(L204,Point_Table,2),""),0)</f>
        <v>0</v>
      </c>
      <c r="N204" s="60"/>
      <c r="O204" s="57" t="n">
        <f aca="false">IFERROR(IF(Event4_Results="Yes",VLOOKUP(N204,Point_Table,2),""),0)</f>
        <v>0</v>
      </c>
      <c r="P204" s="60"/>
      <c r="Q204" s="57" t="n">
        <f aca="false">IFERROR(IF(Event5_Results="Yes",VLOOKUP(P204,Point_Table,2),""),0)</f>
        <v>0</v>
      </c>
      <c r="R204" s="60"/>
      <c r="S204" s="57" t="n">
        <f aca="false">IFERROR(IF(Event6_Results="Yes",VLOOKUP(R204,Point_Table,2),""),0)</f>
        <v>0</v>
      </c>
      <c r="T204" s="60"/>
      <c r="U204" s="57" t="n">
        <f aca="false">IFERROR(IF(Event7_Results="Yes",VLOOKUP(T204,Point_Table,2),""),0)</f>
        <v>0</v>
      </c>
      <c r="V204" s="60"/>
      <c r="W204" s="57" t="n">
        <f aca="false">IFERROR(IF(Event8_Results="Yes",VLOOKUP(V204,Point_Table,2),""),0)</f>
        <v>0</v>
      </c>
      <c r="X204" s="60"/>
      <c r="Y204" s="57" t="n">
        <f aca="false">IFERROR(IF(Event9_Results="Yes",VLOOKUP(X204,Point_Table,2),""),0)</f>
        <v>0</v>
      </c>
      <c r="Z204" s="60"/>
      <c r="AA204" s="57" t="str">
        <f aca="false">IFERROR(IF(Event10_Results="Yes",VLOOKUP(Z204,Point_Table,2),""),0)</f>
        <v/>
      </c>
      <c r="AB204" s="60"/>
      <c r="AC204" s="57" t="str">
        <f aca="false">IFERROR(IF(Event11_Results="Yes",VLOOKUP(AB204,Point_Table,2),""),0)</f>
        <v/>
      </c>
      <c r="AD204" s="60"/>
      <c r="AE204" s="57" t="str">
        <f aca="false">IFERROR(IF(Event12_Results="Yes",VLOOKUP(AD204,Point_Table,2),""),0)</f>
        <v/>
      </c>
      <c r="AF204" s="60"/>
      <c r="AG204" s="57" t="str">
        <f aca="false">IFERROR(IF(Event13_Results="Yes",VLOOKUP(AF204,Point_Table,2),""),0)</f>
        <v/>
      </c>
      <c r="AH204" s="60"/>
      <c r="AI204" s="57" t="str">
        <f aca="false">IFERROR(IF(Event14_Results="Yes",VLOOKUP(AH204,Point_Table,2),""),0)</f>
        <v/>
      </c>
      <c r="AJ204" s="60"/>
      <c r="AK204" s="57" t="str">
        <f aca="false">IFERROR(IF(Event15_Results="Yes",VLOOKUP(AJ204,Point_Table,2),""),0)</f>
        <v/>
      </c>
      <c r="AL204" s="60"/>
      <c r="AM204" s="57" t="str">
        <f aca="false">IFERROR(IF(Event16_Results="Yes",VLOOKUP(AL204,Point_Table,2),""),0)</f>
        <v/>
      </c>
      <c r="AN204" s="60"/>
      <c r="AO204" s="57" t="str">
        <f aca="false">IFERROR(IF(Event17_Results="Yes",VLOOKUP(AN204,Point_Table,2),""),0)</f>
        <v/>
      </c>
      <c r="AP204" s="60"/>
      <c r="AQ204" s="57" t="str">
        <f aca="false">IFERROR(IF(Event18_Results="Yes",VLOOKUP(AP204,Point_Table,2),""),0)</f>
        <v/>
      </c>
      <c r="AR204" s="60"/>
      <c r="AS204" s="57" t="str">
        <f aca="false">IFERROR(IF(Event19_Results="Yes",VLOOKUP(AR204,Point_Table,2),""),0)</f>
        <v/>
      </c>
      <c r="AT204" s="60"/>
      <c r="AU204" s="57" t="str">
        <f aca="false">IFERROR(IF(Event20_Results="Yes",VLOOKUP(AT204,Point_Table,2),""),0)</f>
        <v/>
      </c>
    </row>
    <row r="205" customFormat="false" ht="12.75" hidden="false" customHeight="false" outlineLevel="0" collapsed="false">
      <c r="A205" s="51"/>
      <c r="B205" s="61"/>
      <c r="C205" s="53" t="str">
        <f aca="false">IF(A205="","",IF(A205="NM",999,IFERROR(RANK(D205,D$7:D$206),"")))</f>
        <v/>
      </c>
      <c r="D205" s="54" t="str">
        <f aca="false">IFERROR(IF(B205="","",IF(E205="",F205,(F205-E205))),"")</f>
        <v/>
      </c>
      <c r="E205" s="54" t="str">
        <f aca="false">IFERROR(IF(B205="","",IF(Deduct_Lowest_Result="No","",SMALL((I205~K205~M205~O205~Q205~S205~U205~W205~Y205~AA205~AC205~AE205~AG205~AI205~AK205~AM205~AO205~AQ205~AS205~AU205),1))),"")</f>
        <v/>
      </c>
      <c r="F205" s="54" t="str">
        <f aca="false">IFERROR(IF(B205="","",SUM(G205,I205,K205,M205,O205,Q205,S205,U205,W205,Y205,AA205,AC205,AE205,AG205,AI205,AK205,AM205,AO205,AQ205,AS205,AU205,AW205)),"")</f>
        <v/>
      </c>
      <c r="G205" s="59"/>
      <c r="H205" s="60"/>
      <c r="I205" s="57" t="n">
        <f aca="false">IFERROR(IF(Event1_Results="Yes",VLOOKUP(H205,Point_Table,2),""),0)</f>
        <v>0</v>
      </c>
      <c r="J205" s="60"/>
      <c r="K205" s="57" t="n">
        <f aca="false">IFERROR(IF(Event2_Results="Yes",VLOOKUP(J205,Point_Table,2),""),0)</f>
        <v>0</v>
      </c>
      <c r="L205" s="60"/>
      <c r="M205" s="57" t="n">
        <f aca="false">IFERROR(IF(Event3_Results="Yes",VLOOKUP(L205,Point_Table,2),""),0)</f>
        <v>0</v>
      </c>
      <c r="N205" s="60"/>
      <c r="O205" s="57" t="n">
        <f aca="false">IFERROR(IF(Event4_Results="Yes",VLOOKUP(N205,Point_Table,2),""),0)</f>
        <v>0</v>
      </c>
      <c r="P205" s="60"/>
      <c r="Q205" s="57" t="n">
        <f aca="false">IFERROR(IF(Event5_Results="Yes",VLOOKUP(P205,Point_Table,2),""),0)</f>
        <v>0</v>
      </c>
      <c r="R205" s="60"/>
      <c r="S205" s="57" t="n">
        <f aca="false">IFERROR(IF(Event6_Results="Yes",VLOOKUP(R205,Point_Table,2),""),0)</f>
        <v>0</v>
      </c>
      <c r="T205" s="60"/>
      <c r="U205" s="57" t="n">
        <f aca="false">IFERROR(IF(Event7_Results="Yes",VLOOKUP(T205,Point_Table,2),""),0)</f>
        <v>0</v>
      </c>
      <c r="V205" s="60"/>
      <c r="W205" s="57" t="n">
        <f aca="false">IFERROR(IF(Event8_Results="Yes",VLOOKUP(V205,Point_Table,2),""),0)</f>
        <v>0</v>
      </c>
      <c r="X205" s="60"/>
      <c r="Y205" s="57" t="n">
        <f aca="false">IFERROR(IF(Event9_Results="Yes",VLOOKUP(X205,Point_Table,2),""),0)</f>
        <v>0</v>
      </c>
      <c r="Z205" s="60"/>
      <c r="AA205" s="57" t="str">
        <f aca="false">IFERROR(IF(Event10_Results="Yes",VLOOKUP(Z205,Point_Table,2),""),0)</f>
        <v/>
      </c>
      <c r="AB205" s="60"/>
      <c r="AC205" s="57" t="str">
        <f aca="false">IFERROR(IF(Event11_Results="Yes",VLOOKUP(AB205,Point_Table,2),""),0)</f>
        <v/>
      </c>
      <c r="AD205" s="60"/>
      <c r="AE205" s="57" t="str">
        <f aca="false">IFERROR(IF(Event12_Results="Yes",VLOOKUP(AD205,Point_Table,2),""),0)</f>
        <v/>
      </c>
      <c r="AF205" s="60"/>
      <c r="AG205" s="57" t="str">
        <f aca="false">IFERROR(IF(Event13_Results="Yes",VLOOKUP(AF205,Point_Table,2),""),0)</f>
        <v/>
      </c>
      <c r="AH205" s="60"/>
      <c r="AI205" s="57" t="str">
        <f aca="false">IFERROR(IF(Event14_Results="Yes",VLOOKUP(AH205,Point_Table,2),""),0)</f>
        <v/>
      </c>
      <c r="AJ205" s="60"/>
      <c r="AK205" s="57" t="str">
        <f aca="false">IFERROR(IF(Event15_Results="Yes",VLOOKUP(AJ205,Point_Table,2),""),0)</f>
        <v/>
      </c>
      <c r="AL205" s="60"/>
      <c r="AM205" s="57" t="str">
        <f aca="false">IFERROR(IF(Event16_Results="Yes",VLOOKUP(AL205,Point_Table,2),""),0)</f>
        <v/>
      </c>
      <c r="AN205" s="60"/>
      <c r="AO205" s="57" t="str">
        <f aca="false">IFERROR(IF(Event17_Results="Yes",VLOOKUP(AN205,Point_Table,2),""),0)</f>
        <v/>
      </c>
      <c r="AP205" s="60"/>
      <c r="AQ205" s="57" t="str">
        <f aca="false">IFERROR(IF(Event18_Results="Yes",VLOOKUP(AP205,Point_Table,2),""),0)</f>
        <v/>
      </c>
      <c r="AR205" s="60"/>
      <c r="AS205" s="57" t="str">
        <f aca="false">IFERROR(IF(Event19_Results="Yes",VLOOKUP(AR205,Point_Table,2),""),0)</f>
        <v/>
      </c>
      <c r="AT205" s="60"/>
      <c r="AU205" s="57" t="str">
        <f aca="false">IFERROR(IF(Event20_Results="Yes",VLOOKUP(AT205,Point_Table,2),""),0)</f>
        <v/>
      </c>
    </row>
    <row r="206" customFormat="false" ht="12.75" hidden="false" customHeight="false" outlineLevel="0" collapsed="false">
      <c r="A206" s="51"/>
      <c r="B206" s="61"/>
      <c r="C206" s="53" t="str">
        <f aca="false">IF(A206="","",IF(A206="NM",999,IFERROR(RANK(D206,D$7:D$206),"")))</f>
        <v/>
      </c>
      <c r="D206" s="54" t="str">
        <f aca="false">IFERROR(IF(B206="","",IF(E206="",F206,(F206-E206))),"")</f>
        <v/>
      </c>
      <c r="E206" s="54" t="str">
        <f aca="false">IFERROR(IF(B206="","",IF(Deduct_Lowest_Result="No","",SMALL((I206~K206~M206~O206~Q206~S206~U206~W206~Y206~AA206~AC206~AE206~AG206~AI206~AK206~AM206~AO206~AQ206~AS206~AU206),1))),"")</f>
        <v/>
      </c>
      <c r="F206" s="54" t="str">
        <f aca="false">IFERROR(IF(B206="","",SUM(G206,I206,K206,M206,O206,Q206,S206,U206,W206,Y206,AA206,AC206,AE206,AG206,AI206,AK206,AM206,AO206,AQ206,AS206,AU206,AW206)),"")</f>
        <v/>
      </c>
      <c r="G206" s="59"/>
      <c r="H206" s="60"/>
      <c r="I206" s="57" t="n">
        <f aca="false">IFERROR(IF(Event1_Results="Yes",VLOOKUP(H206,Point_Table,2),""),0)</f>
        <v>0</v>
      </c>
      <c r="J206" s="60"/>
      <c r="K206" s="57" t="n">
        <f aca="false">IFERROR(IF(Event2_Results="Yes",VLOOKUP(J206,Point_Table,2),""),0)</f>
        <v>0</v>
      </c>
      <c r="L206" s="60"/>
      <c r="M206" s="57" t="n">
        <f aca="false">IFERROR(IF(Event3_Results="Yes",VLOOKUP(L206,Point_Table,2),""),0)</f>
        <v>0</v>
      </c>
      <c r="N206" s="60"/>
      <c r="O206" s="57" t="n">
        <f aca="false">IFERROR(IF(Event4_Results="Yes",VLOOKUP(N206,Point_Table,2),""),0)</f>
        <v>0</v>
      </c>
      <c r="P206" s="60"/>
      <c r="Q206" s="57" t="n">
        <f aca="false">IFERROR(IF(Event5_Results="Yes",VLOOKUP(P206,Point_Table,2),""),0)</f>
        <v>0</v>
      </c>
      <c r="R206" s="60"/>
      <c r="S206" s="57" t="n">
        <f aca="false">IFERROR(IF(Event6_Results="Yes",VLOOKUP(R206,Point_Table,2),""),0)</f>
        <v>0</v>
      </c>
      <c r="T206" s="60"/>
      <c r="U206" s="57" t="n">
        <f aca="false">IFERROR(IF(Event7_Results="Yes",VLOOKUP(T206,Point_Table,2),""),0)</f>
        <v>0</v>
      </c>
      <c r="V206" s="60"/>
      <c r="W206" s="57" t="n">
        <f aca="false">IFERROR(IF(Event8_Results="Yes",VLOOKUP(V206,Point_Table,2),""),0)</f>
        <v>0</v>
      </c>
      <c r="X206" s="60"/>
      <c r="Y206" s="57" t="n">
        <f aca="false">IFERROR(IF(Event9_Results="Yes",VLOOKUP(X206,Point_Table,2),""),0)</f>
        <v>0</v>
      </c>
      <c r="Z206" s="60"/>
      <c r="AA206" s="57" t="str">
        <f aca="false">IFERROR(IF(Event10_Results="Yes",VLOOKUP(Z206,Point_Table,2),""),0)</f>
        <v/>
      </c>
      <c r="AB206" s="60"/>
      <c r="AC206" s="57" t="str">
        <f aca="false">IFERROR(IF(Event11_Results="Yes",VLOOKUP(AB206,Point_Table,2),""),0)</f>
        <v/>
      </c>
      <c r="AD206" s="60"/>
      <c r="AE206" s="57" t="str">
        <f aca="false">IFERROR(IF(Event12_Results="Yes",VLOOKUP(AD206,Point_Table,2),""),0)</f>
        <v/>
      </c>
      <c r="AF206" s="60"/>
      <c r="AG206" s="57" t="str">
        <f aca="false">IFERROR(IF(Event13_Results="Yes",VLOOKUP(AF206,Point_Table,2),""),0)</f>
        <v/>
      </c>
      <c r="AH206" s="60"/>
      <c r="AI206" s="57" t="str">
        <f aca="false">IFERROR(IF(Event14_Results="Yes",VLOOKUP(AH206,Point_Table,2),""),0)</f>
        <v/>
      </c>
      <c r="AJ206" s="60"/>
      <c r="AK206" s="57" t="str">
        <f aca="false">IFERROR(IF(Event15_Results="Yes",VLOOKUP(AJ206,Point_Table,2),""),0)</f>
        <v/>
      </c>
      <c r="AL206" s="60"/>
      <c r="AM206" s="57" t="str">
        <f aca="false">IFERROR(IF(Event16_Results="Yes",VLOOKUP(AL206,Point_Table,2),""),0)</f>
        <v/>
      </c>
      <c r="AN206" s="60"/>
      <c r="AO206" s="57" t="str">
        <f aca="false">IFERROR(IF(Event17_Results="Yes",VLOOKUP(AN206,Point_Table,2),""),0)</f>
        <v/>
      </c>
      <c r="AP206" s="60"/>
      <c r="AQ206" s="57" t="str">
        <f aca="false">IFERROR(IF(Event18_Results="Yes",VLOOKUP(AP206,Point_Table,2),""),0)</f>
        <v/>
      </c>
      <c r="AR206" s="60"/>
      <c r="AS206" s="57" t="str">
        <f aca="false">IFERROR(IF(Event19_Results="Yes",VLOOKUP(AR206,Point_Table,2),""),0)</f>
        <v/>
      </c>
      <c r="AT206" s="60"/>
      <c r="AU206" s="57" t="str">
        <f aca="false">IFERROR(IF(Event20_Results="Yes",VLOOKUP(AT206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M7:M206">
    <cfRule type="expression" priority="2" aboveAverage="0" equalAverage="0" bottom="0" percent="0" rank="0" text="" dxfId="985">
      <formula>L7=""</formula>
    </cfRule>
  </conditionalFormatting>
  <conditionalFormatting sqref="M7:M206">
    <cfRule type="expression" priority="3" aboveAverage="0" equalAverage="0" bottom="0" percent="0" rank="0" text="" dxfId="986">
      <formula>L7=""</formula>
    </cfRule>
  </conditionalFormatting>
  <conditionalFormatting sqref="I7:I206">
    <cfRule type="expression" priority="4" aboveAverage="0" equalAverage="0" bottom="0" percent="0" rank="0" text="" dxfId="987">
      <formula>H7=""</formula>
    </cfRule>
  </conditionalFormatting>
  <conditionalFormatting sqref="K7:K206">
    <cfRule type="expression" priority="5" aboveAverage="0" equalAverage="0" bottom="0" percent="0" rank="0" text="" dxfId="988">
      <formula>J7=""</formula>
    </cfRule>
  </conditionalFormatting>
  <conditionalFormatting sqref="K29:K206">
    <cfRule type="expression" priority="6" aboveAverage="0" equalAverage="0" bottom="0" percent="0" rank="0" text="" dxfId="989">
      <formula>J29=""</formula>
    </cfRule>
  </conditionalFormatting>
  <conditionalFormatting sqref="M7:M206">
    <cfRule type="expression" priority="7" aboveAverage="0" equalAverage="0" bottom="0" percent="0" rank="0" text="" dxfId="990">
      <formula>L7=""</formula>
    </cfRule>
  </conditionalFormatting>
  <conditionalFormatting sqref="K7:K206">
    <cfRule type="expression" priority="8" aboveAverage="0" equalAverage="0" bottom="0" percent="0" rank="0" text="" dxfId="991">
      <formula>J7=""</formula>
    </cfRule>
  </conditionalFormatting>
  <conditionalFormatting sqref="M7:M206">
    <cfRule type="expression" priority="9" aboveAverage="0" equalAverage="0" bottom="0" percent="0" rank="0" text="" dxfId="992">
      <formula>L7=""</formula>
    </cfRule>
  </conditionalFormatting>
  <conditionalFormatting sqref="O7:O206">
    <cfRule type="expression" priority="10" aboveAverage="0" equalAverage="0" bottom="0" percent="0" rank="0" text="" dxfId="993">
      <formula>N7=""</formula>
    </cfRule>
  </conditionalFormatting>
  <conditionalFormatting sqref="Q7:Q206">
    <cfRule type="expression" priority="11" aboveAverage="0" equalAverage="0" bottom="0" percent="0" rank="0" text="" dxfId="994">
      <formula>P7=""</formula>
    </cfRule>
  </conditionalFormatting>
  <conditionalFormatting sqref="S7:S206">
    <cfRule type="expression" priority="12" aboveAverage="0" equalAverage="0" bottom="0" percent="0" rank="0" text="" dxfId="995">
      <formula>R7=""</formula>
    </cfRule>
  </conditionalFormatting>
  <conditionalFormatting sqref="U7:U206">
    <cfRule type="expression" priority="13" aboveAverage="0" equalAverage="0" bottom="0" percent="0" rank="0" text="" dxfId="996">
      <formula>T7=""</formula>
    </cfRule>
  </conditionalFormatting>
  <conditionalFormatting sqref="W7:W206">
    <cfRule type="expression" priority="14" aboveAverage="0" equalAverage="0" bottom="0" percent="0" rank="0" text="" dxfId="997">
      <formula>V7=""</formula>
    </cfRule>
  </conditionalFormatting>
  <conditionalFormatting sqref="Y7:Y206">
    <cfRule type="expression" priority="15" aboveAverage="0" equalAverage="0" bottom="0" percent="0" rank="0" text="" dxfId="998">
      <formula>X7=""</formula>
    </cfRule>
  </conditionalFormatting>
  <conditionalFormatting sqref="AA7:AA206">
    <cfRule type="expression" priority="16" aboveAverage="0" equalAverage="0" bottom="0" percent="0" rank="0" text="" dxfId="999">
      <formula>Z7=""</formula>
    </cfRule>
  </conditionalFormatting>
  <conditionalFormatting sqref="AC7:AC206">
    <cfRule type="expression" priority="17" aboveAverage="0" equalAverage="0" bottom="0" percent="0" rank="0" text="" dxfId="1000">
      <formula>AB7=""</formula>
    </cfRule>
  </conditionalFormatting>
  <conditionalFormatting sqref="AE7:AE206">
    <cfRule type="expression" priority="18" aboveAverage="0" equalAverage="0" bottom="0" percent="0" rank="0" text="" dxfId="1001">
      <formula>AD7=""</formula>
    </cfRule>
  </conditionalFormatting>
  <conditionalFormatting sqref="AG7:AG206">
    <cfRule type="expression" priority="19" aboveAverage="0" equalAverage="0" bottom="0" percent="0" rank="0" text="" dxfId="1002">
      <formula>AF7=""</formula>
    </cfRule>
  </conditionalFormatting>
  <conditionalFormatting sqref="AI7:AI206">
    <cfRule type="expression" priority="20" aboveAverage="0" equalAverage="0" bottom="0" percent="0" rank="0" text="" dxfId="1003">
      <formula>AH7=""</formula>
    </cfRule>
  </conditionalFormatting>
  <conditionalFormatting sqref="AK7:AK206">
    <cfRule type="expression" priority="21" aboveAverage="0" equalAverage="0" bottom="0" percent="0" rank="0" text="" dxfId="1004">
      <formula>AJ7=""</formula>
    </cfRule>
  </conditionalFormatting>
  <conditionalFormatting sqref="AM7:AM206">
    <cfRule type="expression" priority="22" aboveAverage="0" equalAverage="0" bottom="0" percent="0" rank="0" text="" dxfId="1005">
      <formula>AL7=""</formula>
    </cfRule>
  </conditionalFormatting>
  <conditionalFormatting sqref="AM7:AM206">
    <cfRule type="expression" priority="23" aboveAverage="0" equalAverage="0" bottom="0" percent="0" rank="0" text="" dxfId="1006">
      <formula>AL7=""</formula>
    </cfRule>
  </conditionalFormatting>
  <conditionalFormatting sqref="AO7:AO206">
    <cfRule type="expression" priority="24" aboveAverage="0" equalAverage="0" bottom="0" percent="0" rank="0" text="" dxfId="1007">
      <formula>AN7=""</formula>
    </cfRule>
  </conditionalFormatting>
  <conditionalFormatting sqref="AQ7:AQ206">
    <cfRule type="expression" priority="25" aboveAverage="0" equalAverage="0" bottom="0" percent="0" rank="0" text="" dxfId="1008">
      <formula>AP7=""</formula>
    </cfRule>
  </conditionalFormatting>
  <conditionalFormatting sqref="AS7:AS206">
    <cfRule type="expression" priority="26" aboveAverage="0" equalAverage="0" bottom="0" percent="0" rank="0" text="" dxfId="1009">
      <formula>AR7=""</formula>
    </cfRule>
  </conditionalFormatting>
  <conditionalFormatting sqref="AU7:AU206">
    <cfRule type="expression" priority="27" aboveAverage="0" equalAverage="0" bottom="0" percent="0" rank="0" text="" dxfId="1010">
      <formula>AT7=""</formula>
    </cfRule>
  </conditionalFormatting>
  <conditionalFormatting sqref="O7:O206">
    <cfRule type="expression" priority="28" aboveAverage="0" equalAverage="0" bottom="0" percent="0" rank="0" text="" dxfId="1011">
      <formula>N7=""</formula>
    </cfRule>
  </conditionalFormatting>
  <conditionalFormatting sqref="O7:O206">
    <cfRule type="expression" priority="29" aboveAverage="0" equalAverage="0" bottom="0" percent="0" rank="0" text="" dxfId="1012">
      <formula>N7=""</formula>
    </cfRule>
  </conditionalFormatting>
  <conditionalFormatting sqref="O7:O206">
    <cfRule type="expression" priority="30" aboveAverage="0" equalAverage="0" bottom="0" percent="0" rank="0" text="" dxfId="1013">
      <formula>N7=""</formula>
    </cfRule>
  </conditionalFormatting>
  <conditionalFormatting sqref="O7:O206">
    <cfRule type="expression" priority="31" aboveAverage="0" equalAverage="0" bottom="0" percent="0" rank="0" text="" dxfId="1014">
      <formula>N7=""</formula>
    </cfRule>
  </conditionalFormatting>
  <conditionalFormatting sqref="Q7:Q206">
    <cfRule type="expression" priority="32" aboveAverage="0" equalAverage="0" bottom="0" percent="0" rank="0" text="" dxfId="1015">
      <formula>P7=""</formula>
    </cfRule>
  </conditionalFormatting>
  <conditionalFormatting sqref="Q7:Q206">
    <cfRule type="expression" priority="33" aboveAverage="0" equalAverage="0" bottom="0" percent="0" rank="0" text="" dxfId="1016">
      <formula>P7=""</formula>
    </cfRule>
  </conditionalFormatting>
  <conditionalFormatting sqref="Q7:Q206">
    <cfRule type="expression" priority="34" aboveAverage="0" equalAverage="0" bottom="0" percent="0" rank="0" text="" dxfId="1017">
      <formula>P7=""</formula>
    </cfRule>
  </conditionalFormatting>
  <conditionalFormatting sqref="Q7:Q206">
    <cfRule type="expression" priority="35" aboveAverage="0" equalAverage="0" bottom="0" percent="0" rank="0" text="" dxfId="1018">
      <formula>P7=""</formula>
    </cfRule>
  </conditionalFormatting>
  <conditionalFormatting sqref="Q7:Q206">
    <cfRule type="expression" priority="36" aboveAverage="0" equalAverage="0" bottom="0" percent="0" rank="0" text="" dxfId="1019">
      <formula>P7=""</formula>
    </cfRule>
  </conditionalFormatting>
  <conditionalFormatting sqref="S7:S206">
    <cfRule type="expression" priority="37" aboveAverage="0" equalAverage="0" bottom="0" percent="0" rank="0" text="" dxfId="1020">
      <formula>R7=""</formula>
    </cfRule>
  </conditionalFormatting>
  <conditionalFormatting sqref="S7:S206">
    <cfRule type="expression" priority="38" aboveAverage="0" equalAverage="0" bottom="0" percent="0" rank="0" text="" dxfId="1021">
      <formula>R7=""</formula>
    </cfRule>
  </conditionalFormatting>
  <conditionalFormatting sqref="S7:S206">
    <cfRule type="expression" priority="39" aboveAverage="0" equalAverage="0" bottom="0" percent="0" rank="0" text="" dxfId="1022">
      <formula>R7=""</formula>
    </cfRule>
  </conditionalFormatting>
  <conditionalFormatting sqref="S7:S206">
    <cfRule type="expression" priority="40" aboveAverage="0" equalAverage="0" bottom="0" percent="0" rank="0" text="" dxfId="1023">
      <formula>R7=""</formula>
    </cfRule>
  </conditionalFormatting>
  <conditionalFormatting sqref="S7:S206">
    <cfRule type="expression" priority="41" aboveAverage="0" equalAverage="0" bottom="0" percent="0" rank="0" text="" dxfId="1024">
      <formula>R7=""</formula>
    </cfRule>
  </conditionalFormatting>
  <conditionalFormatting sqref="S7:S206">
    <cfRule type="expression" priority="42" aboveAverage="0" equalAverage="0" bottom="0" percent="0" rank="0" text="" dxfId="1025">
      <formula>R7=""</formula>
    </cfRule>
  </conditionalFormatting>
  <conditionalFormatting sqref="U7:U206">
    <cfRule type="expression" priority="43" aboveAverage="0" equalAverage="0" bottom="0" percent="0" rank="0" text="" dxfId="1026">
      <formula>T7=""</formula>
    </cfRule>
  </conditionalFormatting>
  <conditionalFormatting sqref="U7:U206">
    <cfRule type="expression" priority="44" aboveAverage="0" equalAverage="0" bottom="0" percent="0" rank="0" text="" dxfId="1027">
      <formula>T7=""</formula>
    </cfRule>
  </conditionalFormatting>
  <conditionalFormatting sqref="U7:U206">
    <cfRule type="expression" priority="45" aboveAverage="0" equalAverage="0" bottom="0" percent="0" rank="0" text="" dxfId="1028">
      <formula>T7=""</formula>
    </cfRule>
  </conditionalFormatting>
  <conditionalFormatting sqref="U7:U206">
    <cfRule type="expression" priority="46" aboveAverage="0" equalAverage="0" bottom="0" percent="0" rank="0" text="" dxfId="1029">
      <formula>T7=""</formula>
    </cfRule>
  </conditionalFormatting>
  <conditionalFormatting sqref="U7:U206">
    <cfRule type="expression" priority="47" aboveAverage="0" equalAverage="0" bottom="0" percent="0" rank="0" text="" dxfId="1030">
      <formula>T7=""</formula>
    </cfRule>
  </conditionalFormatting>
  <conditionalFormatting sqref="U7:U206">
    <cfRule type="expression" priority="48" aboveAverage="0" equalAverage="0" bottom="0" percent="0" rank="0" text="" dxfId="1031">
      <formula>T7=""</formula>
    </cfRule>
  </conditionalFormatting>
  <conditionalFormatting sqref="U7:U206">
    <cfRule type="expression" priority="49" aboveAverage="0" equalAverage="0" bottom="0" percent="0" rank="0" text="" dxfId="1032">
      <formula>T7=""</formula>
    </cfRule>
  </conditionalFormatting>
  <conditionalFormatting sqref="W7:W206">
    <cfRule type="expression" priority="50" aboveAverage="0" equalAverage="0" bottom="0" percent="0" rank="0" text="" dxfId="1033">
      <formula>V7=""</formula>
    </cfRule>
  </conditionalFormatting>
  <conditionalFormatting sqref="W7:W206">
    <cfRule type="expression" priority="51" aboveAverage="0" equalAverage="0" bottom="0" percent="0" rank="0" text="" dxfId="1034">
      <formula>V7=""</formula>
    </cfRule>
  </conditionalFormatting>
  <conditionalFormatting sqref="W7:W206">
    <cfRule type="expression" priority="52" aboveAverage="0" equalAverage="0" bottom="0" percent="0" rank="0" text="" dxfId="1035">
      <formula>V7=""</formula>
    </cfRule>
  </conditionalFormatting>
  <conditionalFormatting sqref="W7:W206">
    <cfRule type="expression" priority="53" aboveAverage="0" equalAverage="0" bottom="0" percent="0" rank="0" text="" dxfId="1036">
      <formula>V7=""</formula>
    </cfRule>
  </conditionalFormatting>
  <conditionalFormatting sqref="W7:W206">
    <cfRule type="expression" priority="54" aboveAverage="0" equalAverage="0" bottom="0" percent="0" rank="0" text="" dxfId="1037">
      <formula>V7=""</formula>
    </cfRule>
  </conditionalFormatting>
  <conditionalFormatting sqref="W7:W206">
    <cfRule type="expression" priority="55" aboveAverage="0" equalAverage="0" bottom="0" percent="0" rank="0" text="" dxfId="1038">
      <formula>V7=""</formula>
    </cfRule>
  </conditionalFormatting>
  <conditionalFormatting sqref="W7:W206">
    <cfRule type="expression" priority="56" aboveAverage="0" equalAverage="0" bottom="0" percent="0" rank="0" text="" dxfId="1039">
      <formula>V7=""</formula>
    </cfRule>
  </conditionalFormatting>
  <conditionalFormatting sqref="W7:W206">
    <cfRule type="expression" priority="57" aboveAverage="0" equalAverage="0" bottom="0" percent="0" rank="0" text="" dxfId="1040">
      <formula>V7=""</formula>
    </cfRule>
  </conditionalFormatting>
  <conditionalFormatting sqref="Y7:Y206">
    <cfRule type="expression" priority="58" aboveAverage="0" equalAverage="0" bottom="0" percent="0" rank="0" text="" dxfId="1041">
      <formula>X7=""</formula>
    </cfRule>
  </conditionalFormatting>
  <conditionalFormatting sqref="Y7:Y206">
    <cfRule type="expression" priority="59" aboveAverage="0" equalAverage="0" bottom="0" percent="0" rank="0" text="" dxfId="1042">
      <formula>X7=""</formula>
    </cfRule>
  </conditionalFormatting>
  <conditionalFormatting sqref="Y7:Y206">
    <cfRule type="expression" priority="60" aboveAverage="0" equalAverage="0" bottom="0" percent="0" rank="0" text="" dxfId="1043">
      <formula>X7=""</formula>
    </cfRule>
  </conditionalFormatting>
  <conditionalFormatting sqref="Y7:Y206">
    <cfRule type="expression" priority="61" aboveAverage="0" equalAverage="0" bottom="0" percent="0" rank="0" text="" dxfId="1044">
      <formula>X7=""</formula>
    </cfRule>
  </conditionalFormatting>
  <conditionalFormatting sqref="Y7:Y206">
    <cfRule type="expression" priority="62" aboveAverage="0" equalAverage="0" bottom="0" percent="0" rank="0" text="" dxfId="1045">
      <formula>X7=""</formula>
    </cfRule>
  </conditionalFormatting>
  <conditionalFormatting sqref="Y7:Y206">
    <cfRule type="expression" priority="63" aboveAverage="0" equalAverage="0" bottom="0" percent="0" rank="0" text="" dxfId="1046">
      <formula>X7=""</formula>
    </cfRule>
  </conditionalFormatting>
  <conditionalFormatting sqref="Y7:Y206">
    <cfRule type="expression" priority="64" aboveAverage="0" equalAverage="0" bottom="0" percent="0" rank="0" text="" dxfId="1047">
      <formula>X7=""</formula>
    </cfRule>
  </conditionalFormatting>
  <conditionalFormatting sqref="Y7:Y206">
    <cfRule type="expression" priority="65" aboveAverage="0" equalAverage="0" bottom="0" percent="0" rank="0" text="" dxfId="1048">
      <formula>X7=""</formula>
    </cfRule>
  </conditionalFormatting>
  <conditionalFormatting sqref="Y7:Y206">
    <cfRule type="expression" priority="66" aboveAverage="0" equalAverage="0" bottom="0" percent="0" rank="0" text="" dxfId="1049">
      <formula>X7=""</formula>
    </cfRule>
  </conditionalFormatting>
  <conditionalFormatting sqref="AA7:AA206">
    <cfRule type="expression" priority="67" aboveAverage="0" equalAverage="0" bottom="0" percent="0" rank="0" text="" dxfId="1050">
      <formula>Z7=""</formula>
    </cfRule>
  </conditionalFormatting>
  <conditionalFormatting sqref="AA7:AA206">
    <cfRule type="expression" priority="68" aboveAverage="0" equalAverage="0" bottom="0" percent="0" rank="0" text="" dxfId="1051">
      <formula>Z7=""</formula>
    </cfRule>
  </conditionalFormatting>
  <conditionalFormatting sqref="AA7:AA206">
    <cfRule type="expression" priority="69" aboveAverage="0" equalAverage="0" bottom="0" percent="0" rank="0" text="" dxfId="1052">
      <formula>Z7=""</formula>
    </cfRule>
  </conditionalFormatting>
  <conditionalFormatting sqref="AA7:AA206">
    <cfRule type="expression" priority="70" aboveAverage="0" equalAverage="0" bottom="0" percent="0" rank="0" text="" dxfId="1053">
      <formula>Z7=""</formula>
    </cfRule>
  </conditionalFormatting>
  <conditionalFormatting sqref="AA7:AA206">
    <cfRule type="expression" priority="71" aboveAverage="0" equalAverage="0" bottom="0" percent="0" rank="0" text="" dxfId="1054">
      <formula>Z7=""</formula>
    </cfRule>
  </conditionalFormatting>
  <conditionalFormatting sqref="AA7:AA206">
    <cfRule type="expression" priority="72" aboveAverage="0" equalAverage="0" bottom="0" percent="0" rank="0" text="" dxfId="1055">
      <formula>Z7=""</formula>
    </cfRule>
  </conditionalFormatting>
  <conditionalFormatting sqref="AA7:AA206">
    <cfRule type="expression" priority="73" aboveAverage="0" equalAverage="0" bottom="0" percent="0" rank="0" text="" dxfId="1056">
      <formula>Z7=""</formula>
    </cfRule>
  </conditionalFormatting>
  <conditionalFormatting sqref="AA7:AA206">
    <cfRule type="expression" priority="74" aboveAverage="0" equalAverage="0" bottom="0" percent="0" rank="0" text="" dxfId="1057">
      <formula>Z7=""</formula>
    </cfRule>
  </conditionalFormatting>
  <conditionalFormatting sqref="AA7:AA206">
    <cfRule type="expression" priority="75" aboveAverage="0" equalAverage="0" bottom="0" percent="0" rank="0" text="" dxfId="1058">
      <formula>Z7=""</formula>
    </cfRule>
  </conditionalFormatting>
  <conditionalFormatting sqref="AA7:AA206">
    <cfRule type="expression" priority="76" aboveAverage="0" equalAverage="0" bottom="0" percent="0" rank="0" text="" dxfId="1059">
      <formula>Z7=""</formula>
    </cfRule>
  </conditionalFormatting>
  <conditionalFormatting sqref="AC7:AC206">
    <cfRule type="expression" priority="77" aboveAverage="0" equalAverage="0" bottom="0" percent="0" rank="0" text="" dxfId="1060">
      <formula>AB7=""</formula>
    </cfRule>
  </conditionalFormatting>
  <conditionalFormatting sqref="AC7:AC206">
    <cfRule type="expression" priority="78" aboveAverage="0" equalAverage="0" bottom="0" percent="0" rank="0" text="" dxfId="1061">
      <formula>AB7=""</formula>
    </cfRule>
  </conditionalFormatting>
  <conditionalFormatting sqref="AC7:AC206">
    <cfRule type="expression" priority="79" aboveAverage="0" equalAverage="0" bottom="0" percent="0" rank="0" text="" dxfId="1062">
      <formula>AB7=""</formula>
    </cfRule>
  </conditionalFormatting>
  <conditionalFormatting sqref="AC7:AC206">
    <cfRule type="expression" priority="80" aboveAverage="0" equalAverage="0" bottom="0" percent="0" rank="0" text="" dxfId="1063">
      <formula>AB7=""</formula>
    </cfRule>
  </conditionalFormatting>
  <conditionalFormatting sqref="AC7:AC206">
    <cfRule type="expression" priority="81" aboveAverage="0" equalAverage="0" bottom="0" percent="0" rank="0" text="" dxfId="1064">
      <formula>AB7=""</formula>
    </cfRule>
  </conditionalFormatting>
  <conditionalFormatting sqref="AC7:AC206">
    <cfRule type="expression" priority="82" aboveAverage="0" equalAverage="0" bottom="0" percent="0" rank="0" text="" dxfId="1065">
      <formula>AB7=""</formula>
    </cfRule>
  </conditionalFormatting>
  <conditionalFormatting sqref="AC7:AC206">
    <cfRule type="expression" priority="83" aboveAverage="0" equalAverage="0" bottom="0" percent="0" rank="0" text="" dxfId="1066">
      <formula>AB7=""</formula>
    </cfRule>
  </conditionalFormatting>
  <conditionalFormatting sqref="AC7:AC206">
    <cfRule type="expression" priority="84" aboveAverage="0" equalAverage="0" bottom="0" percent="0" rank="0" text="" dxfId="1067">
      <formula>AB7=""</formula>
    </cfRule>
  </conditionalFormatting>
  <conditionalFormatting sqref="AC7:AC206">
    <cfRule type="expression" priority="85" aboveAverage="0" equalAverage="0" bottom="0" percent="0" rank="0" text="" dxfId="1068">
      <formula>AB7=""</formula>
    </cfRule>
  </conditionalFormatting>
  <conditionalFormatting sqref="AC7:AC206">
    <cfRule type="expression" priority="86" aboveAverage="0" equalAverage="0" bottom="0" percent="0" rank="0" text="" dxfId="1069">
      <formula>AB7=""</formula>
    </cfRule>
  </conditionalFormatting>
  <conditionalFormatting sqref="AC7:AC206">
    <cfRule type="expression" priority="87" aboveAverage="0" equalAverage="0" bottom="0" percent="0" rank="0" text="" dxfId="1070">
      <formula>AB7=""</formula>
    </cfRule>
  </conditionalFormatting>
  <conditionalFormatting sqref="AE7:AE206">
    <cfRule type="expression" priority="88" aboveAverage="0" equalAverage="0" bottom="0" percent="0" rank="0" text="" dxfId="1071">
      <formula>AD7=""</formula>
    </cfRule>
  </conditionalFormatting>
  <conditionalFormatting sqref="AE7:AE206">
    <cfRule type="expression" priority="89" aboveAverage="0" equalAverage="0" bottom="0" percent="0" rank="0" text="" dxfId="1072">
      <formula>AD7=""</formula>
    </cfRule>
  </conditionalFormatting>
  <conditionalFormatting sqref="AE7:AE206">
    <cfRule type="expression" priority="90" aboveAverage="0" equalAverage="0" bottom="0" percent="0" rank="0" text="" dxfId="1073">
      <formula>AD7=""</formula>
    </cfRule>
  </conditionalFormatting>
  <conditionalFormatting sqref="AE7:AE206">
    <cfRule type="expression" priority="91" aboveAverage="0" equalAverage="0" bottom="0" percent="0" rank="0" text="" dxfId="1074">
      <formula>AD7=""</formula>
    </cfRule>
  </conditionalFormatting>
  <conditionalFormatting sqref="AE7:AE206">
    <cfRule type="expression" priority="92" aboveAverage="0" equalAverage="0" bottom="0" percent="0" rank="0" text="" dxfId="1075">
      <formula>AD7=""</formula>
    </cfRule>
  </conditionalFormatting>
  <conditionalFormatting sqref="AE7:AE206">
    <cfRule type="expression" priority="93" aboveAverage="0" equalAverage="0" bottom="0" percent="0" rank="0" text="" dxfId="1076">
      <formula>AD7=""</formula>
    </cfRule>
  </conditionalFormatting>
  <conditionalFormatting sqref="AE7:AE206">
    <cfRule type="expression" priority="94" aboveAverage="0" equalAverage="0" bottom="0" percent="0" rank="0" text="" dxfId="1077">
      <formula>AD7=""</formula>
    </cfRule>
  </conditionalFormatting>
  <conditionalFormatting sqref="AE7:AE206">
    <cfRule type="expression" priority="95" aboveAverage="0" equalAverage="0" bottom="0" percent="0" rank="0" text="" dxfId="1078">
      <formula>AD7=""</formula>
    </cfRule>
  </conditionalFormatting>
  <conditionalFormatting sqref="AE7:AE206">
    <cfRule type="expression" priority="96" aboveAverage="0" equalAverage="0" bottom="0" percent="0" rank="0" text="" dxfId="1079">
      <formula>AD7=""</formula>
    </cfRule>
  </conditionalFormatting>
  <conditionalFormatting sqref="AE7:AE206">
    <cfRule type="expression" priority="97" aboveAverage="0" equalAverage="0" bottom="0" percent="0" rank="0" text="" dxfId="1080">
      <formula>AD7=""</formula>
    </cfRule>
  </conditionalFormatting>
  <conditionalFormatting sqref="AE7:AE206">
    <cfRule type="expression" priority="98" aboveAverage="0" equalAverage="0" bottom="0" percent="0" rank="0" text="" dxfId="1081">
      <formula>AD7=""</formula>
    </cfRule>
  </conditionalFormatting>
  <conditionalFormatting sqref="AE7:AE206">
    <cfRule type="expression" priority="99" aboveAverage="0" equalAverage="0" bottom="0" percent="0" rank="0" text="" dxfId="1082">
      <formula>AD7=""</formula>
    </cfRule>
  </conditionalFormatting>
  <conditionalFormatting sqref="AG7:AG206">
    <cfRule type="expression" priority="100" aboveAverage="0" equalAverage="0" bottom="0" percent="0" rank="0" text="" dxfId="1083">
      <formula>AF7=""</formula>
    </cfRule>
  </conditionalFormatting>
  <conditionalFormatting sqref="AG7:AG206">
    <cfRule type="expression" priority="101" aboveAverage="0" equalAverage="0" bottom="0" percent="0" rank="0" text="" dxfId="1084">
      <formula>AF7=""</formula>
    </cfRule>
  </conditionalFormatting>
  <conditionalFormatting sqref="AG7:AG206">
    <cfRule type="expression" priority="102" aboveAverage="0" equalAverage="0" bottom="0" percent="0" rank="0" text="" dxfId="1085">
      <formula>AF7=""</formula>
    </cfRule>
  </conditionalFormatting>
  <conditionalFormatting sqref="AG7:AG206">
    <cfRule type="expression" priority="103" aboveAverage="0" equalAverage="0" bottom="0" percent="0" rank="0" text="" dxfId="1086">
      <formula>AF7=""</formula>
    </cfRule>
  </conditionalFormatting>
  <conditionalFormatting sqref="AG7:AG206">
    <cfRule type="expression" priority="104" aboveAverage="0" equalAverage="0" bottom="0" percent="0" rank="0" text="" dxfId="1087">
      <formula>AF7=""</formula>
    </cfRule>
  </conditionalFormatting>
  <conditionalFormatting sqref="AG7:AG206">
    <cfRule type="expression" priority="105" aboveAverage="0" equalAverage="0" bottom="0" percent="0" rank="0" text="" dxfId="1088">
      <formula>AF7=""</formula>
    </cfRule>
  </conditionalFormatting>
  <conditionalFormatting sqref="AG7:AG206">
    <cfRule type="expression" priority="106" aboveAverage="0" equalAverage="0" bottom="0" percent="0" rank="0" text="" dxfId="1089">
      <formula>AF7=""</formula>
    </cfRule>
  </conditionalFormatting>
  <conditionalFormatting sqref="AG7:AG206">
    <cfRule type="expression" priority="107" aboveAverage="0" equalAverage="0" bottom="0" percent="0" rank="0" text="" dxfId="1090">
      <formula>AF7=""</formula>
    </cfRule>
  </conditionalFormatting>
  <conditionalFormatting sqref="AG7:AG206">
    <cfRule type="expression" priority="108" aboveAverage="0" equalAverage="0" bottom="0" percent="0" rank="0" text="" dxfId="1091">
      <formula>AF7=""</formula>
    </cfRule>
  </conditionalFormatting>
  <conditionalFormatting sqref="AG7:AG206">
    <cfRule type="expression" priority="109" aboveAverage="0" equalAverage="0" bottom="0" percent="0" rank="0" text="" dxfId="1092">
      <formula>AF7=""</formula>
    </cfRule>
  </conditionalFormatting>
  <conditionalFormatting sqref="AG7:AG206">
    <cfRule type="expression" priority="110" aboveAverage="0" equalAverage="0" bottom="0" percent="0" rank="0" text="" dxfId="1093">
      <formula>AF7=""</formula>
    </cfRule>
  </conditionalFormatting>
  <conditionalFormatting sqref="AG7:AG206">
    <cfRule type="expression" priority="111" aboveAverage="0" equalAverage="0" bottom="0" percent="0" rank="0" text="" dxfId="1094">
      <formula>AF7=""</formula>
    </cfRule>
  </conditionalFormatting>
  <conditionalFormatting sqref="AG7:AG206">
    <cfRule type="expression" priority="112" aboveAverage="0" equalAverage="0" bottom="0" percent="0" rank="0" text="" dxfId="1095">
      <formula>AF7=""</formula>
    </cfRule>
  </conditionalFormatting>
  <conditionalFormatting sqref="AI7:AI206">
    <cfRule type="expression" priority="113" aboveAverage="0" equalAverage="0" bottom="0" percent="0" rank="0" text="" dxfId="1096">
      <formula>AH7=""</formula>
    </cfRule>
  </conditionalFormatting>
  <conditionalFormatting sqref="AI7:AI206">
    <cfRule type="expression" priority="114" aboveAverage="0" equalAverage="0" bottom="0" percent="0" rank="0" text="" dxfId="1097">
      <formula>AH7=""</formula>
    </cfRule>
  </conditionalFormatting>
  <conditionalFormatting sqref="AI7:AI206">
    <cfRule type="expression" priority="115" aboveAverage="0" equalAverage="0" bottom="0" percent="0" rank="0" text="" dxfId="1098">
      <formula>AH7=""</formula>
    </cfRule>
  </conditionalFormatting>
  <conditionalFormatting sqref="AI7:AI206">
    <cfRule type="expression" priority="116" aboveAverage="0" equalAverage="0" bottom="0" percent="0" rank="0" text="" dxfId="1099">
      <formula>AH7=""</formula>
    </cfRule>
  </conditionalFormatting>
  <conditionalFormatting sqref="AI7:AI206">
    <cfRule type="expression" priority="117" aboveAverage="0" equalAverage="0" bottom="0" percent="0" rank="0" text="" dxfId="1100">
      <formula>AH7=""</formula>
    </cfRule>
  </conditionalFormatting>
  <conditionalFormatting sqref="AI7:AI206">
    <cfRule type="expression" priority="118" aboveAverage="0" equalAverage="0" bottom="0" percent="0" rank="0" text="" dxfId="1101">
      <formula>AH7=""</formula>
    </cfRule>
  </conditionalFormatting>
  <conditionalFormatting sqref="AI7:AI206">
    <cfRule type="expression" priority="119" aboveAverage="0" equalAverage="0" bottom="0" percent="0" rank="0" text="" dxfId="1102">
      <formula>AH7=""</formula>
    </cfRule>
  </conditionalFormatting>
  <conditionalFormatting sqref="AI7:AI206">
    <cfRule type="expression" priority="120" aboveAverage="0" equalAverage="0" bottom="0" percent="0" rank="0" text="" dxfId="1103">
      <formula>AH7=""</formula>
    </cfRule>
  </conditionalFormatting>
  <conditionalFormatting sqref="AI7:AI206">
    <cfRule type="expression" priority="121" aboveAverage="0" equalAverage="0" bottom="0" percent="0" rank="0" text="" dxfId="1104">
      <formula>AH7=""</formula>
    </cfRule>
  </conditionalFormatting>
  <conditionalFormatting sqref="AI7:AI206">
    <cfRule type="expression" priority="122" aboveAverage="0" equalAverage="0" bottom="0" percent="0" rank="0" text="" dxfId="1105">
      <formula>AH7=""</formula>
    </cfRule>
  </conditionalFormatting>
  <conditionalFormatting sqref="AI7:AI206">
    <cfRule type="expression" priority="123" aboveAverage="0" equalAverage="0" bottom="0" percent="0" rank="0" text="" dxfId="1106">
      <formula>AH7=""</formula>
    </cfRule>
  </conditionalFormatting>
  <conditionalFormatting sqref="AI7:AI206">
    <cfRule type="expression" priority="124" aboveAverage="0" equalAverage="0" bottom="0" percent="0" rank="0" text="" dxfId="1107">
      <formula>AH7=""</formula>
    </cfRule>
  </conditionalFormatting>
  <conditionalFormatting sqref="AI7:AI206">
    <cfRule type="expression" priority="125" aboveAverage="0" equalAverage="0" bottom="0" percent="0" rank="0" text="" dxfId="1108">
      <formula>AH7=""</formula>
    </cfRule>
  </conditionalFormatting>
  <conditionalFormatting sqref="AI7:AI206">
    <cfRule type="expression" priority="126" aboveAverage="0" equalAverage="0" bottom="0" percent="0" rank="0" text="" dxfId="1109">
      <formula>AH7=""</formula>
    </cfRule>
  </conditionalFormatting>
  <conditionalFormatting sqref="AK7:AK206">
    <cfRule type="expression" priority="127" aboveAverage="0" equalAverage="0" bottom="0" percent="0" rank="0" text="" dxfId="1110">
      <formula>AJ7=""</formula>
    </cfRule>
  </conditionalFormatting>
  <conditionalFormatting sqref="AK7:AK206">
    <cfRule type="expression" priority="128" aboveAverage="0" equalAverage="0" bottom="0" percent="0" rank="0" text="" dxfId="1111">
      <formula>AJ7=""</formula>
    </cfRule>
  </conditionalFormatting>
  <conditionalFormatting sqref="AK7:AK206">
    <cfRule type="expression" priority="129" aboveAverage="0" equalAverage="0" bottom="0" percent="0" rank="0" text="" dxfId="1112">
      <formula>AJ7=""</formula>
    </cfRule>
  </conditionalFormatting>
  <conditionalFormatting sqref="AK7:AK206">
    <cfRule type="expression" priority="130" aboveAverage="0" equalAverage="0" bottom="0" percent="0" rank="0" text="" dxfId="1113">
      <formula>AJ7=""</formula>
    </cfRule>
  </conditionalFormatting>
  <conditionalFormatting sqref="AK7:AK206">
    <cfRule type="expression" priority="131" aboveAverage="0" equalAverage="0" bottom="0" percent="0" rank="0" text="" dxfId="1114">
      <formula>AJ7=""</formula>
    </cfRule>
  </conditionalFormatting>
  <conditionalFormatting sqref="AK7:AK206">
    <cfRule type="expression" priority="132" aboveAverage="0" equalAverage="0" bottom="0" percent="0" rank="0" text="" dxfId="1115">
      <formula>AJ7=""</formula>
    </cfRule>
  </conditionalFormatting>
  <conditionalFormatting sqref="AK7:AK206">
    <cfRule type="expression" priority="133" aboveAverage="0" equalAverage="0" bottom="0" percent="0" rank="0" text="" dxfId="1116">
      <formula>AJ7=""</formula>
    </cfRule>
  </conditionalFormatting>
  <conditionalFormatting sqref="AK7:AK206">
    <cfRule type="expression" priority="134" aboveAverage="0" equalAverage="0" bottom="0" percent="0" rank="0" text="" dxfId="1117">
      <formula>AJ7=""</formula>
    </cfRule>
  </conditionalFormatting>
  <conditionalFormatting sqref="AK7:AK206">
    <cfRule type="expression" priority="135" aboveAverage="0" equalAverage="0" bottom="0" percent="0" rank="0" text="" dxfId="1118">
      <formula>AJ7=""</formula>
    </cfRule>
  </conditionalFormatting>
  <conditionalFormatting sqref="AK7:AK206">
    <cfRule type="expression" priority="136" aboveAverage="0" equalAverage="0" bottom="0" percent="0" rank="0" text="" dxfId="1119">
      <formula>AJ7=""</formula>
    </cfRule>
  </conditionalFormatting>
  <conditionalFormatting sqref="AK7:AK206">
    <cfRule type="expression" priority="137" aboveAverage="0" equalAverage="0" bottom="0" percent="0" rank="0" text="" dxfId="1120">
      <formula>AJ7=""</formula>
    </cfRule>
  </conditionalFormatting>
  <conditionalFormatting sqref="AK7:AK206">
    <cfRule type="expression" priority="138" aboveAverage="0" equalAverage="0" bottom="0" percent="0" rank="0" text="" dxfId="1121">
      <formula>AJ7=""</formula>
    </cfRule>
  </conditionalFormatting>
  <conditionalFormatting sqref="AK7:AK206">
    <cfRule type="expression" priority="139" aboveAverage="0" equalAverage="0" bottom="0" percent="0" rank="0" text="" dxfId="1122">
      <formula>AJ7=""</formula>
    </cfRule>
  </conditionalFormatting>
  <conditionalFormatting sqref="AK7:AK206">
    <cfRule type="expression" priority="140" aboveAverage="0" equalAverage="0" bottom="0" percent="0" rank="0" text="" dxfId="1123">
      <formula>AJ7=""</formula>
    </cfRule>
  </conditionalFormatting>
  <conditionalFormatting sqref="AK7:AK206">
    <cfRule type="expression" priority="141" aboveAverage="0" equalAverage="0" bottom="0" percent="0" rank="0" text="" dxfId="1124">
      <formula>AJ7=""</formula>
    </cfRule>
  </conditionalFormatting>
  <conditionalFormatting sqref="AM7:AM206">
    <cfRule type="expression" priority="142" aboveAverage="0" equalAverage="0" bottom="0" percent="0" rank="0" text="" dxfId="1125">
      <formula>AL7=""</formula>
    </cfRule>
  </conditionalFormatting>
  <conditionalFormatting sqref="AM7:AM206">
    <cfRule type="expression" priority="143" aboveAverage="0" equalAverage="0" bottom="0" percent="0" rank="0" text="" dxfId="1126">
      <formula>AL7=""</formula>
    </cfRule>
  </conditionalFormatting>
  <conditionalFormatting sqref="AM7:AM206">
    <cfRule type="expression" priority="144" aboveAverage="0" equalAverage="0" bottom="0" percent="0" rank="0" text="" dxfId="1127">
      <formula>AL7=""</formula>
    </cfRule>
  </conditionalFormatting>
  <conditionalFormatting sqref="AM7:AM206">
    <cfRule type="expression" priority="145" aboveAverage="0" equalAverage="0" bottom="0" percent="0" rank="0" text="" dxfId="1128">
      <formula>AL7=""</formula>
    </cfRule>
  </conditionalFormatting>
  <conditionalFormatting sqref="AM7:AM206">
    <cfRule type="expression" priority="146" aboveAverage="0" equalAverage="0" bottom="0" percent="0" rank="0" text="" dxfId="1129">
      <formula>AL7=""</formula>
    </cfRule>
  </conditionalFormatting>
  <conditionalFormatting sqref="AM7:AM206">
    <cfRule type="expression" priority="147" aboveAverage="0" equalAverage="0" bottom="0" percent="0" rank="0" text="" dxfId="1130">
      <formula>AL7=""</formula>
    </cfRule>
  </conditionalFormatting>
  <conditionalFormatting sqref="AM7:AM206">
    <cfRule type="expression" priority="148" aboveAverage="0" equalAverage="0" bottom="0" percent="0" rank="0" text="" dxfId="1131">
      <formula>AL7=""</formula>
    </cfRule>
  </conditionalFormatting>
  <conditionalFormatting sqref="AM7:AM206">
    <cfRule type="expression" priority="149" aboveAverage="0" equalAverage="0" bottom="0" percent="0" rank="0" text="" dxfId="1132">
      <formula>AL7=""</formula>
    </cfRule>
  </conditionalFormatting>
  <conditionalFormatting sqref="AM7:AM206">
    <cfRule type="expression" priority="150" aboveAverage="0" equalAverage="0" bottom="0" percent="0" rank="0" text="" dxfId="1133">
      <formula>AL7=""</formula>
    </cfRule>
  </conditionalFormatting>
  <conditionalFormatting sqref="AM7:AM206">
    <cfRule type="expression" priority="151" aboveAverage="0" equalAverage="0" bottom="0" percent="0" rank="0" text="" dxfId="1134">
      <formula>AL7=""</formula>
    </cfRule>
  </conditionalFormatting>
  <conditionalFormatting sqref="AM7:AM206">
    <cfRule type="expression" priority="152" aboveAverage="0" equalAverage="0" bottom="0" percent="0" rank="0" text="" dxfId="1135">
      <formula>AL7=""</formula>
    </cfRule>
  </conditionalFormatting>
  <conditionalFormatting sqref="AM7:AM206">
    <cfRule type="expression" priority="153" aboveAverage="0" equalAverage="0" bottom="0" percent="0" rank="0" text="" dxfId="1136">
      <formula>AL7=""</formula>
    </cfRule>
  </conditionalFormatting>
  <conditionalFormatting sqref="AM7:AM206">
    <cfRule type="expression" priority="154" aboveAverage="0" equalAverage="0" bottom="0" percent="0" rank="0" text="" dxfId="1137">
      <formula>AL7=""</formula>
    </cfRule>
  </conditionalFormatting>
  <conditionalFormatting sqref="AM7:AM206">
    <cfRule type="expression" priority="155" aboveAverage="0" equalAverage="0" bottom="0" percent="0" rank="0" text="" dxfId="1138">
      <formula>AL7=""</formula>
    </cfRule>
  </conditionalFormatting>
  <conditionalFormatting sqref="AM7:AM206">
    <cfRule type="expression" priority="156" aboveAverage="0" equalAverage="0" bottom="0" percent="0" rank="0" text="" dxfId="1139">
      <formula>AL7=""</formula>
    </cfRule>
  </conditionalFormatting>
  <conditionalFormatting sqref="AM7:AM206">
    <cfRule type="expression" priority="157" aboveAverage="0" equalAverage="0" bottom="0" percent="0" rank="0" text="" dxfId="1140">
      <formula>AL7=""</formula>
    </cfRule>
  </conditionalFormatting>
  <conditionalFormatting sqref="AO7:AO206">
    <cfRule type="expression" priority="158" aboveAverage="0" equalAverage="0" bottom="0" percent="0" rank="0" text="" dxfId="1141">
      <formula>AN7=""</formula>
    </cfRule>
  </conditionalFormatting>
  <conditionalFormatting sqref="AO7:AO206">
    <cfRule type="expression" priority="159" aboveAverage="0" equalAverage="0" bottom="0" percent="0" rank="0" text="" dxfId="1142">
      <formula>AN7=""</formula>
    </cfRule>
  </conditionalFormatting>
  <conditionalFormatting sqref="AO7:AO206">
    <cfRule type="expression" priority="160" aboveAverage="0" equalAverage="0" bottom="0" percent="0" rank="0" text="" dxfId="1143">
      <formula>AN7=""</formula>
    </cfRule>
  </conditionalFormatting>
  <conditionalFormatting sqref="AO7:AO206">
    <cfRule type="expression" priority="161" aboveAverage="0" equalAverage="0" bottom="0" percent="0" rank="0" text="" dxfId="1144">
      <formula>AN7=""</formula>
    </cfRule>
  </conditionalFormatting>
  <conditionalFormatting sqref="AO7:AO206">
    <cfRule type="expression" priority="162" aboveAverage="0" equalAverage="0" bottom="0" percent="0" rank="0" text="" dxfId="1145">
      <formula>AN7=""</formula>
    </cfRule>
  </conditionalFormatting>
  <conditionalFormatting sqref="AO7:AO206">
    <cfRule type="expression" priority="163" aboveAverage="0" equalAverage="0" bottom="0" percent="0" rank="0" text="" dxfId="1146">
      <formula>AN7=""</formula>
    </cfRule>
  </conditionalFormatting>
  <conditionalFormatting sqref="AO7:AO206">
    <cfRule type="expression" priority="164" aboveAverage="0" equalAverage="0" bottom="0" percent="0" rank="0" text="" dxfId="1147">
      <formula>AN7=""</formula>
    </cfRule>
  </conditionalFormatting>
  <conditionalFormatting sqref="AO7:AO206">
    <cfRule type="expression" priority="165" aboveAverage="0" equalAverage="0" bottom="0" percent="0" rank="0" text="" dxfId="1148">
      <formula>AN7=""</formula>
    </cfRule>
  </conditionalFormatting>
  <conditionalFormatting sqref="AO7:AO206">
    <cfRule type="expression" priority="166" aboveAverage="0" equalAverage="0" bottom="0" percent="0" rank="0" text="" dxfId="1149">
      <formula>AN7=""</formula>
    </cfRule>
  </conditionalFormatting>
  <conditionalFormatting sqref="AO7:AO206">
    <cfRule type="expression" priority="167" aboveAverage="0" equalAverage="0" bottom="0" percent="0" rank="0" text="" dxfId="1150">
      <formula>AN7=""</formula>
    </cfRule>
  </conditionalFormatting>
  <conditionalFormatting sqref="AO7:AO206">
    <cfRule type="expression" priority="168" aboveAverage="0" equalAverage="0" bottom="0" percent="0" rank="0" text="" dxfId="1151">
      <formula>AN7=""</formula>
    </cfRule>
  </conditionalFormatting>
  <conditionalFormatting sqref="AO7:AO206">
    <cfRule type="expression" priority="169" aboveAverage="0" equalAverage="0" bottom="0" percent="0" rank="0" text="" dxfId="1152">
      <formula>AN7=""</formula>
    </cfRule>
  </conditionalFormatting>
  <conditionalFormatting sqref="AO7:AO206">
    <cfRule type="expression" priority="170" aboveAverage="0" equalAverage="0" bottom="0" percent="0" rank="0" text="" dxfId="1153">
      <formula>AN7=""</formula>
    </cfRule>
  </conditionalFormatting>
  <conditionalFormatting sqref="AO7:AO206">
    <cfRule type="expression" priority="171" aboveAverage="0" equalAverage="0" bottom="0" percent="0" rank="0" text="" dxfId="1154">
      <formula>AN7=""</formula>
    </cfRule>
  </conditionalFormatting>
  <conditionalFormatting sqref="AO7:AO206">
    <cfRule type="expression" priority="172" aboveAverage="0" equalAverage="0" bottom="0" percent="0" rank="0" text="" dxfId="1155">
      <formula>AN7=""</formula>
    </cfRule>
  </conditionalFormatting>
  <conditionalFormatting sqref="AO7:AO206">
    <cfRule type="expression" priority="173" aboveAverage="0" equalAverage="0" bottom="0" percent="0" rank="0" text="" dxfId="1156">
      <formula>AN7=""</formula>
    </cfRule>
  </conditionalFormatting>
  <conditionalFormatting sqref="AO7:AO206">
    <cfRule type="expression" priority="174" aboveAverage="0" equalAverage="0" bottom="0" percent="0" rank="0" text="" dxfId="1157">
      <formula>AN7=""</formula>
    </cfRule>
  </conditionalFormatting>
  <conditionalFormatting sqref="AO7:AO206">
    <cfRule type="expression" priority="175" aboveAverage="0" equalAverage="0" bottom="0" percent="0" rank="0" text="" dxfId="1158">
      <formula>AN7=""</formula>
    </cfRule>
  </conditionalFormatting>
  <conditionalFormatting sqref="AQ7:AQ206">
    <cfRule type="expression" priority="176" aboveAverage="0" equalAverage="0" bottom="0" percent="0" rank="0" text="" dxfId="1159">
      <formula>AP7=""</formula>
    </cfRule>
  </conditionalFormatting>
  <conditionalFormatting sqref="AQ7:AQ206">
    <cfRule type="expression" priority="177" aboveAverage="0" equalAverage="0" bottom="0" percent="0" rank="0" text="" dxfId="1160">
      <formula>AP7=""</formula>
    </cfRule>
  </conditionalFormatting>
  <conditionalFormatting sqref="AQ7:AQ206">
    <cfRule type="expression" priority="178" aboveAverage="0" equalAverage="0" bottom="0" percent="0" rank="0" text="" dxfId="1161">
      <formula>AP7=""</formula>
    </cfRule>
  </conditionalFormatting>
  <conditionalFormatting sqref="AQ7:AQ206">
    <cfRule type="expression" priority="179" aboveAverage="0" equalAverage="0" bottom="0" percent="0" rank="0" text="" dxfId="1162">
      <formula>AP7=""</formula>
    </cfRule>
  </conditionalFormatting>
  <conditionalFormatting sqref="AQ7:AQ206">
    <cfRule type="expression" priority="180" aboveAverage="0" equalAverage="0" bottom="0" percent="0" rank="0" text="" dxfId="1163">
      <formula>AP7=""</formula>
    </cfRule>
  </conditionalFormatting>
  <conditionalFormatting sqref="AQ7:AQ206">
    <cfRule type="expression" priority="181" aboveAverage="0" equalAverage="0" bottom="0" percent="0" rank="0" text="" dxfId="1164">
      <formula>AP7=""</formula>
    </cfRule>
  </conditionalFormatting>
  <conditionalFormatting sqref="AQ7:AQ206">
    <cfRule type="expression" priority="182" aboveAverage="0" equalAverage="0" bottom="0" percent="0" rank="0" text="" dxfId="1165">
      <formula>AP7=""</formula>
    </cfRule>
  </conditionalFormatting>
  <conditionalFormatting sqref="AQ7:AQ206">
    <cfRule type="expression" priority="183" aboveAverage="0" equalAverage="0" bottom="0" percent="0" rank="0" text="" dxfId="1166">
      <formula>AP7=""</formula>
    </cfRule>
  </conditionalFormatting>
  <conditionalFormatting sqref="AQ7:AQ206">
    <cfRule type="expression" priority="184" aboveAverage="0" equalAverage="0" bottom="0" percent="0" rank="0" text="" dxfId="1167">
      <formula>AP7=""</formula>
    </cfRule>
  </conditionalFormatting>
  <conditionalFormatting sqref="AQ7:AQ206">
    <cfRule type="expression" priority="185" aboveAverage="0" equalAverage="0" bottom="0" percent="0" rank="0" text="" dxfId="1168">
      <formula>AP7=""</formula>
    </cfRule>
  </conditionalFormatting>
  <conditionalFormatting sqref="AQ7:AQ206">
    <cfRule type="expression" priority="186" aboveAverage="0" equalAverage="0" bottom="0" percent="0" rank="0" text="" dxfId="1169">
      <formula>AP7=""</formula>
    </cfRule>
  </conditionalFormatting>
  <conditionalFormatting sqref="AQ7:AQ206">
    <cfRule type="expression" priority="187" aboveAverage="0" equalAverage="0" bottom="0" percent="0" rank="0" text="" dxfId="1170">
      <formula>AP7=""</formula>
    </cfRule>
  </conditionalFormatting>
  <conditionalFormatting sqref="AQ7:AQ206">
    <cfRule type="expression" priority="188" aboveAverage="0" equalAverage="0" bottom="0" percent="0" rank="0" text="" dxfId="1171">
      <formula>AP7=""</formula>
    </cfRule>
  </conditionalFormatting>
  <conditionalFormatting sqref="AQ7:AQ206">
    <cfRule type="expression" priority="189" aboveAverage="0" equalAverage="0" bottom="0" percent="0" rank="0" text="" dxfId="1172">
      <formula>AP7=""</formula>
    </cfRule>
  </conditionalFormatting>
  <conditionalFormatting sqref="AQ7:AQ206">
    <cfRule type="expression" priority="190" aboveAverage="0" equalAverage="0" bottom="0" percent="0" rank="0" text="" dxfId="1173">
      <formula>AP7=""</formula>
    </cfRule>
  </conditionalFormatting>
  <conditionalFormatting sqref="AQ7:AQ206">
    <cfRule type="expression" priority="191" aboveAverage="0" equalAverage="0" bottom="0" percent="0" rank="0" text="" dxfId="1174">
      <formula>AP7=""</formula>
    </cfRule>
  </conditionalFormatting>
  <conditionalFormatting sqref="AQ7:AQ206">
    <cfRule type="expression" priority="192" aboveAverage="0" equalAverage="0" bottom="0" percent="0" rank="0" text="" dxfId="1175">
      <formula>AP7=""</formula>
    </cfRule>
  </conditionalFormatting>
  <conditionalFormatting sqref="AQ7:AQ206">
    <cfRule type="expression" priority="193" aboveAverage="0" equalAverage="0" bottom="0" percent="0" rank="0" text="" dxfId="1176">
      <formula>AP7=""</formula>
    </cfRule>
  </conditionalFormatting>
  <conditionalFormatting sqref="AQ7:AQ206">
    <cfRule type="expression" priority="194" aboveAverage="0" equalAverage="0" bottom="0" percent="0" rank="0" text="" dxfId="1177">
      <formula>AP7=""</formula>
    </cfRule>
  </conditionalFormatting>
  <conditionalFormatting sqref="AS7:AS206">
    <cfRule type="expression" priority="195" aboveAverage="0" equalAverage="0" bottom="0" percent="0" rank="0" text="" dxfId="1178">
      <formula>AR7=""</formula>
    </cfRule>
  </conditionalFormatting>
  <conditionalFormatting sqref="AS7:AS206">
    <cfRule type="expression" priority="196" aboveAverage="0" equalAverage="0" bottom="0" percent="0" rank="0" text="" dxfId="1179">
      <formula>AR7=""</formula>
    </cfRule>
  </conditionalFormatting>
  <conditionalFormatting sqref="AS7:AS206">
    <cfRule type="expression" priority="197" aboveAverage="0" equalAverage="0" bottom="0" percent="0" rank="0" text="" dxfId="1180">
      <formula>AR7=""</formula>
    </cfRule>
  </conditionalFormatting>
  <conditionalFormatting sqref="AS7:AS206">
    <cfRule type="expression" priority="198" aboveAverage="0" equalAverage="0" bottom="0" percent="0" rank="0" text="" dxfId="1181">
      <formula>AR7=""</formula>
    </cfRule>
  </conditionalFormatting>
  <conditionalFormatting sqref="AS7:AS206">
    <cfRule type="expression" priority="199" aboveAverage="0" equalAverage="0" bottom="0" percent="0" rank="0" text="" dxfId="1182">
      <formula>AR7=""</formula>
    </cfRule>
  </conditionalFormatting>
  <conditionalFormatting sqref="AS7:AS206">
    <cfRule type="expression" priority="200" aboveAverage="0" equalAverage="0" bottom="0" percent="0" rank="0" text="" dxfId="1183">
      <formula>AR7=""</formula>
    </cfRule>
  </conditionalFormatting>
  <conditionalFormatting sqref="AS7:AS206">
    <cfRule type="expression" priority="201" aboveAverage="0" equalAverage="0" bottom="0" percent="0" rank="0" text="" dxfId="1184">
      <formula>AR7=""</formula>
    </cfRule>
  </conditionalFormatting>
  <conditionalFormatting sqref="AS7:AS206">
    <cfRule type="expression" priority="202" aboveAverage="0" equalAverage="0" bottom="0" percent="0" rank="0" text="" dxfId="1185">
      <formula>AR7=""</formula>
    </cfRule>
  </conditionalFormatting>
  <conditionalFormatting sqref="AS7:AS206">
    <cfRule type="expression" priority="203" aboveAverage="0" equalAverage="0" bottom="0" percent="0" rank="0" text="" dxfId="1186">
      <formula>AR7=""</formula>
    </cfRule>
  </conditionalFormatting>
  <conditionalFormatting sqref="AS7:AS206">
    <cfRule type="expression" priority="204" aboveAverage="0" equalAverage="0" bottom="0" percent="0" rank="0" text="" dxfId="1187">
      <formula>AR7=""</formula>
    </cfRule>
  </conditionalFormatting>
  <conditionalFormatting sqref="AS7:AS206">
    <cfRule type="expression" priority="205" aboveAverage="0" equalAverage="0" bottom="0" percent="0" rank="0" text="" dxfId="1188">
      <formula>AR7=""</formula>
    </cfRule>
  </conditionalFormatting>
  <conditionalFormatting sqref="AS7:AS206">
    <cfRule type="expression" priority="206" aboveAverage="0" equalAverage="0" bottom="0" percent="0" rank="0" text="" dxfId="1189">
      <formula>AR7=""</formula>
    </cfRule>
  </conditionalFormatting>
  <conditionalFormatting sqref="AS7:AS206">
    <cfRule type="expression" priority="207" aboveAverage="0" equalAverage="0" bottom="0" percent="0" rank="0" text="" dxfId="1190">
      <formula>AR7=""</formula>
    </cfRule>
  </conditionalFormatting>
  <conditionalFormatting sqref="AS7:AS206">
    <cfRule type="expression" priority="208" aboveAverage="0" equalAverage="0" bottom="0" percent="0" rank="0" text="" dxfId="1191">
      <formula>AR7=""</formula>
    </cfRule>
  </conditionalFormatting>
  <conditionalFormatting sqref="AS7:AS206">
    <cfRule type="expression" priority="209" aboveAverage="0" equalAverage="0" bottom="0" percent="0" rank="0" text="" dxfId="1192">
      <formula>AR7=""</formula>
    </cfRule>
  </conditionalFormatting>
  <conditionalFormatting sqref="AS7:AS206">
    <cfRule type="expression" priority="210" aboveAverage="0" equalAverage="0" bottom="0" percent="0" rank="0" text="" dxfId="1193">
      <formula>AR7=""</formula>
    </cfRule>
  </conditionalFormatting>
  <conditionalFormatting sqref="AS7:AS206">
    <cfRule type="expression" priority="211" aboveAverage="0" equalAverage="0" bottom="0" percent="0" rank="0" text="" dxfId="1194">
      <formula>AR7=""</formula>
    </cfRule>
  </conditionalFormatting>
  <conditionalFormatting sqref="AS7:AS206">
    <cfRule type="expression" priority="212" aboveAverage="0" equalAverage="0" bottom="0" percent="0" rank="0" text="" dxfId="1195">
      <formula>AR7=""</formula>
    </cfRule>
  </conditionalFormatting>
  <conditionalFormatting sqref="AS7:AS206">
    <cfRule type="expression" priority="213" aboveAverage="0" equalAverage="0" bottom="0" percent="0" rank="0" text="" dxfId="1196">
      <formula>AR7=""</formula>
    </cfRule>
  </conditionalFormatting>
  <conditionalFormatting sqref="AS7:AS206">
    <cfRule type="expression" priority="214" aboveAverage="0" equalAverage="0" bottom="0" percent="0" rank="0" text="" dxfId="1197">
      <formula>AR7=""</formula>
    </cfRule>
  </conditionalFormatting>
  <conditionalFormatting sqref="AU7:AU206">
    <cfRule type="expression" priority="215" aboveAverage="0" equalAverage="0" bottom="0" percent="0" rank="0" text="" dxfId="1198">
      <formula>AT7=""</formula>
    </cfRule>
  </conditionalFormatting>
  <conditionalFormatting sqref="AU7:AU206">
    <cfRule type="expression" priority="216" aboveAverage="0" equalAverage="0" bottom="0" percent="0" rank="0" text="" dxfId="1199">
      <formula>AT7=""</formula>
    </cfRule>
  </conditionalFormatting>
  <conditionalFormatting sqref="AU7:AU206">
    <cfRule type="expression" priority="217" aboveAverage="0" equalAverage="0" bottom="0" percent="0" rank="0" text="" dxfId="1200">
      <formula>AT7=""</formula>
    </cfRule>
  </conditionalFormatting>
  <conditionalFormatting sqref="AU7:AU206">
    <cfRule type="expression" priority="218" aboveAverage="0" equalAverage="0" bottom="0" percent="0" rank="0" text="" dxfId="1201">
      <formula>AT7=""</formula>
    </cfRule>
  </conditionalFormatting>
  <conditionalFormatting sqref="AU7:AU206">
    <cfRule type="expression" priority="219" aboveAverage="0" equalAverage="0" bottom="0" percent="0" rank="0" text="" dxfId="1202">
      <formula>AT7=""</formula>
    </cfRule>
  </conditionalFormatting>
  <conditionalFormatting sqref="AU7:AU206">
    <cfRule type="expression" priority="220" aboveAverage="0" equalAverage="0" bottom="0" percent="0" rank="0" text="" dxfId="1203">
      <formula>AT7=""</formula>
    </cfRule>
  </conditionalFormatting>
  <conditionalFormatting sqref="AU7:AU206">
    <cfRule type="expression" priority="221" aboveAverage="0" equalAverage="0" bottom="0" percent="0" rank="0" text="" dxfId="1204">
      <formula>AT7=""</formula>
    </cfRule>
  </conditionalFormatting>
  <conditionalFormatting sqref="AU7:AU206">
    <cfRule type="expression" priority="222" aboveAverage="0" equalAverage="0" bottom="0" percent="0" rank="0" text="" dxfId="1205">
      <formula>AT7=""</formula>
    </cfRule>
  </conditionalFormatting>
  <conditionalFormatting sqref="AU7:AU206">
    <cfRule type="expression" priority="223" aboveAverage="0" equalAverage="0" bottom="0" percent="0" rank="0" text="" dxfId="1206">
      <formula>AT7=""</formula>
    </cfRule>
  </conditionalFormatting>
  <conditionalFormatting sqref="AU7:AU206">
    <cfRule type="expression" priority="224" aboveAverage="0" equalAverage="0" bottom="0" percent="0" rank="0" text="" dxfId="1207">
      <formula>AT7=""</formula>
    </cfRule>
  </conditionalFormatting>
  <conditionalFormatting sqref="AU7:AU206">
    <cfRule type="expression" priority="225" aboveAverage="0" equalAverage="0" bottom="0" percent="0" rank="0" text="" dxfId="1208">
      <formula>AT7=""</formula>
    </cfRule>
  </conditionalFormatting>
  <conditionalFormatting sqref="AU7:AU206">
    <cfRule type="expression" priority="226" aboveAverage="0" equalAverage="0" bottom="0" percent="0" rank="0" text="" dxfId="1209">
      <formula>AT7=""</formula>
    </cfRule>
  </conditionalFormatting>
  <conditionalFormatting sqref="AU7:AU206">
    <cfRule type="expression" priority="227" aboveAverage="0" equalAverage="0" bottom="0" percent="0" rank="0" text="" dxfId="1210">
      <formula>AT7=""</formula>
    </cfRule>
  </conditionalFormatting>
  <conditionalFormatting sqref="AU7:AU206">
    <cfRule type="expression" priority="228" aboveAverage="0" equalAverage="0" bottom="0" percent="0" rank="0" text="" dxfId="1211">
      <formula>AT7=""</formula>
    </cfRule>
  </conditionalFormatting>
  <conditionalFormatting sqref="AU7:AU206">
    <cfRule type="expression" priority="229" aboveAverage="0" equalAverage="0" bottom="0" percent="0" rank="0" text="" dxfId="1212">
      <formula>AT7=""</formula>
    </cfRule>
  </conditionalFormatting>
  <conditionalFormatting sqref="AU7:AU206">
    <cfRule type="expression" priority="230" aboveAverage="0" equalAverage="0" bottom="0" percent="0" rank="0" text="" dxfId="1213">
      <formula>AT7=""</formula>
    </cfRule>
  </conditionalFormatting>
  <conditionalFormatting sqref="AU7:AU206">
    <cfRule type="expression" priority="231" aboveAverage="0" equalAverage="0" bottom="0" percent="0" rank="0" text="" dxfId="1214">
      <formula>AT7=""</formula>
    </cfRule>
  </conditionalFormatting>
  <conditionalFormatting sqref="AU7:AU206">
    <cfRule type="expression" priority="232" aboveAverage="0" equalAverage="0" bottom="0" percent="0" rank="0" text="" dxfId="1215">
      <formula>AT7=""</formula>
    </cfRule>
  </conditionalFormatting>
  <conditionalFormatting sqref="AU7:AU206">
    <cfRule type="expression" priority="233" aboveAverage="0" equalAverage="0" bottom="0" percent="0" rank="0" text="" dxfId="1216">
      <formula>AT7=""</formula>
    </cfRule>
  </conditionalFormatting>
  <conditionalFormatting sqref="AU7:AU206">
    <cfRule type="expression" priority="234" aboveAverage="0" equalAverage="0" bottom="0" percent="0" rank="0" text="" dxfId="1217">
      <formula>AT7=""</formula>
    </cfRule>
  </conditionalFormatting>
  <conditionalFormatting sqref="AU7:AU206">
    <cfRule type="expression" priority="235" aboveAverage="0" equalAverage="0" bottom="0" percent="0" rank="0" text="" dxfId="1218">
      <formula>AT7=""</formula>
    </cfRule>
  </conditionalFormatting>
  <conditionalFormatting sqref="O19">
    <cfRule type="expression" priority="236" aboveAverage="0" equalAverage="0" bottom="0" percent="0" rank="0" text="" dxfId="1219">
      <formula>N19=""</formula>
    </cfRule>
  </conditionalFormatting>
  <conditionalFormatting sqref="O19">
    <cfRule type="expression" priority="237" aboveAverage="0" equalAverage="0" bottom="0" percent="0" rank="0" text="" dxfId="1220">
      <formula>N19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6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6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30.7"/>
    <col collapsed="false" customWidth="true" hidden="false" outlineLevel="0" max="3" min="3" style="1" width="5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15" min="6" style="2" width="6.7"/>
    <col collapsed="false" customWidth="true" hidden="false" outlineLevel="0" max="47" min="16" style="1" width="6.7"/>
    <col collapsed="false" customWidth="false" hidden="false" outlineLevel="0" max="257" min="48" style="1" width="9.14"/>
  </cols>
  <sheetData>
    <row r="1" customFormat="false" ht="18" hidden="false" customHeight="false" outlineLevel="0" collapsed="false">
      <c r="A1" s="25" t="str">
        <f aca="false">Sheet_Header</f>
        <v>2024 Auscycling WA XCO State Series</v>
      </c>
      <c r="B1" s="25"/>
      <c r="C1" s="25"/>
      <c r="D1" s="25"/>
    </row>
    <row r="2" customFormat="false" ht="8.25" hidden="false" customHeight="true" outlineLevel="0" collapsed="false">
      <c r="A2" s="1"/>
      <c r="D2" s="25"/>
      <c r="E2" s="25"/>
      <c r="F2" s="25"/>
      <c r="G2" s="25"/>
    </row>
    <row r="3" customFormat="false" ht="13.5" hidden="false" customHeight="false" outlineLevel="0" collapsed="false">
      <c r="A3" s="1"/>
      <c r="C3" s="26" t="s">
        <v>50</v>
      </c>
      <c r="D3" s="26"/>
      <c r="E3" s="27" t="str">
        <f aca="false">Class8</f>
        <v>Male D</v>
      </c>
      <c r="F3" s="27"/>
      <c r="G3" s="27"/>
      <c r="H3" s="28"/>
      <c r="I3" s="28"/>
      <c r="J3" s="28"/>
      <c r="K3" s="28"/>
      <c r="L3" s="28"/>
      <c r="M3" s="28"/>
      <c r="N3" s="28"/>
      <c r="O3" s="28"/>
      <c r="P3" s="28"/>
      <c r="Q3" s="29"/>
      <c r="R3" s="28"/>
      <c r="S3" s="30"/>
      <c r="T3" s="28"/>
      <c r="U3" s="30"/>
      <c r="V3" s="28"/>
      <c r="W3" s="29"/>
      <c r="X3" s="28"/>
      <c r="Y3" s="29"/>
      <c r="Z3" s="28"/>
      <c r="AA3" s="29"/>
      <c r="AB3" s="28"/>
      <c r="AC3" s="29"/>
      <c r="AD3" s="28"/>
      <c r="AE3" s="29"/>
      <c r="AF3" s="28"/>
      <c r="AG3" s="29"/>
      <c r="AH3" s="28"/>
      <c r="AI3" s="29"/>
      <c r="AJ3" s="28"/>
      <c r="AK3" s="29"/>
      <c r="AL3" s="28"/>
      <c r="AM3" s="29"/>
      <c r="AN3" s="28"/>
      <c r="AO3" s="29"/>
      <c r="AP3" s="28"/>
      <c r="AQ3" s="29"/>
      <c r="AR3" s="28"/>
      <c r="AS3" s="29"/>
      <c r="AT3" s="28"/>
      <c r="AU3" s="29"/>
    </row>
    <row r="4" customFormat="false" ht="13.5" hidden="false" customHeight="false" outlineLevel="0" collapsed="false">
      <c r="A4" s="1"/>
      <c r="H4" s="32" t="s">
        <v>51</v>
      </c>
      <c r="I4" s="32"/>
      <c r="J4" s="32" t="s">
        <v>52</v>
      </c>
      <c r="K4" s="32"/>
      <c r="L4" s="33" t="s">
        <v>53</v>
      </c>
      <c r="M4" s="33"/>
      <c r="N4" s="34" t="s">
        <v>54</v>
      </c>
      <c r="O4" s="34"/>
      <c r="P4" s="35" t="s">
        <v>55</v>
      </c>
      <c r="Q4" s="35"/>
      <c r="R4" s="35" t="s">
        <v>56</v>
      </c>
      <c r="S4" s="35"/>
      <c r="T4" s="35" t="s">
        <v>57</v>
      </c>
      <c r="U4" s="35"/>
      <c r="V4" s="35" t="s">
        <v>58</v>
      </c>
      <c r="W4" s="35"/>
      <c r="X4" s="35" t="s">
        <v>59</v>
      </c>
      <c r="Y4" s="35"/>
      <c r="Z4" s="35" t="s">
        <v>60</v>
      </c>
      <c r="AA4" s="35"/>
      <c r="AB4" s="35" t="s">
        <v>61</v>
      </c>
      <c r="AC4" s="35"/>
      <c r="AD4" s="35" t="s">
        <v>62</v>
      </c>
      <c r="AE4" s="35"/>
      <c r="AF4" s="35" t="s">
        <v>63</v>
      </c>
      <c r="AG4" s="35"/>
      <c r="AH4" s="35" t="s">
        <v>64</v>
      </c>
      <c r="AI4" s="35"/>
      <c r="AJ4" s="35" t="s">
        <v>65</v>
      </c>
      <c r="AK4" s="35"/>
      <c r="AL4" s="35" t="s">
        <v>66</v>
      </c>
      <c r="AM4" s="35"/>
      <c r="AN4" s="35" t="s">
        <v>67</v>
      </c>
      <c r="AO4" s="35"/>
      <c r="AP4" s="35" t="s">
        <v>68</v>
      </c>
      <c r="AQ4" s="35"/>
      <c r="AR4" s="35" t="s">
        <v>69</v>
      </c>
      <c r="AS4" s="35"/>
      <c r="AT4" s="35" t="s">
        <v>70</v>
      </c>
      <c r="AU4" s="35"/>
      <c r="AV4" s="36"/>
    </row>
    <row r="5" customFormat="false" ht="13.5" hidden="false" customHeight="false" outlineLevel="0" collapsed="false">
      <c r="C5" s="66"/>
      <c r="D5" s="38" t="s">
        <v>71</v>
      </c>
      <c r="E5" s="39" t="s">
        <v>72</v>
      </c>
      <c r="F5" s="39" t="s">
        <v>73</v>
      </c>
      <c r="H5" s="40" t="str">
        <f aca="false">IF(Event1="","",Event1)</f>
        <v>Wellington Dam</v>
      </c>
      <c r="I5" s="40"/>
      <c r="J5" s="40" t="str">
        <f aca="false">IF(Event2="","",Event2)</f>
        <v>Collie Town</v>
      </c>
      <c r="K5" s="40"/>
      <c r="L5" s="41" t="str">
        <f aca="false">IF(Event3="","",Event3)</f>
        <v>Turner Hill</v>
      </c>
      <c r="M5" s="41"/>
      <c r="N5" s="41" t="str">
        <f aca="false">IF(Event4="","",Event4)</f>
        <v>Kalamunda</v>
      </c>
      <c r="O5" s="41"/>
      <c r="P5" s="41" t="str">
        <f aca="false">IF(Event5="","",Event5)</f>
        <v>Dunsborough</v>
      </c>
      <c r="Q5" s="41"/>
      <c r="R5" s="41" t="str">
        <f aca="false">IF(Event6="","",Event6)</f>
        <v>Margaret River</v>
      </c>
      <c r="S5" s="41"/>
      <c r="T5" s="42" t="str">
        <f aca="false">IF(Event7="","",Event7)</f>
        <v>Bindoon</v>
      </c>
      <c r="U5" s="42"/>
      <c r="V5" s="41" t="str">
        <f aca="false">IF(Event8="","",Event8)</f>
        <v/>
      </c>
      <c r="W5" s="41"/>
      <c r="X5" s="41" t="str">
        <f aca="false">IF(Event9="","",Event9)</f>
        <v/>
      </c>
      <c r="Y5" s="41"/>
      <c r="Z5" s="41" t="str">
        <f aca="false">IF(Event10="","",Event10)</f>
        <v/>
      </c>
      <c r="AA5" s="41"/>
      <c r="AB5" s="41" t="str">
        <f aca="false">IF(Event11="","",Event11)</f>
        <v/>
      </c>
      <c r="AC5" s="41"/>
      <c r="AD5" s="41" t="str">
        <f aca="false">IF(Event12="","",Event12)</f>
        <v/>
      </c>
      <c r="AE5" s="41"/>
      <c r="AF5" s="41" t="str">
        <f aca="false">IF(Event13="","",Event13)</f>
        <v/>
      </c>
      <c r="AG5" s="41"/>
      <c r="AH5" s="41" t="str">
        <f aca="false">IF(Event14="","",Event14)</f>
        <v/>
      </c>
      <c r="AI5" s="41"/>
      <c r="AJ5" s="41" t="str">
        <f aca="false">IF(Event15="","",Event15)</f>
        <v/>
      </c>
      <c r="AK5" s="41"/>
      <c r="AL5" s="41" t="str">
        <f aca="false">IF(Event16="","",Event16)</f>
        <v/>
      </c>
      <c r="AM5" s="41"/>
      <c r="AN5" s="41" t="str">
        <f aca="false">IF(Event17="","",Event17)</f>
        <v/>
      </c>
      <c r="AO5" s="41"/>
      <c r="AP5" s="41" t="str">
        <f aca="false">IF(Event18="","",Event18)</f>
        <v/>
      </c>
      <c r="AQ5" s="41"/>
      <c r="AR5" s="41" t="str">
        <f aca="false">IF(Event19="","",Event19)</f>
        <v/>
      </c>
      <c r="AS5" s="41"/>
      <c r="AT5" s="41" t="str">
        <f aca="false">IF(Event20="","",Event20)</f>
        <v/>
      </c>
      <c r="AU5" s="41"/>
    </row>
    <row r="6" customFormat="false" ht="13.5" hidden="false" customHeight="false" outlineLevel="0" collapsed="false">
      <c r="A6" s="43" t="s">
        <v>74</v>
      </c>
      <c r="B6" s="44" t="s">
        <v>5</v>
      </c>
      <c r="C6" s="45" t="s">
        <v>46</v>
      </c>
      <c r="D6" s="46" t="s">
        <v>18</v>
      </c>
      <c r="E6" s="47" t="s">
        <v>75</v>
      </c>
      <c r="F6" s="47" t="s">
        <v>18</v>
      </c>
      <c r="G6" s="48" t="s">
        <v>76</v>
      </c>
      <c r="H6" s="49" t="s">
        <v>77</v>
      </c>
      <c r="I6" s="50" t="s">
        <v>18</v>
      </c>
      <c r="J6" s="49" t="s">
        <v>77</v>
      </c>
      <c r="K6" s="50" t="s">
        <v>18</v>
      </c>
      <c r="L6" s="49" t="s">
        <v>77</v>
      </c>
      <c r="M6" s="50" t="s">
        <v>18</v>
      </c>
      <c r="N6" s="49" t="s">
        <v>77</v>
      </c>
      <c r="O6" s="50" t="s">
        <v>18</v>
      </c>
      <c r="P6" s="49" t="s">
        <v>77</v>
      </c>
      <c r="Q6" s="50" t="s">
        <v>18</v>
      </c>
      <c r="R6" s="49" t="s">
        <v>77</v>
      </c>
      <c r="S6" s="50" t="s">
        <v>18</v>
      </c>
      <c r="T6" s="49" t="s">
        <v>77</v>
      </c>
      <c r="U6" s="50" t="s">
        <v>18</v>
      </c>
      <c r="V6" s="49" t="s">
        <v>77</v>
      </c>
      <c r="W6" s="50" t="s">
        <v>18</v>
      </c>
      <c r="X6" s="49" t="s">
        <v>77</v>
      </c>
      <c r="Y6" s="50" t="s">
        <v>18</v>
      </c>
      <c r="Z6" s="49" t="s">
        <v>77</v>
      </c>
      <c r="AA6" s="50" t="s">
        <v>18</v>
      </c>
      <c r="AB6" s="49" t="s">
        <v>77</v>
      </c>
      <c r="AC6" s="50" t="s">
        <v>18</v>
      </c>
      <c r="AD6" s="49" t="s">
        <v>77</v>
      </c>
      <c r="AE6" s="50" t="s">
        <v>18</v>
      </c>
      <c r="AF6" s="49" t="s">
        <v>77</v>
      </c>
      <c r="AG6" s="50" t="s">
        <v>18</v>
      </c>
      <c r="AH6" s="49" t="s">
        <v>77</v>
      </c>
      <c r="AI6" s="50" t="s">
        <v>18</v>
      </c>
      <c r="AJ6" s="49" t="s">
        <v>77</v>
      </c>
      <c r="AK6" s="50" t="s">
        <v>18</v>
      </c>
      <c r="AL6" s="49" t="s">
        <v>77</v>
      </c>
      <c r="AM6" s="50" t="s">
        <v>18</v>
      </c>
      <c r="AN6" s="49" t="s">
        <v>77</v>
      </c>
      <c r="AO6" s="50" t="s">
        <v>18</v>
      </c>
      <c r="AP6" s="49" t="s">
        <v>77</v>
      </c>
      <c r="AQ6" s="50" t="s">
        <v>18</v>
      </c>
      <c r="AR6" s="49" t="s">
        <v>77</v>
      </c>
      <c r="AS6" s="50" t="s">
        <v>18</v>
      </c>
      <c r="AT6" s="49" t="s">
        <v>77</v>
      </c>
      <c r="AU6" s="50" t="s">
        <v>18</v>
      </c>
    </row>
    <row r="7" customFormat="false" ht="12.75" hidden="false" customHeight="false" outlineLevel="0" collapsed="false">
      <c r="A7" s="51" t="n">
        <v>82</v>
      </c>
      <c r="B7" s="63" t="s">
        <v>235</v>
      </c>
      <c r="C7" s="53" t="n">
        <f aca="false">IF(A7="","",IF(A7="NM",999,IFERROR(RANK(D7,D$7:D$201),"")))</f>
        <v>1</v>
      </c>
      <c r="D7" s="54" t="n">
        <f aca="false">IFERROR(IF(B7="","",IF(E7="",F7,(F7-E7))),"")</f>
        <v>431</v>
      </c>
      <c r="E7" s="54" t="n">
        <f aca="false">IFERROR(IF(B7="","",IF(Deduct_Lowest_Result="No","",SMALL((I7~K7~M7~O7~Q7~S7~U7~W7~Y7~AA7~AC7~AE7~AG7~AI7~AK7~AM7~AO7~AQ7~AS7~AU7),1))),"")</f>
        <v>0</v>
      </c>
      <c r="F7" s="54" t="n">
        <f aca="false">IFERROR(IF(B7="","",SUM(G7,I7,K7,M7,O7,Q7,S7,U7,W7,Y7,AA7,AC7,AE7,AG7,AI7,AK7,AM7,AO7,AQ7,AS7,AU7,AW7)),"")</f>
        <v>431</v>
      </c>
      <c r="G7" s="59"/>
      <c r="H7" s="62" t="n">
        <v>4</v>
      </c>
      <c r="I7" s="57" t="n">
        <f aca="false">IFERROR(IF(Event1_Results="Yes",VLOOKUP(H7,Point_Table,2),""),0)</f>
        <v>48</v>
      </c>
      <c r="J7" s="62" t="n">
        <v>5</v>
      </c>
      <c r="K7" s="57" t="n">
        <f aca="false">IFERROR(IF(Event2_Results="Yes",VLOOKUP(J7,Point_Table,2),""),0)</f>
        <v>43</v>
      </c>
      <c r="L7" s="62" t="n">
        <v>2</v>
      </c>
      <c r="M7" s="57" t="n">
        <f aca="false">IFERROR(IF(Event3_Results="Yes",VLOOKUP(L7,Point_Table,2),""),0)</f>
        <v>65</v>
      </c>
      <c r="N7" s="62" t="n">
        <v>2</v>
      </c>
      <c r="O7" s="57" t="n">
        <f aca="false">IFERROR(IF(Event4_Results="Yes",VLOOKUP(N7,Point_Table,2),""),0)</f>
        <v>65</v>
      </c>
      <c r="P7" s="62" t="n">
        <v>2</v>
      </c>
      <c r="Q7" s="57" t="n">
        <f aca="false">IFERROR(IF(Event5_Results="Yes",VLOOKUP(P7,Point_Table,2),""),0)</f>
        <v>65</v>
      </c>
      <c r="R7" s="62" t="n">
        <v>2</v>
      </c>
      <c r="S7" s="57" t="n">
        <f aca="false">IFERROR(IF(Event6_Results="Yes",VLOOKUP(R7,Point_Table,2),""),0)</f>
        <v>65</v>
      </c>
      <c r="T7" s="62" t="n">
        <v>1</v>
      </c>
      <c r="U7" s="57" t="n">
        <f aca="false">IFERROR(IF(Event7_Results="Yes",VLOOKUP(T7,Point_Table,2),""),0)</f>
        <v>80</v>
      </c>
      <c r="V7" s="62"/>
      <c r="W7" s="57" t="n">
        <f aca="false">IFERROR(IF(Event7_Results="Yes",VLOOKUP(V7,Point_Table,2),""),0)</f>
        <v>0</v>
      </c>
      <c r="X7" s="62"/>
      <c r="Y7" s="57" t="n">
        <f aca="false">IFERROR(IF(Event9_Results="Yes",VLOOKUP(X7,Point_Table,2),""),0)</f>
        <v>0</v>
      </c>
      <c r="Z7" s="62"/>
      <c r="AA7" s="57" t="str">
        <f aca="false">IFERROR(IF(Event10_Results="Yes",VLOOKUP(Z7,Point_Table,2),""),0)</f>
        <v/>
      </c>
      <c r="AB7" s="62"/>
      <c r="AC7" s="57" t="str">
        <f aca="false">IFERROR(IF(Event11_Results="Yes",VLOOKUP(AB7,Point_Table,2),""),0)</f>
        <v/>
      </c>
      <c r="AD7" s="62"/>
      <c r="AE7" s="57" t="str">
        <f aca="false">IFERROR(IF(Event12_Results="Yes",VLOOKUP(AD7,Point_Table,2),""),0)</f>
        <v/>
      </c>
      <c r="AF7" s="62"/>
      <c r="AG7" s="57" t="str">
        <f aca="false">IFERROR(IF(Event13_Results="Yes",VLOOKUP(AF7,Point_Table,2),""),0)</f>
        <v/>
      </c>
      <c r="AH7" s="62"/>
      <c r="AI7" s="57" t="str">
        <f aca="false">IFERROR(IF(Event14_Results="Yes",VLOOKUP(AH7,Point_Table,2),""),0)</f>
        <v/>
      </c>
      <c r="AJ7" s="62"/>
      <c r="AK7" s="57" t="str">
        <f aca="false">IFERROR(IF(Event15_Results="Yes",VLOOKUP(AJ7,Point_Table,2),""),0)</f>
        <v/>
      </c>
      <c r="AL7" s="62"/>
      <c r="AM7" s="57" t="str">
        <f aca="false">IFERROR(IF(Event16_Results="Yes",VLOOKUP(AL7,Point_Table,2),""),0)</f>
        <v/>
      </c>
      <c r="AN7" s="62"/>
      <c r="AO7" s="57" t="str">
        <f aca="false">IFERROR(IF(Event17_Results="Yes",VLOOKUP(AN7,Point_Table,2),""),0)</f>
        <v/>
      </c>
      <c r="AP7" s="62"/>
      <c r="AQ7" s="57" t="str">
        <f aca="false">IFERROR(IF(Event18_Results="Yes",VLOOKUP(AP7,Point_Table,2),""),0)</f>
        <v/>
      </c>
      <c r="AR7" s="62"/>
      <c r="AS7" s="57" t="str">
        <f aca="false">IFERROR(IF(Event19_Results="Yes",VLOOKUP(AR7,Point_Table,2),""),0)</f>
        <v/>
      </c>
      <c r="AT7" s="62"/>
      <c r="AU7" s="57" t="str">
        <f aca="false">IFERROR(IF(Event20_Results="Yes",VLOOKUP(AT7,Point_Table,2),""),0)</f>
        <v/>
      </c>
    </row>
    <row r="8" customFormat="false" ht="12.75" hidden="false" customHeight="false" outlineLevel="0" collapsed="false">
      <c r="A8" s="51" t="n">
        <v>85</v>
      </c>
      <c r="B8" s="63" t="s">
        <v>236</v>
      </c>
      <c r="C8" s="53" t="n">
        <f aca="false">IF(A8="","",IF(A8="NM",999,IFERROR(RANK(D8,D$7:D$201),"")))</f>
        <v>2</v>
      </c>
      <c r="D8" s="54" t="n">
        <f aca="false">IFERROR(IF(B8="","",IF(E8="",F8,(F8-E8))),"")</f>
        <v>409</v>
      </c>
      <c r="E8" s="54" t="n">
        <f aca="false">IFERROR(IF(B8="","",IF(Deduct_Lowest_Result="No","",SMALL((I8~K8~M8~O8~Q8~S8~U8~W8~Y8~AA8~AC8~AE8~AG8~AI8~AK8~AM8~AO8~AQ8~AS8~AU8),1))),"")</f>
        <v>0</v>
      </c>
      <c r="F8" s="54" t="n">
        <f aca="false">IFERROR(IF(B8="","",SUM(G8,I8,K8,M8,O8,Q8,S8,U8,W8,Y8,AA8,AC8,AE8,AG8,AI8,AK8,AM8,AO8,AQ8,AS8,AU8,AW8)),"")</f>
        <v>409</v>
      </c>
      <c r="G8" s="59"/>
      <c r="H8" s="62" t="n">
        <v>7</v>
      </c>
      <c r="I8" s="57" t="n">
        <f aca="false">IFERROR(IF(Event1_Results="Yes",VLOOKUP(H8,Point_Table,2),""),0)</f>
        <v>33</v>
      </c>
      <c r="J8" s="62" t="n">
        <v>4</v>
      </c>
      <c r="K8" s="57" t="n">
        <f aca="false">IFERROR(IF(Event2_Results="Yes",VLOOKUP(J8,Point_Table,2),""),0)</f>
        <v>48</v>
      </c>
      <c r="L8" s="62" t="n">
        <v>3</v>
      </c>
      <c r="M8" s="57" t="n">
        <f aca="false">IFERROR(IF(Event3_Results="Yes",VLOOKUP(L8,Point_Table,2),""),0)</f>
        <v>55</v>
      </c>
      <c r="N8" s="62" t="n">
        <v>4</v>
      </c>
      <c r="O8" s="57" t="n">
        <f aca="false">IFERROR(IF(Event4_Results="Yes",VLOOKUP(N8,Point_Table,2),""),0)</f>
        <v>48</v>
      </c>
      <c r="P8" s="62" t="n">
        <v>1</v>
      </c>
      <c r="Q8" s="57" t="n">
        <f aca="false">IFERROR(IF(Event5_Results="Yes",VLOOKUP(P8,Point_Table,2),""),0)</f>
        <v>80</v>
      </c>
      <c r="R8" s="62" t="n">
        <v>1</v>
      </c>
      <c r="S8" s="57" t="n">
        <f aca="false">IFERROR(IF(Event6_Results="Yes",VLOOKUP(R8,Point_Table,2),""),0)</f>
        <v>80</v>
      </c>
      <c r="T8" s="62" t="n">
        <v>2</v>
      </c>
      <c r="U8" s="57" t="n">
        <f aca="false">IFERROR(IF(Event7_Results="Yes",VLOOKUP(T8,Point_Table,2),""),0)</f>
        <v>65</v>
      </c>
      <c r="V8" s="62"/>
      <c r="W8" s="57" t="n">
        <f aca="false">IFERROR(IF(Event7_Results="Yes",VLOOKUP(V8,Point_Table,2),""),0)</f>
        <v>0</v>
      </c>
      <c r="X8" s="62"/>
      <c r="Y8" s="57" t="n">
        <f aca="false">IFERROR(IF(Event9_Results="Yes",VLOOKUP(X8,Point_Table,2),""),0)</f>
        <v>0</v>
      </c>
      <c r="Z8" s="62"/>
      <c r="AA8" s="57" t="str">
        <f aca="false">IFERROR(IF(Event10_Results="Yes",VLOOKUP(Z8,Point_Table,2),""),0)</f>
        <v/>
      </c>
      <c r="AB8" s="62"/>
      <c r="AC8" s="57" t="str">
        <f aca="false">IFERROR(IF(Event11_Results="Yes",VLOOKUP(AB8,Point_Table,2),""),0)</f>
        <v/>
      </c>
      <c r="AD8" s="62"/>
      <c r="AE8" s="57" t="str">
        <f aca="false">IFERROR(IF(Event12_Results="Yes",VLOOKUP(AD8,Point_Table,2),""),0)</f>
        <v/>
      </c>
      <c r="AF8" s="62"/>
      <c r="AG8" s="57" t="str">
        <f aca="false">IFERROR(IF(Event13_Results="Yes",VLOOKUP(AF8,Point_Table,2),""),0)</f>
        <v/>
      </c>
      <c r="AH8" s="62"/>
      <c r="AI8" s="57" t="str">
        <f aca="false">IFERROR(IF(Event14_Results="Yes",VLOOKUP(AH8,Point_Table,2),""),0)</f>
        <v/>
      </c>
      <c r="AJ8" s="62"/>
      <c r="AK8" s="57" t="str">
        <f aca="false">IFERROR(IF(Event15_Results="Yes",VLOOKUP(AJ8,Point_Table,2),""),0)</f>
        <v/>
      </c>
      <c r="AL8" s="62"/>
      <c r="AM8" s="57" t="str">
        <f aca="false">IFERROR(IF(Event16_Results="Yes",VLOOKUP(AL8,Point_Table,2),""),0)</f>
        <v/>
      </c>
      <c r="AN8" s="62"/>
      <c r="AO8" s="57" t="str">
        <f aca="false">IFERROR(IF(Event17_Results="Yes",VLOOKUP(AN8,Point_Table,2),""),0)</f>
        <v/>
      </c>
      <c r="AP8" s="62"/>
      <c r="AQ8" s="57" t="str">
        <f aca="false">IFERROR(IF(Event18_Results="Yes",VLOOKUP(AP8,Point_Table,2),""),0)</f>
        <v/>
      </c>
      <c r="AR8" s="62"/>
      <c r="AS8" s="57" t="str">
        <f aca="false">IFERROR(IF(Event19_Results="Yes",VLOOKUP(AR8,Point_Table,2),""),0)</f>
        <v/>
      </c>
      <c r="AT8" s="62"/>
      <c r="AU8" s="57" t="str">
        <f aca="false">IFERROR(IF(Event20_Results="Yes",VLOOKUP(AT8,Point_Table,2),""),0)</f>
        <v/>
      </c>
    </row>
    <row r="9" customFormat="false" ht="12.75" hidden="false" customHeight="false" outlineLevel="0" collapsed="false">
      <c r="A9" s="65" t="n">
        <v>83</v>
      </c>
      <c r="B9" s="61" t="s">
        <v>237</v>
      </c>
      <c r="C9" s="53" t="n">
        <f aca="false">IF(A9="","",IF(A9="NM",999,IFERROR(RANK(D9,D$7:D$201),"")))</f>
        <v>3</v>
      </c>
      <c r="D9" s="54" t="n">
        <f aca="false">IFERROR(IF(B9="","",IF(E9="",F9,(F9-E9))),"")</f>
        <v>361</v>
      </c>
      <c r="E9" s="54" t="n">
        <f aca="false">IFERROR(IF(B9="","",IF(Deduct_Lowest_Result="No","",SMALL((I9~K9~M9~O9~Q9~S9~U9~W9~Y9~AA9~AC9~AE9~AG9~AI9~AK9~AM9~AO9~AQ9~AS9~AU9),1))),"")</f>
        <v>0</v>
      </c>
      <c r="F9" s="54" t="n">
        <f aca="false">IFERROR(IF(B9="","",SUM(G9,I9,K9,M9,O9,Q9,S9,U9,W9,Y9,AA9,AC9,AE9,AG9,AI9,AK9,AM9,AO9,AQ9,AS9,AU9,AW9)),"")</f>
        <v>361</v>
      </c>
      <c r="G9" s="59"/>
      <c r="H9" s="62" t="n">
        <v>5</v>
      </c>
      <c r="I9" s="57" t="n">
        <f aca="false">IFERROR(IF(Event1_Results="Yes",VLOOKUP(H9,Point_Table,2),""),0)</f>
        <v>43</v>
      </c>
      <c r="J9" s="60" t="n">
        <v>3</v>
      </c>
      <c r="K9" s="57" t="n">
        <f aca="false">IFERROR(IF(Event2_Results="Yes",VLOOKUP(J9,Point_Table,2),""),0)</f>
        <v>55</v>
      </c>
      <c r="L9" s="60" t="n">
        <v>5</v>
      </c>
      <c r="M9" s="57" t="n">
        <f aca="false">IFERROR(IF(Event3_Results="Yes",VLOOKUP(L9,Point_Table,2),""),0)</f>
        <v>43</v>
      </c>
      <c r="N9" s="60" t="n">
        <v>3</v>
      </c>
      <c r="O9" s="57" t="n">
        <f aca="false">IFERROR(IF(Event4_Results="Yes",VLOOKUP(N9,Point_Table,2),""),0)</f>
        <v>55</v>
      </c>
      <c r="P9" s="60" t="n">
        <v>3</v>
      </c>
      <c r="Q9" s="57" t="n">
        <f aca="false">IFERROR(IF(Event5_Results="Yes",VLOOKUP(P9,Point_Table,2),""),0)</f>
        <v>55</v>
      </c>
      <c r="R9" s="60" t="n">
        <v>3</v>
      </c>
      <c r="S9" s="57" t="n">
        <f aca="false">IFERROR(IF(Event6_Results="Yes",VLOOKUP(R9,Point_Table,2),""),0)</f>
        <v>55</v>
      </c>
      <c r="T9" s="60" t="n">
        <v>3</v>
      </c>
      <c r="U9" s="57" t="n">
        <f aca="false">IFERROR(IF(Event7_Results="Yes",VLOOKUP(T9,Point_Table,2),""),0)</f>
        <v>55</v>
      </c>
      <c r="V9" s="60"/>
      <c r="W9" s="57" t="n">
        <f aca="false">IFERROR(IF(Event7_Results="Yes",VLOOKUP(V9,Point_Table,2),""),0)</f>
        <v>0</v>
      </c>
      <c r="X9" s="60"/>
      <c r="Y9" s="57" t="n">
        <f aca="false">IFERROR(IF(Event9_Results="Yes",VLOOKUP(X9,Point_Table,2),""),0)</f>
        <v>0</v>
      </c>
      <c r="Z9" s="60"/>
      <c r="AA9" s="57" t="str">
        <f aca="false">IFERROR(IF(Event10_Results="Yes",VLOOKUP(Z9,Point_Table,2),""),0)</f>
        <v/>
      </c>
      <c r="AB9" s="60"/>
      <c r="AC9" s="57" t="str">
        <f aca="false">IFERROR(IF(Event11_Results="Yes",VLOOKUP(AB9,Point_Table,2),""),0)</f>
        <v/>
      </c>
      <c r="AD9" s="60"/>
      <c r="AE9" s="57" t="str">
        <f aca="false">IFERROR(IF(Event12_Results="Yes",VLOOKUP(AD9,Point_Table,2),""),0)</f>
        <v/>
      </c>
      <c r="AF9" s="60"/>
      <c r="AG9" s="57" t="str">
        <f aca="false">IFERROR(IF(Event13_Results="Yes",VLOOKUP(AF9,Point_Table,2),""),0)</f>
        <v/>
      </c>
      <c r="AH9" s="60"/>
      <c r="AI9" s="57" t="str">
        <f aca="false">IFERROR(IF(Event14_Results="Yes",VLOOKUP(AH9,Point_Table,2),""),0)</f>
        <v/>
      </c>
      <c r="AJ9" s="60"/>
      <c r="AK9" s="57" t="str">
        <f aca="false">IFERROR(IF(Event15_Results="Yes",VLOOKUP(AJ9,Point_Table,2),""),0)</f>
        <v/>
      </c>
      <c r="AL9" s="60"/>
      <c r="AM9" s="57" t="str">
        <f aca="false">IFERROR(IF(Event16_Results="Yes",VLOOKUP(AL9,Point_Table,2),""),0)</f>
        <v/>
      </c>
      <c r="AN9" s="60"/>
      <c r="AO9" s="57" t="str">
        <f aca="false">IFERROR(IF(Event17_Results="Yes",VLOOKUP(AN9,Point_Table,2),""),0)</f>
        <v/>
      </c>
      <c r="AP9" s="60"/>
      <c r="AQ9" s="57" t="str">
        <f aca="false">IFERROR(IF(Event18_Results="Yes",VLOOKUP(AP9,Point_Table,2),""),0)</f>
        <v/>
      </c>
      <c r="AR9" s="60"/>
      <c r="AS9" s="57" t="str">
        <f aca="false">IFERROR(IF(Event19_Results="Yes",VLOOKUP(AR9,Point_Table,2),""),0)</f>
        <v/>
      </c>
      <c r="AT9" s="60"/>
      <c r="AU9" s="57" t="str">
        <f aca="false">IFERROR(IF(Event20_Results="Yes",VLOOKUP(AT9,Point_Table,2),""),0)</f>
        <v/>
      </c>
    </row>
    <row r="10" customFormat="false" ht="12.75" hidden="false" customHeight="false" outlineLevel="0" collapsed="false">
      <c r="A10" s="51" t="n">
        <v>80</v>
      </c>
      <c r="B10" s="63" t="s">
        <v>238</v>
      </c>
      <c r="C10" s="53" t="n">
        <f aca="false">IF(A10="","",IF(A10="NM",999,IFERROR(RANK(D10,D$7:D$201),"")))</f>
        <v>4</v>
      </c>
      <c r="D10" s="54" t="n">
        <f aca="false">IFERROR(IF(B10="","",IF(E10="",F10,(F10-E10))),"")</f>
        <v>221</v>
      </c>
      <c r="E10" s="54" t="n">
        <f aca="false">IFERROR(IF(B10="","",IF(Deduct_Lowest_Result="No","",SMALL((I10~K10~M10~O10~Q10~S10~U10~W10~Y10~AA10~AC10~AE10~AG10~AI10~AK10~AM10~AO10~AQ10~AS10~AU10),1))),"")</f>
        <v>0</v>
      </c>
      <c r="F10" s="54" t="n">
        <f aca="false">IFERROR(IF(B10="","",SUM(G10,I10,K10,M10,O10,Q10,S10,U10,W10,Y10,AA10,AC10,AE10,AG10,AI10,AK10,AM10,AO10,AQ10,AS10,AU10,AW10)),"")</f>
        <v>221</v>
      </c>
      <c r="G10" s="59"/>
      <c r="H10" s="60" t="n">
        <v>2</v>
      </c>
      <c r="I10" s="57" t="n">
        <f aca="false">IFERROR(IF(Event1_Results="Yes",VLOOKUP(H10,Point_Table,2),""),0)</f>
        <v>65</v>
      </c>
      <c r="J10" s="60" t="n">
        <v>2</v>
      </c>
      <c r="K10" s="57" t="n">
        <f aca="false">IFERROR(IF(Event2_Results="Yes",VLOOKUP(J10,Point_Table,2),""),0)</f>
        <v>65</v>
      </c>
      <c r="L10" s="60"/>
      <c r="M10" s="57" t="n">
        <f aca="false">IFERROR(IF(Event3_Results="Yes",VLOOKUP(L10,Point_Table,2),""),0)</f>
        <v>0</v>
      </c>
      <c r="N10" s="60" t="n">
        <v>5</v>
      </c>
      <c r="O10" s="57" t="n">
        <f aca="false">IFERROR(IF(Event4_Results="Yes",VLOOKUP(N10,Point_Table,2),""),0)</f>
        <v>43</v>
      </c>
      <c r="P10" s="60"/>
      <c r="Q10" s="57" t="n">
        <f aca="false">IFERROR(IF(Event5_Results="Yes",VLOOKUP(P10,Point_Table,2),""),0)</f>
        <v>0</v>
      </c>
      <c r="R10" s="60"/>
      <c r="S10" s="57" t="n">
        <f aca="false">IFERROR(IF(Event6_Results="Yes",VLOOKUP(R10,Point_Table,2),""),0)</f>
        <v>0</v>
      </c>
      <c r="T10" s="60" t="n">
        <v>4</v>
      </c>
      <c r="U10" s="57" t="n">
        <f aca="false">IFERROR(IF(Event7_Results="Yes",VLOOKUP(T10,Point_Table,2),""),0)</f>
        <v>48</v>
      </c>
      <c r="V10" s="60"/>
      <c r="W10" s="57" t="n">
        <f aca="false">IFERROR(IF(Event7_Results="Yes",VLOOKUP(V10,Point_Table,2),""),0)</f>
        <v>0</v>
      </c>
      <c r="X10" s="60"/>
      <c r="Y10" s="57" t="n">
        <f aca="false">IFERROR(IF(Event9_Results="Yes",VLOOKUP(X10,Point_Table,2),""),0)</f>
        <v>0</v>
      </c>
      <c r="Z10" s="60"/>
      <c r="AA10" s="57" t="str">
        <f aca="false">IFERROR(IF(Event10_Results="Yes",VLOOKUP(Z10,Point_Table,2),""),0)</f>
        <v/>
      </c>
      <c r="AB10" s="60"/>
      <c r="AC10" s="57" t="str">
        <f aca="false">IFERROR(IF(Event11_Results="Yes",VLOOKUP(AB10,Point_Table,2),""),0)</f>
        <v/>
      </c>
      <c r="AD10" s="60"/>
      <c r="AE10" s="57" t="str">
        <f aca="false">IFERROR(IF(Event12_Results="Yes",VLOOKUP(AD10,Point_Table,2),""),0)</f>
        <v/>
      </c>
      <c r="AF10" s="60"/>
      <c r="AG10" s="57" t="str">
        <f aca="false">IFERROR(IF(Event13_Results="Yes",VLOOKUP(AF10,Point_Table,2),""),0)</f>
        <v/>
      </c>
      <c r="AH10" s="60"/>
      <c r="AI10" s="57" t="str">
        <f aca="false">IFERROR(IF(Event14_Results="Yes",VLOOKUP(AH10,Point_Table,2),""),0)</f>
        <v/>
      </c>
      <c r="AJ10" s="60"/>
      <c r="AK10" s="57" t="str">
        <f aca="false">IFERROR(IF(Event15_Results="Yes",VLOOKUP(AJ10,Point_Table,2),""),0)</f>
        <v/>
      </c>
      <c r="AL10" s="60"/>
      <c r="AM10" s="57" t="str">
        <f aca="false">IFERROR(IF(Event16_Results="Yes",VLOOKUP(AL10,Point_Table,2),""),0)</f>
        <v/>
      </c>
      <c r="AN10" s="60"/>
      <c r="AO10" s="57" t="str">
        <f aca="false">IFERROR(IF(Event17_Results="Yes",VLOOKUP(AN10,Point_Table,2),""),0)</f>
        <v/>
      </c>
      <c r="AP10" s="60"/>
      <c r="AQ10" s="57" t="str">
        <f aca="false">IFERROR(IF(Event18_Results="Yes",VLOOKUP(AP10,Point_Table,2),""),0)</f>
        <v/>
      </c>
      <c r="AR10" s="60"/>
      <c r="AS10" s="57" t="str">
        <f aca="false">IFERROR(IF(Event19_Results="Yes",VLOOKUP(AR10,Point_Table,2),""),0)</f>
        <v/>
      </c>
      <c r="AT10" s="60"/>
      <c r="AU10" s="57" t="str">
        <f aca="false">IFERROR(IF(Event20_Results="Yes",VLOOKUP(AT10,Point_Table,2),""),0)</f>
        <v/>
      </c>
    </row>
    <row r="11" customFormat="false" ht="12.75" hidden="false" customHeight="false" outlineLevel="0" collapsed="false">
      <c r="A11" s="51" t="n">
        <v>84</v>
      </c>
      <c r="B11" s="63" t="s">
        <v>239</v>
      </c>
      <c r="C11" s="53" t="n">
        <f aca="false">IF(A11="","",IF(A11="NM",999,IFERROR(RANK(D11,D$7:D$201),"")))</f>
        <v>5</v>
      </c>
      <c r="D11" s="54" t="n">
        <f aca="false">IFERROR(IF(B11="","",IF(E11="",F11,(F11-E11))),"")</f>
        <v>198</v>
      </c>
      <c r="E11" s="54" t="n">
        <f aca="false">IFERROR(IF(B11="","",IF(Deduct_Lowest_Result="No","",SMALL((I11~K11~M11~O11~Q11~S11~U11~W11~Y11~AA11~AC11~AE11~AG11~AI11~AK11~AM11~AO11~AQ11~AS11~AU11),1))),"")</f>
        <v>0</v>
      </c>
      <c r="F11" s="54" t="n">
        <f aca="false">IFERROR(IF(B11="","",SUM(G11,I11,K11,M11,O11,Q11,S11,U11,W11,Y11,AA11,AC11,AE11,AG11,AI11,AK11,AM11,AO11,AQ11,AS11,AU11,AW11)),"")</f>
        <v>198</v>
      </c>
      <c r="G11" s="59"/>
      <c r="H11" s="60" t="n">
        <v>6</v>
      </c>
      <c r="I11" s="57" t="n">
        <f aca="false">IFERROR(IF(Event1_Results="Yes",VLOOKUP(H11,Point_Table,2),""),0)</f>
        <v>38</v>
      </c>
      <c r="J11" s="60" t="n">
        <v>1</v>
      </c>
      <c r="K11" s="57" t="n">
        <f aca="false">IFERROR(IF(Event2_Results="Yes",VLOOKUP(J11,Point_Table,2),""),0)</f>
        <v>80</v>
      </c>
      <c r="L11" s="62" t="n">
        <v>1</v>
      </c>
      <c r="M11" s="57" t="n">
        <f aca="false">IFERROR(IF(Event3_Results="Yes",VLOOKUP(L11,Point_Table,2),""),0)</f>
        <v>80</v>
      </c>
      <c r="N11" s="60"/>
      <c r="O11" s="57" t="n">
        <f aca="false">IFERROR(IF(Event4_Results="Yes",VLOOKUP(N11,Point_Table,2),""),0)</f>
        <v>0</v>
      </c>
      <c r="P11" s="60"/>
      <c r="Q11" s="57" t="n">
        <f aca="false">IFERROR(IF(Event5_Results="Yes",VLOOKUP(P11,Point_Table,2),""),0)</f>
        <v>0</v>
      </c>
      <c r="R11" s="60"/>
      <c r="S11" s="57" t="n">
        <f aca="false">IFERROR(IF(Event6_Results="Yes",VLOOKUP(R11,Point_Table,2),""),0)</f>
        <v>0</v>
      </c>
      <c r="T11" s="60"/>
      <c r="U11" s="57" t="n">
        <f aca="false">IFERROR(IF(Event7_Results="Yes",VLOOKUP(T11,Point_Table,2),""),0)</f>
        <v>0</v>
      </c>
      <c r="V11" s="60"/>
      <c r="W11" s="57" t="n">
        <f aca="false">IFERROR(IF(Event7_Results="Yes",VLOOKUP(V11,Point_Table,2),""),0)</f>
        <v>0</v>
      </c>
      <c r="X11" s="60"/>
      <c r="Y11" s="57" t="n">
        <f aca="false">IFERROR(IF(Event9_Results="Yes",VLOOKUP(X11,Point_Table,2),""),0)</f>
        <v>0</v>
      </c>
      <c r="Z11" s="60"/>
      <c r="AA11" s="57" t="str">
        <f aca="false">IFERROR(IF(Event10_Results="Yes",VLOOKUP(Z11,Point_Table,2),""),0)</f>
        <v/>
      </c>
      <c r="AB11" s="60"/>
      <c r="AC11" s="57" t="str">
        <f aca="false">IFERROR(IF(Event11_Results="Yes",VLOOKUP(AB11,Point_Table,2),""),0)</f>
        <v/>
      </c>
      <c r="AD11" s="60"/>
      <c r="AE11" s="57" t="str">
        <f aca="false">IFERROR(IF(Event12_Results="Yes",VLOOKUP(AD11,Point_Table,2),""),0)</f>
        <v/>
      </c>
      <c r="AF11" s="60"/>
      <c r="AG11" s="57" t="str">
        <f aca="false">IFERROR(IF(Event13_Results="Yes",VLOOKUP(AF11,Point_Table,2),""),0)</f>
        <v/>
      </c>
      <c r="AH11" s="60"/>
      <c r="AI11" s="57" t="str">
        <f aca="false">IFERROR(IF(Event14_Results="Yes",VLOOKUP(AH11,Point_Table,2),""),0)</f>
        <v/>
      </c>
      <c r="AJ11" s="60"/>
      <c r="AK11" s="57" t="str">
        <f aca="false">IFERROR(IF(Event15_Results="Yes",VLOOKUP(AJ11,Point_Table,2),""),0)</f>
        <v/>
      </c>
      <c r="AL11" s="60"/>
      <c r="AM11" s="57" t="str">
        <f aca="false">IFERROR(IF(Event16_Results="Yes",VLOOKUP(AL11,Point_Table,2),""),0)</f>
        <v/>
      </c>
      <c r="AN11" s="60"/>
      <c r="AO11" s="57" t="str">
        <f aca="false">IFERROR(IF(Event17_Results="Yes",VLOOKUP(AN11,Point_Table,2),""),0)</f>
        <v/>
      </c>
      <c r="AP11" s="60"/>
      <c r="AQ11" s="57" t="str">
        <f aca="false">IFERROR(IF(Event18_Results="Yes",VLOOKUP(AP11,Point_Table,2),""),0)</f>
        <v/>
      </c>
      <c r="AR11" s="60"/>
      <c r="AS11" s="57" t="str">
        <f aca="false">IFERROR(IF(Event19_Results="Yes",VLOOKUP(AR11,Point_Table,2),""),0)</f>
        <v/>
      </c>
      <c r="AT11" s="60"/>
      <c r="AU11" s="57" t="str">
        <f aca="false">IFERROR(IF(Event20_Results="Yes",VLOOKUP(AT11,Point_Table,2),""),0)</f>
        <v/>
      </c>
    </row>
    <row r="12" customFormat="false" ht="12.75" hidden="false" customHeight="false" outlineLevel="0" collapsed="false">
      <c r="A12" s="65" t="n">
        <v>81</v>
      </c>
      <c r="B12" s="63" t="s">
        <v>240</v>
      </c>
      <c r="C12" s="53" t="n">
        <f aca="false">IF(A12="","",IF(A12="NM",999,IFERROR(RANK(D12,D$7:D$201),"")))</f>
        <v>6</v>
      </c>
      <c r="D12" s="54" t="n">
        <f aca="false">IFERROR(IF(B12="","",IF(E12="",F12,(F12-E12))),"")</f>
        <v>183</v>
      </c>
      <c r="E12" s="54" t="n">
        <f aca="false">IFERROR(IF(B12="","",IF(Deduct_Lowest_Result="No","",SMALL((I12~K12~M12~O12~Q12~S12~U12~W12~Y12~AA12~AC12~AE12~AG12~AI12~AK12~AM12~AO12~AQ12~AS12~AU12),1))),"")</f>
        <v>0</v>
      </c>
      <c r="F12" s="54" t="n">
        <f aca="false">IFERROR(IF(B12="","",SUM(G12,I12,K12,M12,O12,Q12,S12,U12,W12,Y12,AA12,AC12,AE12,AG12,AI12,AK12,AM12,AO12,AQ12,AS12,AU12,AW12)),"")</f>
        <v>183</v>
      </c>
      <c r="G12" s="59"/>
      <c r="H12" s="62" t="n">
        <v>3</v>
      </c>
      <c r="I12" s="57" t="n">
        <f aca="false">IFERROR(IF(Event1_Results="Yes",VLOOKUP(H12,Point_Table,2),""),0)</f>
        <v>55</v>
      </c>
      <c r="J12" s="60"/>
      <c r="K12" s="57" t="n">
        <f aca="false">IFERROR(IF(Event2_Results="Yes",VLOOKUP(J12,Point_Table,2),""),0)</f>
        <v>0</v>
      </c>
      <c r="L12" s="60" t="n">
        <v>4</v>
      </c>
      <c r="M12" s="57" t="n">
        <f aca="false">IFERROR(IF(Event3_Results="Yes",VLOOKUP(L12,Point_Table,2),""),0)</f>
        <v>48</v>
      </c>
      <c r="N12" s="60" t="n">
        <v>1</v>
      </c>
      <c r="O12" s="57" t="n">
        <f aca="false">IFERROR(IF(Event4_Results="Yes",VLOOKUP(N12,Point_Table,2),""),0)</f>
        <v>80</v>
      </c>
      <c r="P12" s="60"/>
      <c r="Q12" s="57" t="n">
        <f aca="false">IFERROR(IF(Event5_Results="Yes",VLOOKUP(P12,Point_Table,2),""),0)</f>
        <v>0</v>
      </c>
      <c r="R12" s="60"/>
      <c r="S12" s="57" t="n">
        <f aca="false">IFERROR(IF(Event6_Results="Yes",VLOOKUP(R12,Point_Table,2),""),0)</f>
        <v>0</v>
      </c>
      <c r="T12" s="60"/>
      <c r="U12" s="57" t="n">
        <f aca="false">IFERROR(IF(Event7_Results="Yes",VLOOKUP(T12,Point_Table,2),""),0)</f>
        <v>0</v>
      </c>
      <c r="V12" s="60"/>
      <c r="W12" s="57" t="n">
        <f aca="false">IFERROR(IF(Event7_Results="Yes",VLOOKUP(V12,Point_Table,2),""),0)</f>
        <v>0</v>
      </c>
      <c r="X12" s="60"/>
      <c r="Y12" s="57" t="n">
        <f aca="false">IFERROR(IF(Event9_Results="Yes",VLOOKUP(X12,Point_Table,2),""),0)</f>
        <v>0</v>
      </c>
      <c r="Z12" s="60"/>
      <c r="AA12" s="57" t="str">
        <f aca="false">IFERROR(IF(Event10_Results="Yes",VLOOKUP(Z12,Point_Table,2),""),0)</f>
        <v/>
      </c>
      <c r="AB12" s="60"/>
      <c r="AC12" s="57" t="str">
        <f aca="false">IFERROR(IF(Event11_Results="Yes",VLOOKUP(AB12,Point_Table,2),""),0)</f>
        <v/>
      </c>
      <c r="AD12" s="60"/>
      <c r="AE12" s="57" t="str">
        <f aca="false">IFERROR(IF(Event12_Results="Yes",VLOOKUP(AD12,Point_Table,2),""),0)</f>
        <v/>
      </c>
      <c r="AF12" s="60"/>
      <c r="AG12" s="57" t="str">
        <f aca="false">IFERROR(IF(Event13_Results="Yes",VLOOKUP(AF12,Point_Table,2),""),0)</f>
        <v/>
      </c>
      <c r="AH12" s="60"/>
      <c r="AI12" s="57" t="str">
        <f aca="false">IFERROR(IF(Event14_Results="Yes",VLOOKUP(AH12,Point_Table,2),""),0)</f>
        <v/>
      </c>
      <c r="AJ12" s="60"/>
      <c r="AK12" s="57" t="str">
        <f aca="false">IFERROR(IF(Event15_Results="Yes",VLOOKUP(AJ12,Point_Table,2),""),0)</f>
        <v/>
      </c>
      <c r="AL12" s="60"/>
      <c r="AM12" s="57" t="str">
        <f aca="false">IFERROR(IF(Event16_Results="Yes",VLOOKUP(AL12,Point_Table,2),""),0)</f>
        <v/>
      </c>
      <c r="AN12" s="60"/>
      <c r="AO12" s="57" t="str">
        <f aca="false">IFERROR(IF(Event17_Results="Yes",VLOOKUP(AN12,Point_Table,2),""),0)</f>
        <v/>
      </c>
      <c r="AP12" s="60"/>
      <c r="AQ12" s="57" t="str">
        <f aca="false">IFERROR(IF(Event18_Results="Yes",VLOOKUP(AP12,Point_Table,2),""),0)</f>
        <v/>
      </c>
      <c r="AR12" s="60"/>
      <c r="AS12" s="57" t="str">
        <f aca="false">IFERROR(IF(Event19_Results="Yes",VLOOKUP(AR12,Point_Table,2),""),0)</f>
        <v/>
      </c>
      <c r="AT12" s="60"/>
      <c r="AU12" s="57" t="str">
        <f aca="false">IFERROR(IF(Event20_Results="Yes",VLOOKUP(AT12,Point_Table,2),""),0)</f>
        <v/>
      </c>
    </row>
    <row r="13" customFormat="false" ht="12.75" hidden="false" customHeight="false" outlineLevel="0" collapsed="false">
      <c r="A13" s="51" t="n">
        <v>188</v>
      </c>
      <c r="B13" s="61" t="s">
        <v>241</v>
      </c>
      <c r="C13" s="53" t="n">
        <f aca="false">IF(A13="","",IF(A13="NM",999,IFERROR(RANK(D13,D$7:D$201),"")))</f>
        <v>7</v>
      </c>
      <c r="D13" s="54" t="n">
        <f aca="false">IFERROR(IF(B13="","",IF(E13="",F13,(F13-E13))),"")</f>
        <v>171</v>
      </c>
      <c r="E13" s="54" t="n">
        <f aca="false">IFERROR(IF(B13="","",IF(Deduct_Lowest_Result="No","",SMALL((I13~K13~M13~O13~Q13~S13~U13~W13~Y13~AA13~AC13~AE13~AG13~AI13~AK13~AM13~AO13~AQ13~AS13~AU13),1))),"")</f>
        <v>0</v>
      </c>
      <c r="F13" s="54" t="n">
        <f aca="false">IFERROR(IF(B13="","",SUM(G13,I13,K13,M13,O13,Q13,S13,U13,W13,Y13,AA13,AC13,AE13,AG13,AI13,AK13,AM13,AO13,AQ13,AS13,AU13,AW13)),"")</f>
        <v>171</v>
      </c>
      <c r="G13" s="59"/>
      <c r="H13" s="60" t="n">
        <v>17</v>
      </c>
      <c r="I13" s="57" t="n">
        <f aca="false">IFERROR(IF(Event1_Results="Yes",VLOOKUP(H13,Point_Table,2),""),0)</f>
        <v>14</v>
      </c>
      <c r="J13" s="60" t="n">
        <v>16</v>
      </c>
      <c r="K13" s="57" t="n">
        <f aca="false">IFERROR(IF(Event2_Results="Yes",VLOOKUP(J13,Point_Table,2),""),0)</f>
        <v>15</v>
      </c>
      <c r="L13" s="60" t="n">
        <v>14</v>
      </c>
      <c r="M13" s="57" t="n">
        <f aca="false">IFERROR(IF(Event3_Results="Yes",VLOOKUP(L13,Point_Table,2),""),0)</f>
        <v>17</v>
      </c>
      <c r="N13" s="60" t="n">
        <v>12</v>
      </c>
      <c r="O13" s="57" t="n">
        <f aca="false">IFERROR(IF(Event4_Results="Yes",VLOOKUP(N13,Point_Table,2),""),0)</f>
        <v>19</v>
      </c>
      <c r="P13" s="60" t="n">
        <v>6</v>
      </c>
      <c r="Q13" s="57" t="n">
        <f aca="false">IFERROR(IF(Event5_Results="Yes",VLOOKUP(P13,Point_Table,2),""),0)</f>
        <v>38</v>
      </c>
      <c r="R13" s="60" t="n">
        <v>5</v>
      </c>
      <c r="S13" s="57" t="n">
        <f aca="false">IFERROR(IF(Event6_Results="Yes",VLOOKUP(R13,Point_Table,2),""),0)</f>
        <v>43</v>
      </c>
      <c r="T13" s="60" t="n">
        <v>9</v>
      </c>
      <c r="U13" s="57" t="n">
        <f aca="false">IFERROR(IF(Event7_Results="Yes",VLOOKUP(T13,Point_Table,2),""),0)</f>
        <v>25</v>
      </c>
      <c r="V13" s="60"/>
      <c r="W13" s="57" t="n">
        <f aca="false">IFERROR(IF(Event7_Results="Yes",VLOOKUP(V13,Point_Table,2),""),0)</f>
        <v>0</v>
      </c>
      <c r="X13" s="60"/>
      <c r="Y13" s="57" t="n">
        <f aca="false">IFERROR(IF(Event9_Results="Yes",VLOOKUP(X13,Point_Table,2),""),0)</f>
        <v>0</v>
      </c>
      <c r="Z13" s="60"/>
      <c r="AA13" s="57" t="str">
        <f aca="false">IFERROR(IF(Event10_Results="Yes",VLOOKUP(Z13,Point_Table,2),""),0)</f>
        <v/>
      </c>
      <c r="AB13" s="60"/>
      <c r="AC13" s="57" t="str">
        <f aca="false">IFERROR(IF(Event11_Results="Yes",VLOOKUP(AB13,Point_Table,2),""),0)</f>
        <v/>
      </c>
      <c r="AD13" s="60"/>
      <c r="AE13" s="57" t="str">
        <f aca="false">IFERROR(IF(Event12_Results="Yes",VLOOKUP(AD13,Point_Table,2),""),0)</f>
        <v/>
      </c>
      <c r="AF13" s="60"/>
      <c r="AG13" s="57" t="str">
        <f aca="false">IFERROR(IF(Event13_Results="Yes",VLOOKUP(AF13,Point_Table,2),""),0)</f>
        <v/>
      </c>
      <c r="AH13" s="60"/>
      <c r="AI13" s="57" t="str">
        <f aca="false">IFERROR(IF(Event14_Results="Yes",VLOOKUP(AH13,Point_Table,2),""),0)</f>
        <v/>
      </c>
      <c r="AJ13" s="60"/>
      <c r="AK13" s="57" t="str">
        <f aca="false">IFERROR(IF(Event15_Results="Yes",VLOOKUP(AJ13,Point_Table,2),""),0)</f>
        <v/>
      </c>
      <c r="AL13" s="60"/>
      <c r="AM13" s="57" t="str">
        <f aca="false">IFERROR(IF(Event16_Results="Yes",VLOOKUP(AL13,Point_Table,2),""),0)</f>
        <v/>
      </c>
      <c r="AN13" s="60"/>
      <c r="AO13" s="57" t="str">
        <f aca="false">IFERROR(IF(Event17_Results="Yes",VLOOKUP(AN13,Point_Table,2),""),0)</f>
        <v/>
      </c>
      <c r="AP13" s="60"/>
      <c r="AQ13" s="57" t="str">
        <f aca="false">IFERROR(IF(Event18_Results="Yes",VLOOKUP(AP13,Point_Table,2),""),0)</f>
        <v/>
      </c>
      <c r="AR13" s="60"/>
      <c r="AS13" s="57" t="str">
        <f aca="false">IFERROR(IF(Event19_Results="Yes",VLOOKUP(AR13,Point_Table,2),""),0)</f>
        <v/>
      </c>
      <c r="AT13" s="60"/>
      <c r="AU13" s="57" t="str">
        <f aca="false">IFERROR(IF(Event20_Results="Yes",VLOOKUP(AT13,Point_Table,2),""),0)</f>
        <v/>
      </c>
    </row>
    <row r="14" customFormat="false" ht="12.75" hidden="false" customHeight="false" outlineLevel="0" collapsed="false">
      <c r="A14" s="51" t="n">
        <v>97</v>
      </c>
      <c r="B14" s="61" t="s">
        <v>242</v>
      </c>
      <c r="C14" s="53" t="n">
        <f aca="false">IF(A14="","",IF(A14="NM",999,IFERROR(RANK(D14,D$7:D$201),"")))</f>
        <v>8</v>
      </c>
      <c r="D14" s="54" t="n">
        <f aca="false">IFERROR(IF(B14="","",IF(E14="",F14,(F14-E14))),"")</f>
        <v>170</v>
      </c>
      <c r="E14" s="54" t="n">
        <f aca="false">IFERROR(IF(B14="","",IF(Deduct_Lowest_Result="No","",SMALL((I14~K14~M14~O14~Q14~S14~U14~W14~Y14~AA14~AC14~AE14~AG14~AI14~AK14~AM14~AO14~AQ14~AS14~AU14),1))),"")</f>
        <v>0</v>
      </c>
      <c r="F14" s="54" t="n">
        <f aca="false">IFERROR(IF(B14="","",SUM(G14,I14,K14,M14,O14,Q14,S14,U14,W14,Y14,AA14,AC14,AE14,AG14,AI14,AK14,AM14,AO14,AQ14,AS14,AU14,AW14)),"")</f>
        <v>170</v>
      </c>
      <c r="G14" s="59"/>
      <c r="H14" s="60" t="n">
        <v>19</v>
      </c>
      <c r="I14" s="57" t="n">
        <f aca="false">IFERROR(IF(Event1_Results="Yes",VLOOKUP(H14,Point_Table,2),""),0)</f>
        <v>12</v>
      </c>
      <c r="J14" s="62" t="n">
        <v>15</v>
      </c>
      <c r="K14" s="57" t="n">
        <f aca="false">IFERROR(IF(Event2_Results="Yes",VLOOKUP(J14,Point_Table,2),""),0)</f>
        <v>16</v>
      </c>
      <c r="L14" s="60" t="n">
        <v>10</v>
      </c>
      <c r="M14" s="57" t="n">
        <f aca="false">IFERROR(IF(Event3_Results="Yes",VLOOKUP(L14,Point_Table,2),""),0)</f>
        <v>22</v>
      </c>
      <c r="N14" s="60" t="n">
        <v>8</v>
      </c>
      <c r="O14" s="57" t="n">
        <f aca="false">IFERROR(IF(Event4_Results="Yes",VLOOKUP(N14,Point_Table,2),""),0)</f>
        <v>29</v>
      </c>
      <c r="P14" s="60" t="n">
        <v>4</v>
      </c>
      <c r="Q14" s="57" t="n">
        <f aca="false">IFERROR(IF(Event5_Results="Yes",VLOOKUP(P14,Point_Table,2),""),0)</f>
        <v>48</v>
      </c>
      <c r="R14" s="60" t="s">
        <v>49</v>
      </c>
      <c r="S14" s="57" t="n">
        <f aca="false">IFERROR(IF(Event6_Results="Yes",VLOOKUP(R14,Point_Table,2),""),0)</f>
        <v>0</v>
      </c>
      <c r="T14" s="60" t="n">
        <v>5</v>
      </c>
      <c r="U14" s="57" t="n">
        <f aca="false">IFERROR(IF(Event7_Results="Yes",VLOOKUP(T14,Point_Table,2),""),0)</f>
        <v>43</v>
      </c>
      <c r="V14" s="60"/>
      <c r="W14" s="57" t="n">
        <f aca="false">IFERROR(IF(Event7_Results="Yes",VLOOKUP(V14,Point_Table,2),""),0)</f>
        <v>0</v>
      </c>
      <c r="X14" s="60"/>
      <c r="Y14" s="57" t="n">
        <f aca="false">IFERROR(IF(Event9_Results="Yes",VLOOKUP(X14,Point_Table,2),""),0)</f>
        <v>0</v>
      </c>
      <c r="Z14" s="60"/>
      <c r="AA14" s="57" t="str">
        <f aca="false">IFERROR(IF(Event10_Results="Yes",VLOOKUP(Z14,Point_Table,2),""),0)</f>
        <v/>
      </c>
      <c r="AB14" s="60"/>
      <c r="AC14" s="57" t="str">
        <f aca="false">IFERROR(IF(Event11_Results="Yes",VLOOKUP(AB14,Point_Table,2),""),0)</f>
        <v/>
      </c>
      <c r="AD14" s="60"/>
      <c r="AE14" s="57" t="str">
        <f aca="false">IFERROR(IF(Event12_Results="Yes",VLOOKUP(AD14,Point_Table,2),""),0)</f>
        <v/>
      </c>
      <c r="AF14" s="60"/>
      <c r="AG14" s="57" t="str">
        <f aca="false">IFERROR(IF(Event13_Results="Yes",VLOOKUP(AF14,Point_Table,2),""),0)</f>
        <v/>
      </c>
      <c r="AH14" s="60"/>
      <c r="AI14" s="57" t="str">
        <f aca="false">IFERROR(IF(Event14_Results="Yes",VLOOKUP(AH14,Point_Table,2),""),0)</f>
        <v/>
      </c>
      <c r="AJ14" s="60"/>
      <c r="AK14" s="57" t="str">
        <f aca="false">IFERROR(IF(Event15_Results="Yes",VLOOKUP(AJ14,Point_Table,2),""),0)</f>
        <v/>
      </c>
      <c r="AL14" s="60"/>
      <c r="AM14" s="57" t="str">
        <f aca="false">IFERROR(IF(Event16_Results="Yes",VLOOKUP(AL14,Point_Table,2),""),0)</f>
        <v/>
      </c>
      <c r="AN14" s="60"/>
      <c r="AO14" s="57" t="str">
        <f aca="false">IFERROR(IF(Event17_Results="Yes",VLOOKUP(AN14,Point_Table,2),""),0)</f>
        <v/>
      </c>
      <c r="AP14" s="60"/>
      <c r="AQ14" s="57" t="str">
        <f aca="false">IFERROR(IF(Event18_Results="Yes",VLOOKUP(AP14,Point_Table,2),""),0)</f>
        <v/>
      </c>
      <c r="AR14" s="60"/>
      <c r="AS14" s="57" t="str">
        <f aca="false">IFERROR(IF(Event19_Results="Yes",VLOOKUP(AR14,Point_Table,2),""),0)</f>
        <v/>
      </c>
      <c r="AT14" s="60"/>
      <c r="AU14" s="57" t="str">
        <f aca="false">IFERROR(IF(Event20_Results="Yes",VLOOKUP(AT14,Point_Table,2),""),0)</f>
        <v/>
      </c>
    </row>
    <row r="15" customFormat="false" ht="12.75" hidden="false" customHeight="false" outlineLevel="0" collapsed="false">
      <c r="A15" s="51" t="n">
        <v>91</v>
      </c>
      <c r="B15" s="61" t="s">
        <v>243</v>
      </c>
      <c r="C15" s="53" t="n">
        <f aca="false">IF(A15="","",IF(A15="NM",999,IFERROR(RANK(D15,D$7:D$201),"")))</f>
        <v>9</v>
      </c>
      <c r="D15" s="54" t="n">
        <f aca="false">IFERROR(IF(B15="","",IF(E15="",F15,(F15-E15))),"")</f>
        <v>168</v>
      </c>
      <c r="E15" s="54" t="n">
        <f aca="false">IFERROR(IF(B15="","",IF(Deduct_Lowest_Result="No","",SMALL((I15~K15~M15~O15~Q15~S15~U15~W15~Y15~AA15~AC15~AE15~AG15~AI15~AK15~AM15~AO15~AQ15~AS15~AU15),1))),"")</f>
        <v>0</v>
      </c>
      <c r="F15" s="54" t="n">
        <f aca="false">IFERROR(IF(B15="","",SUM(G15,I15,K15,M15,O15,Q15,S15,U15,W15,Y15,AA15,AC15,AE15,AG15,AI15,AK15,AM15,AO15,AQ15,AS15,AU15,AW15)),"")</f>
        <v>168</v>
      </c>
      <c r="G15" s="59"/>
      <c r="H15" s="60" t="n">
        <v>13</v>
      </c>
      <c r="I15" s="57" t="n">
        <f aca="false">IFERROR(IF(Event1_Results="Yes",VLOOKUP(H15,Point_Table,2),""),0)</f>
        <v>18</v>
      </c>
      <c r="J15" s="60" t="n">
        <v>11</v>
      </c>
      <c r="K15" s="57" t="n">
        <f aca="false">IFERROR(IF(Event2_Results="Yes",VLOOKUP(J15,Point_Table,2),""),0)</f>
        <v>20</v>
      </c>
      <c r="L15" s="60" t="n">
        <v>18</v>
      </c>
      <c r="M15" s="57" t="n">
        <f aca="false">IFERROR(IF(Event3_Results="Yes",VLOOKUP(L15,Point_Table,2),""),0)</f>
        <v>13</v>
      </c>
      <c r="N15" s="60" t="n">
        <v>10</v>
      </c>
      <c r="O15" s="57" t="n">
        <f aca="false">IFERROR(IF(Event4_Results="Yes",VLOOKUP(N15,Point_Table,2),""),0)</f>
        <v>22</v>
      </c>
      <c r="P15" s="60" t="n">
        <v>7</v>
      </c>
      <c r="Q15" s="57" t="n">
        <f aca="false">IFERROR(IF(Event5_Results="Yes",VLOOKUP(P15,Point_Table,2),""),0)</f>
        <v>33</v>
      </c>
      <c r="R15" s="60" t="n">
        <v>7</v>
      </c>
      <c r="S15" s="57" t="n">
        <f aca="false">IFERROR(IF(Event6_Results="Yes",VLOOKUP(R15,Point_Table,2),""),0)</f>
        <v>33</v>
      </c>
      <c r="T15" s="60" t="n">
        <v>8</v>
      </c>
      <c r="U15" s="57" t="n">
        <f aca="false">IFERROR(IF(Event7_Results="Yes",VLOOKUP(T15,Point_Table,2),""),0)</f>
        <v>29</v>
      </c>
      <c r="V15" s="60"/>
      <c r="W15" s="57" t="n">
        <f aca="false">IFERROR(IF(Event7_Results="Yes",VLOOKUP(V15,Point_Table,2),""),0)</f>
        <v>0</v>
      </c>
      <c r="X15" s="60"/>
      <c r="Y15" s="57" t="n">
        <f aca="false">IFERROR(IF(Event9_Results="Yes",VLOOKUP(X15,Point_Table,2),""),0)</f>
        <v>0</v>
      </c>
      <c r="Z15" s="60"/>
      <c r="AA15" s="57" t="str">
        <f aca="false">IFERROR(IF(Event10_Results="Yes",VLOOKUP(Z15,Point_Table,2),""),0)</f>
        <v/>
      </c>
      <c r="AB15" s="60"/>
      <c r="AC15" s="57" t="str">
        <f aca="false">IFERROR(IF(Event11_Results="Yes",VLOOKUP(AB15,Point_Table,2),""),0)</f>
        <v/>
      </c>
      <c r="AD15" s="60"/>
      <c r="AE15" s="57" t="str">
        <f aca="false">IFERROR(IF(Event12_Results="Yes",VLOOKUP(AD15,Point_Table,2),""),0)</f>
        <v/>
      </c>
      <c r="AF15" s="60"/>
      <c r="AG15" s="57" t="str">
        <f aca="false">IFERROR(IF(Event13_Results="Yes",VLOOKUP(AF15,Point_Table,2),""),0)</f>
        <v/>
      </c>
      <c r="AH15" s="60"/>
      <c r="AI15" s="57" t="str">
        <f aca="false">IFERROR(IF(Event14_Results="Yes",VLOOKUP(AH15,Point_Table,2),""),0)</f>
        <v/>
      </c>
      <c r="AJ15" s="60"/>
      <c r="AK15" s="57" t="str">
        <f aca="false">IFERROR(IF(Event15_Results="Yes",VLOOKUP(AJ15,Point_Table,2),""),0)</f>
        <v/>
      </c>
      <c r="AL15" s="60"/>
      <c r="AM15" s="57" t="str">
        <f aca="false">IFERROR(IF(Event16_Results="Yes",VLOOKUP(AL15,Point_Table,2),""),0)</f>
        <v/>
      </c>
      <c r="AN15" s="60"/>
      <c r="AO15" s="57" t="str">
        <f aca="false">IFERROR(IF(Event17_Results="Yes",VLOOKUP(AN15,Point_Table,2),""),0)</f>
        <v/>
      </c>
      <c r="AP15" s="60"/>
      <c r="AQ15" s="57" t="str">
        <f aca="false">IFERROR(IF(Event18_Results="Yes",VLOOKUP(AP15,Point_Table,2),""),0)</f>
        <v/>
      </c>
      <c r="AR15" s="60"/>
      <c r="AS15" s="57" t="str">
        <f aca="false">IFERROR(IF(Event19_Results="Yes",VLOOKUP(AR15,Point_Table,2),""),0)</f>
        <v/>
      </c>
      <c r="AT15" s="60"/>
      <c r="AU15" s="57" t="str">
        <f aca="false">IFERROR(IF(Event20_Results="Yes",VLOOKUP(AT15,Point_Table,2),""),0)</f>
        <v/>
      </c>
    </row>
    <row r="16" customFormat="false" ht="12.75" hidden="false" customHeight="false" outlineLevel="0" collapsed="false">
      <c r="A16" s="51" t="n">
        <v>78</v>
      </c>
      <c r="B16" s="63" t="s">
        <v>244</v>
      </c>
      <c r="C16" s="53" t="n">
        <f aca="false">IF(A16="","",IF(A16="NM",999,IFERROR(RANK(D16,D$7:D$201),"")))</f>
        <v>10</v>
      </c>
      <c r="D16" s="54" t="n">
        <f aca="false">IFERROR(IF(B16="","",IF(E16="",F16,(F16-E16))),"")</f>
        <v>130</v>
      </c>
      <c r="E16" s="54" t="n">
        <f aca="false">IFERROR(IF(B16="","",IF(Deduct_Lowest_Result="No","",SMALL((I16~K16~M16~O16~Q16~S16~U16~W16~Y16~AA16~AC16~AE16~AG16~AI16~AK16~AM16~AO16~AQ16~AS16~AU16),1))),"")</f>
        <v>0</v>
      </c>
      <c r="F16" s="54" t="n">
        <f aca="false">IFERROR(IF(B16="","",SUM(G16,I16,K16,M16,O16,Q16,S16,U16,W16,Y16,AA16,AC16,AE16,AG16,AI16,AK16,AM16,AO16,AQ16,AS16,AU16,AW16)),"")</f>
        <v>130</v>
      </c>
      <c r="G16" s="59"/>
      <c r="H16" s="62" t="s">
        <v>49</v>
      </c>
      <c r="I16" s="57" t="n">
        <f aca="false">IFERROR(IF(Event1_Results="Yes",VLOOKUP(H16,Point_Table,2),""),0)</f>
        <v>0</v>
      </c>
      <c r="J16" s="62" t="n">
        <v>10</v>
      </c>
      <c r="K16" s="57" t="n">
        <f aca="false">IFERROR(IF(Event2_Results="Yes",VLOOKUP(J16,Point_Table,2),""),0)</f>
        <v>22</v>
      </c>
      <c r="L16" s="60" t="n">
        <v>16</v>
      </c>
      <c r="M16" s="57" t="n">
        <f aca="false">IFERROR(IF(Event3_Results="Yes",VLOOKUP(L16,Point_Table,2),""),0)</f>
        <v>15</v>
      </c>
      <c r="N16" s="60" t="n">
        <v>9</v>
      </c>
      <c r="O16" s="57" t="n">
        <f aca="false">IFERROR(IF(Event4_Results="Yes",VLOOKUP(N16,Point_Table,2),""),0)</f>
        <v>25</v>
      </c>
      <c r="P16" s="60" t="n">
        <v>11</v>
      </c>
      <c r="Q16" s="57" t="n">
        <f aca="false">IFERROR(IF(Event5_Results="Yes",VLOOKUP(P16,Point_Table,2),""),0)</f>
        <v>20</v>
      </c>
      <c r="R16" s="60" t="n">
        <v>4</v>
      </c>
      <c r="S16" s="57" t="n">
        <f aca="false">IFERROR(IF(Event6_Results="Yes",VLOOKUP(R16,Point_Table,2),""),0)</f>
        <v>48</v>
      </c>
      <c r="T16" s="60"/>
      <c r="U16" s="57" t="n">
        <f aca="false">IFERROR(IF(Event7_Results="Yes",VLOOKUP(T16,Point_Table,2),""),0)</f>
        <v>0</v>
      </c>
      <c r="V16" s="60"/>
      <c r="W16" s="57" t="n">
        <f aca="false">IFERROR(IF(Event7_Results="Yes",VLOOKUP(V16,Point_Table,2),""),0)</f>
        <v>0</v>
      </c>
      <c r="X16" s="60"/>
      <c r="Y16" s="57" t="n">
        <f aca="false">IFERROR(IF(Event9_Results="Yes",VLOOKUP(X16,Point_Table,2),""),0)</f>
        <v>0</v>
      </c>
      <c r="Z16" s="60"/>
      <c r="AA16" s="57" t="str">
        <f aca="false">IFERROR(IF(Event10_Results="Yes",VLOOKUP(Z16,Point_Table,2),""),0)</f>
        <v/>
      </c>
      <c r="AB16" s="60"/>
      <c r="AC16" s="57" t="str">
        <f aca="false">IFERROR(IF(Event11_Results="Yes",VLOOKUP(AB16,Point_Table,2),""),0)</f>
        <v/>
      </c>
      <c r="AD16" s="60"/>
      <c r="AE16" s="57" t="str">
        <f aca="false">IFERROR(IF(Event12_Results="Yes",VLOOKUP(AD16,Point_Table,2),""),0)</f>
        <v/>
      </c>
      <c r="AF16" s="60"/>
      <c r="AG16" s="57" t="str">
        <f aca="false">IFERROR(IF(Event13_Results="Yes",VLOOKUP(AF16,Point_Table,2),""),0)</f>
        <v/>
      </c>
      <c r="AH16" s="60"/>
      <c r="AI16" s="57" t="str">
        <f aca="false">IFERROR(IF(Event14_Results="Yes",VLOOKUP(AH16,Point_Table,2),""),0)</f>
        <v/>
      </c>
      <c r="AJ16" s="60"/>
      <c r="AK16" s="57" t="str">
        <f aca="false">IFERROR(IF(Event15_Results="Yes",VLOOKUP(AJ16,Point_Table,2),""),0)</f>
        <v/>
      </c>
      <c r="AL16" s="60"/>
      <c r="AM16" s="57" t="str">
        <f aca="false">IFERROR(IF(Event16_Results="Yes",VLOOKUP(AL16,Point_Table,2),""),0)</f>
        <v/>
      </c>
      <c r="AN16" s="60"/>
      <c r="AO16" s="57" t="str">
        <f aca="false">IFERROR(IF(Event17_Results="Yes",VLOOKUP(AN16,Point_Table,2),""),0)</f>
        <v/>
      </c>
      <c r="AP16" s="60"/>
      <c r="AQ16" s="57" t="str">
        <f aca="false">IFERROR(IF(Event18_Results="Yes",VLOOKUP(AP16,Point_Table,2),""),0)</f>
        <v/>
      </c>
      <c r="AR16" s="60"/>
      <c r="AS16" s="57" t="str">
        <f aca="false">IFERROR(IF(Event19_Results="Yes",VLOOKUP(AR16,Point_Table,2),""),0)</f>
        <v/>
      </c>
      <c r="AT16" s="60"/>
      <c r="AU16" s="57" t="str">
        <f aca="false">IFERROR(IF(Event20_Results="Yes",VLOOKUP(AT16,Point_Table,2),""),0)</f>
        <v/>
      </c>
    </row>
    <row r="17" customFormat="false" ht="12.75" hidden="false" customHeight="false" outlineLevel="0" collapsed="false">
      <c r="A17" s="51" t="n">
        <v>140</v>
      </c>
      <c r="B17" s="63" t="s">
        <v>245</v>
      </c>
      <c r="C17" s="53" t="n">
        <f aca="false">IF(A17="","",IF(A17="NM",999,IFERROR(RANK(D17,D$7:D$201),"")))</f>
        <v>11</v>
      </c>
      <c r="D17" s="54" t="n">
        <f aca="false">IFERROR(IF(B17="","",IF(E17="",F17,(F17-E17))),"")</f>
        <v>101</v>
      </c>
      <c r="E17" s="54" t="n">
        <f aca="false">IFERROR(IF(B17="","",IF(Deduct_Lowest_Result="No","",SMALL((I17~K17~M17~O17~Q17~S17~U17~W17~Y17~AA17~AC17~AE17~AG17~AI17~AK17~AM17~AO17~AQ17~AS17~AU17),1))),"")</f>
        <v>0</v>
      </c>
      <c r="F17" s="54" t="n">
        <f aca="false">IFERROR(IF(B17="","",SUM(G17,I17,K17,M17,O17,Q17,S17,U17,W17,Y17,AA17,AC17,AE17,AG17,AI17,AK17,AM17,AO17,AQ17,AS17,AU17,AW17)),"")</f>
        <v>101</v>
      </c>
      <c r="G17" s="59"/>
      <c r="H17" s="60"/>
      <c r="I17" s="57" t="n">
        <f aca="false">IFERROR(IF(Event1_Results="Yes",VLOOKUP(H17,Point_Table,2),""),0)</f>
        <v>0</v>
      </c>
      <c r="J17" s="60" t="n">
        <v>9</v>
      </c>
      <c r="K17" s="57" t="n">
        <f aca="false">IFERROR(IF(Event2_Results="Yes",VLOOKUP(J17,Point_Table,2),""),0)</f>
        <v>25</v>
      </c>
      <c r="L17" s="60" t="n">
        <v>6</v>
      </c>
      <c r="M17" s="57" t="n">
        <f aca="false">IFERROR(IF(Event3_Results="Yes",VLOOKUP(L17,Point_Table,2),""),0)</f>
        <v>38</v>
      </c>
      <c r="N17" s="60" t="n">
        <v>6</v>
      </c>
      <c r="O17" s="57" t="n">
        <f aca="false">IFERROR(IF(Event4_Results="Yes",VLOOKUP(N17,Point_Table,2),""),0)</f>
        <v>38</v>
      </c>
      <c r="P17" s="60"/>
      <c r="Q17" s="57" t="n">
        <f aca="false">IFERROR(IF(Event5_Results="Yes",VLOOKUP(P17,Point_Table,2),""),0)</f>
        <v>0</v>
      </c>
      <c r="R17" s="60"/>
      <c r="S17" s="57" t="n">
        <f aca="false">IFERROR(IF(Event6_Results="Yes",VLOOKUP(R17,Point_Table,2),""),0)</f>
        <v>0</v>
      </c>
      <c r="T17" s="60"/>
      <c r="U17" s="57" t="n">
        <f aca="false">IFERROR(IF(Event7_Results="Yes",VLOOKUP(T17,Point_Table,2),""),0)</f>
        <v>0</v>
      </c>
      <c r="V17" s="60"/>
      <c r="W17" s="57" t="n">
        <f aca="false">IFERROR(IF(Event7_Results="Yes",VLOOKUP(V17,Point_Table,2),""),0)</f>
        <v>0</v>
      </c>
      <c r="X17" s="60"/>
      <c r="Y17" s="57" t="n">
        <f aca="false">IFERROR(IF(Event9_Results="Yes",VLOOKUP(X17,Point_Table,2),""),0)</f>
        <v>0</v>
      </c>
      <c r="Z17" s="60"/>
      <c r="AA17" s="57" t="str">
        <f aca="false">IFERROR(IF(Event10_Results="Yes",VLOOKUP(Z17,Point_Table,2),""),0)</f>
        <v/>
      </c>
      <c r="AB17" s="60"/>
      <c r="AC17" s="57" t="str">
        <f aca="false">IFERROR(IF(Event11_Results="Yes",VLOOKUP(AB17,Point_Table,2),""),0)</f>
        <v/>
      </c>
      <c r="AD17" s="60"/>
      <c r="AE17" s="57" t="str">
        <f aca="false">IFERROR(IF(Event12_Results="Yes",VLOOKUP(AD17,Point_Table,2),""),0)</f>
        <v/>
      </c>
      <c r="AF17" s="60"/>
      <c r="AG17" s="57" t="str">
        <f aca="false">IFERROR(IF(Event13_Results="Yes",VLOOKUP(AF17,Point_Table,2),""),0)</f>
        <v/>
      </c>
      <c r="AH17" s="60"/>
      <c r="AI17" s="57" t="str">
        <f aca="false">IFERROR(IF(Event14_Results="Yes",VLOOKUP(AH17,Point_Table,2),""),0)</f>
        <v/>
      </c>
      <c r="AJ17" s="60"/>
      <c r="AK17" s="57" t="str">
        <f aca="false">IFERROR(IF(Event15_Results="Yes",VLOOKUP(AJ17,Point_Table,2),""),0)</f>
        <v/>
      </c>
      <c r="AL17" s="60"/>
      <c r="AM17" s="57" t="str">
        <f aca="false">IFERROR(IF(Event16_Results="Yes",VLOOKUP(AL17,Point_Table,2),""),0)</f>
        <v/>
      </c>
      <c r="AN17" s="60"/>
      <c r="AO17" s="57" t="str">
        <f aca="false">IFERROR(IF(Event17_Results="Yes",VLOOKUP(AN17,Point_Table,2),""),0)</f>
        <v/>
      </c>
      <c r="AP17" s="60"/>
      <c r="AQ17" s="57" t="str">
        <f aca="false">IFERROR(IF(Event18_Results="Yes",VLOOKUP(AP17,Point_Table,2),""),0)</f>
        <v/>
      </c>
      <c r="AR17" s="60"/>
      <c r="AS17" s="57" t="str">
        <f aca="false">IFERROR(IF(Event19_Results="Yes",VLOOKUP(AR17,Point_Table,2),""),0)</f>
        <v/>
      </c>
      <c r="AT17" s="60"/>
      <c r="AU17" s="57" t="str">
        <f aca="false">IFERROR(IF(Event20_Results="Yes",VLOOKUP(AT17,Point_Table,2),""),0)</f>
        <v/>
      </c>
    </row>
    <row r="18" customFormat="false" ht="12.75" hidden="false" customHeight="false" outlineLevel="0" collapsed="false">
      <c r="A18" s="51" t="n">
        <v>89</v>
      </c>
      <c r="B18" s="63" t="s">
        <v>246</v>
      </c>
      <c r="C18" s="53" t="n">
        <f aca="false">IF(A18="","",IF(A18="NM",999,IFERROR(RANK(D18,D$7:D$201),"")))</f>
        <v>12</v>
      </c>
      <c r="D18" s="54" t="n">
        <f aca="false">IFERROR(IF(B18="","",IF(E18="",F18,(F18-E18))),"")</f>
        <v>91</v>
      </c>
      <c r="E18" s="54" t="n">
        <f aca="false">IFERROR(IF(B18="","",IF(Deduct_Lowest_Result="No","",SMALL((I18~K18~M18~O18~Q18~S18~U18~W18~Y18~AA18~AC18~AE18~AG18~AI18~AK18~AM18~AO18~AQ18~AS18~AU18),1))),"")</f>
        <v>0</v>
      </c>
      <c r="F18" s="54" t="n">
        <f aca="false">IFERROR(IF(B18="","",SUM(G18,I18,K18,M18,O18,Q18,S18,U18,W18,Y18,AA18,AC18,AE18,AG18,AI18,AK18,AM18,AO18,AQ18,AS18,AU18,AW18)),"")</f>
        <v>91</v>
      </c>
      <c r="G18" s="59"/>
      <c r="H18" s="60" t="n">
        <v>11</v>
      </c>
      <c r="I18" s="57" t="n">
        <f aca="false">IFERROR(IF(Event1_Results="Yes",VLOOKUP(H18,Point_Table,2),""),0)</f>
        <v>20</v>
      </c>
      <c r="J18" s="60" t="n">
        <v>6</v>
      </c>
      <c r="K18" s="57" t="n">
        <f aca="false">IFERROR(IF(Event2_Results="Yes",VLOOKUP(J18,Point_Table,2),""),0)</f>
        <v>38</v>
      </c>
      <c r="L18" s="60" t="n">
        <v>7</v>
      </c>
      <c r="M18" s="57" t="n">
        <f aca="false">IFERROR(IF(Event3_Results="Yes",VLOOKUP(L18,Point_Table,2),""),0)</f>
        <v>33</v>
      </c>
      <c r="N18" s="60"/>
      <c r="O18" s="57" t="n">
        <f aca="false">IFERROR(IF(Event4_Results="Yes",VLOOKUP(N18,Point_Table,2),""),0)</f>
        <v>0</v>
      </c>
      <c r="P18" s="62"/>
      <c r="Q18" s="57" t="n">
        <f aca="false">IFERROR(IF(Event5_Results="Yes",VLOOKUP(P18,Point_Table,2),""),0)</f>
        <v>0</v>
      </c>
      <c r="R18" s="62"/>
      <c r="S18" s="57" t="n">
        <f aca="false">IFERROR(IF(Event6_Results="Yes",VLOOKUP(R18,Point_Table,2),""),0)</f>
        <v>0</v>
      </c>
      <c r="T18" s="62"/>
      <c r="U18" s="57" t="n">
        <f aca="false">IFERROR(IF(Event7_Results="Yes",VLOOKUP(T18,Point_Table,2),""),0)</f>
        <v>0</v>
      </c>
      <c r="V18" s="62"/>
      <c r="W18" s="57" t="n">
        <f aca="false">IFERROR(IF(Event7_Results="Yes",VLOOKUP(V18,Point_Table,2),""),0)</f>
        <v>0</v>
      </c>
      <c r="X18" s="62"/>
      <c r="Y18" s="57" t="n">
        <f aca="false">IFERROR(IF(Event9_Results="Yes",VLOOKUP(X18,Point_Table,2),""),0)</f>
        <v>0</v>
      </c>
      <c r="Z18" s="62"/>
      <c r="AA18" s="57" t="str">
        <f aca="false">IFERROR(IF(Event10_Results="Yes",VLOOKUP(Z18,Point_Table,2),""),0)</f>
        <v/>
      </c>
      <c r="AB18" s="62"/>
      <c r="AC18" s="57" t="str">
        <f aca="false">IFERROR(IF(Event11_Results="Yes",VLOOKUP(AB18,Point_Table,2),""),0)</f>
        <v/>
      </c>
      <c r="AD18" s="62"/>
      <c r="AE18" s="57" t="str">
        <f aca="false">IFERROR(IF(Event12_Results="Yes",VLOOKUP(AD18,Point_Table,2),""),0)</f>
        <v/>
      </c>
      <c r="AF18" s="62"/>
      <c r="AG18" s="57" t="str">
        <f aca="false">IFERROR(IF(Event13_Results="Yes",VLOOKUP(AF18,Point_Table,2),""),0)</f>
        <v/>
      </c>
      <c r="AH18" s="62"/>
      <c r="AI18" s="57" t="str">
        <f aca="false">IFERROR(IF(Event14_Results="Yes",VLOOKUP(AH18,Point_Table,2),""),0)</f>
        <v/>
      </c>
      <c r="AJ18" s="62"/>
      <c r="AK18" s="57" t="str">
        <f aca="false">IFERROR(IF(Event15_Results="Yes",VLOOKUP(AJ18,Point_Table,2),""),0)</f>
        <v/>
      </c>
      <c r="AL18" s="62"/>
      <c r="AM18" s="57" t="str">
        <f aca="false">IFERROR(IF(Event16_Results="Yes",VLOOKUP(AL18,Point_Table,2),""),0)</f>
        <v/>
      </c>
      <c r="AN18" s="62"/>
      <c r="AO18" s="57" t="str">
        <f aca="false">IFERROR(IF(Event17_Results="Yes",VLOOKUP(AN18,Point_Table,2),""),0)</f>
        <v/>
      </c>
      <c r="AP18" s="62"/>
      <c r="AQ18" s="57" t="str">
        <f aca="false">IFERROR(IF(Event18_Results="Yes",VLOOKUP(AP18,Point_Table,2),""),0)</f>
        <v/>
      </c>
      <c r="AR18" s="62"/>
      <c r="AS18" s="57" t="str">
        <f aca="false">IFERROR(IF(Event19_Results="Yes",VLOOKUP(AR18,Point_Table,2),""),0)</f>
        <v/>
      </c>
      <c r="AT18" s="62"/>
      <c r="AU18" s="57" t="str">
        <f aca="false">IFERROR(IF(Event20_Results="Yes",VLOOKUP(AT18,Point_Table,2),""),0)</f>
        <v/>
      </c>
    </row>
    <row r="19" customFormat="false" ht="12.75" hidden="false" customHeight="false" outlineLevel="0" collapsed="false">
      <c r="A19" s="51" t="n">
        <v>94</v>
      </c>
      <c r="B19" s="63" t="s">
        <v>247</v>
      </c>
      <c r="C19" s="53" t="n">
        <f aca="false">IF(A19="","",IF(A19="NM",999,IFERROR(RANK(D19,D$7:D$201),"")))</f>
        <v>12</v>
      </c>
      <c r="D19" s="54" t="n">
        <f aca="false">IFERROR(IF(B19="","",IF(E19="",F19,(F19-E19))),"")</f>
        <v>91</v>
      </c>
      <c r="E19" s="54" t="n">
        <f aca="false">IFERROR(IF(B19="","",IF(Deduct_Lowest_Result="No","",SMALL((I19~K19~M19~O19~Q19~S19~U19~W19~Y19~AA19~AC19~AE19~AG19~AI19~AK19~AM19~AO19~AQ19~AS19~AU19),1))),"")</f>
        <v>0</v>
      </c>
      <c r="F19" s="54" t="n">
        <f aca="false">IFERROR(IF(B19="","",SUM(G19,I19,K19,M19,O19,Q19,S19,U19,W19,Y19,AA19,AC19,AE19,AG19,AI19,AK19,AM19,AO19,AQ19,AS19,AU19,AW19)),"")</f>
        <v>91</v>
      </c>
      <c r="G19" s="59"/>
      <c r="H19" s="62" t="n">
        <v>16</v>
      </c>
      <c r="I19" s="57" t="n">
        <f aca="false">IFERROR(IF(Event1_Results="Yes",VLOOKUP(H19,Point_Table,2),""),0)</f>
        <v>15</v>
      </c>
      <c r="J19" s="62" t="n">
        <v>13</v>
      </c>
      <c r="K19" s="57" t="n">
        <f aca="false">IFERROR(IF(Event2_Results="Yes",VLOOKUP(J19,Point_Table,2),""),0)</f>
        <v>18</v>
      </c>
      <c r="L19" s="62"/>
      <c r="M19" s="57" t="n">
        <f aca="false">IFERROR(IF(Event3_Results="Yes",VLOOKUP(L19,Point_Table,2),""),0)</f>
        <v>0</v>
      </c>
      <c r="N19" s="62"/>
      <c r="O19" s="57" t="n">
        <f aca="false">IFERROR(IF(Event4_Results="Yes",VLOOKUP(N19,Point_Table,2),""),0)</f>
        <v>0</v>
      </c>
      <c r="P19" s="62" t="n">
        <v>8</v>
      </c>
      <c r="Q19" s="57" t="n">
        <f aca="false">IFERROR(IF(Event5_Results="Yes",VLOOKUP(P19,Point_Table,2),""),0)</f>
        <v>29</v>
      </c>
      <c r="R19" s="62" t="n">
        <v>8</v>
      </c>
      <c r="S19" s="57" t="n">
        <f aca="false">IFERROR(IF(Event6_Results="Yes",VLOOKUP(R19,Point_Table,2),""),0)</f>
        <v>29</v>
      </c>
      <c r="T19" s="62"/>
      <c r="U19" s="57" t="n">
        <f aca="false">IFERROR(IF(Event7_Results="Yes",VLOOKUP(T19,Point_Table,2),""),0)</f>
        <v>0</v>
      </c>
      <c r="V19" s="62"/>
      <c r="W19" s="57" t="n">
        <f aca="false">IFERROR(IF(Event7_Results="Yes",VLOOKUP(V19,Point_Table,2),""),0)</f>
        <v>0</v>
      </c>
      <c r="X19" s="62"/>
      <c r="Y19" s="57" t="n">
        <f aca="false">IFERROR(IF(Event9_Results="Yes",VLOOKUP(X19,Point_Table,2),""),0)</f>
        <v>0</v>
      </c>
      <c r="Z19" s="62"/>
      <c r="AA19" s="57" t="str">
        <f aca="false">IFERROR(IF(Event10_Results="Yes",VLOOKUP(Z19,Point_Table,2),""),0)</f>
        <v/>
      </c>
      <c r="AB19" s="62"/>
      <c r="AC19" s="57" t="str">
        <f aca="false">IFERROR(IF(Event11_Results="Yes",VLOOKUP(AB19,Point_Table,2),""),0)</f>
        <v/>
      </c>
      <c r="AD19" s="62"/>
      <c r="AE19" s="57" t="str">
        <f aca="false">IFERROR(IF(Event12_Results="Yes",VLOOKUP(AD19,Point_Table,2),""),0)</f>
        <v/>
      </c>
      <c r="AF19" s="62"/>
      <c r="AG19" s="57" t="str">
        <f aca="false">IFERROR(IF(Event13_Results="Yes",VLOOKUP(AF19,Point_Table,2),""),0)</f>
        <v/>
      </c>
      <c r="AH19" s="62"/>
      <c r="AI19" s="57" t="str">
        <f aca="false">IFERROR(IF(Event14_Results="Yes",VLOOKUP(AH19,Point_Table,2),""),0)</f>
        <v/>
      </c>
      <c r="AJ19" s="62"/>
      <c r="AK19" s="57" t="str">
        <f aca="false">IFERROR(IF(Event15_Results="Yes",VLOOKUP(AJ19,Point_Table,2),""),0)</f>
        <v/>
      </c>
      <c r="AL19" s="62"/>
      <c r="AM19" s="57" t="str">
        <f aca="false">IFERROR(IF(Event16_Results="Yes",VLOOKUP(AL19,Point_Table,2),""),0)</f>
        <v/>
      </c>
      <c r="AN19" s="62"/>
      <c r="AO19" s="57" t="str">
        <f aca="false">IFERROR(IF(Event17_Results="Yes",VLOOKUP(AN19,Point_Table,2),""),0)</f>
        <v/>
      </c>
      <c r="AP19" s="62"/>
      <c r="AQ19" s="57" t="str">
        <f aca="false">IFERROR(IF(Event18_Results="Yes",VLOOKUP(AP19,Point_Table,2),""),0)</f>
        <v/>
      </c>
      <c r="AR19" s="62"/>
      <c r="AS19" s="57" t="str">
        <f aca="false">IFERROR(IF(Event19_Results="Yes",VLOOKUP(AR19,Point_Table,2),""),0)</f>
        <v/>
      </c>
      <c r="AT19" s="62"/>
      <c r="AU19" s="57" t="str">
        <f aca="false">IFERROR(IF(Event20_Results="Yes",VLOOKUP(AT19,Point_Table,2),""),0)</f>
        <v/>
      </c>
    </row>
    <row r="20" customFormat="false" ht="12.75" hidden="false" customHeight="false" outlineLevel="0" collapsed="false">
      <c r="A20" s="51" t="n">
        <v>107</v>
      </c>
      <c r="B20" s="61" t="s">
        <v>248</v>
      </c>
      <c r="C20" s="53" t="n">
        <f aca="false">IF(A20="","",IF(A20="NM",999,IFERROR(RANK(D20,D$7:D$201),"")))</f>
        <v>14</v>
      </c>
      <c r="D20" s="54" t="n">
        <f aca="false">IFERROR(IF(B20="","",IF(E20="",F20,(F20-E20))),"")</f>
        <v>89</v>
      </c>
      <c r="E20" s="54" t="n">
        <f aca="false">IFERROR(IF(B20="","",IF(Deduct_Lowest_Result="No","",SMALL((I20~K20~M20~O20~Q20~S20~U20~W20~Y20~AA20~AC20~AE20~AG20~AI20~AK20~AM20~AO20~AQ20~AS20~AU20),1))),"")</f>
        <v>0</v>
      </c>
      <c r="F20" s="54" t="n">
        <f aca="false">IFERROR(IF(B20="","",SUM(G20,I20,K20,M20,O20,Q20,S20,U20,W20,Y20,AA20,AC20,AE20,AG20,AI20,AK20,AM20,AO20,AQ20,AS20,AU20,AW20)),"")</f>
        <v>89</v>
      </c>
      <c r="G20" s="59"/>
      <c r="H20" s="60"/>
      <c r="I20" s="57" t="n">
        <f aca="false">IFERROR(IF(Event1_Results="Yes",VLOOKUP(H20,Point_Table,2),""),0)</f>
        <v>0</v>
      </c>
      <c r="J20" s="60"/>
      <c r="K20" s="57" t="n">
        <f aca="false">IFERROR(IF(Event2_Results="Yes",VLOOKUP(J20,Point_Table,2),""),0)</f>
        <v>0</v>
      </c>
      <c r="L20" s="60" t="n">
        <v>19</v>
      </c>
      <c r="M20" s="57" t="n">
        <f aca="false">IFERROR(IF(Event3_Results="Yes",VLOOKUP(L20,Point_Table,2),""),0)</f>
        <v>12</v>
      </c>
      <c r="N20" s="60" t="n">
        <v>16</v>
      </c>
      <c r="O20" s="57" t="n">
        <f aca="false">IFERROR(IF(Event4_Results="Yes",VLOOKUP(N20,Point_Table,2),""),0)</f>
        <v>15</v>
      </c>
      <c r="P20" s="60" t="n">
        <v>10</v>
      </c>
      <c r="Q20" s="57" t="n">
        <f aca="false">IFERROR(IF(Event5_Results="Yes",VLOOKUP(P20,Point_Table,2),""),0)</f>
        <v>22</v>
      </c>
      <c r="R20" s="60" t="n">
        <v>11</v>
      </c>
      <c r="S20" s="57" t="n">
        <f aca="false">IFERROR(IF(Event6_Results="Yes",VLOOKUP(R20,Point_Table,2),""),0)</f>
        <v>20</v>
      </c>
      <c r="T20" s="60" t="n">
        <v>11</v>
      </c>
      <c r="U20" s="57" t="n">
        <f aca="false">IFERROR(IF(Event7_Results="Yes",VLOOKUP(T20,Point_Table,2),""),0)</f>
        <v>20</v>
      </c>
      <c r="V20" s="60"/>
      <c r="W20" s="57" t="n">
        <f aca="false">IFERROR(IF(Event7_Results="Yes",VLOOKUP(V20,Point_Table,2),""),0)</f>
        <v>0</v>
      </c>
      <c r="X20" s="60"/>
      <c r="Y20" s="57" t="n">
        <f aca="false">IFERROR(IF(Event9_Results="Yes",VLOOKUP(X20,Point_Table,2),""),0)</f>
        <v>0</v>
      </c>
      <c r="Z20" s="60"/>
      <c r="AA20" s="57" t="str">
        <f aca="false">IFERROR(IF(Event10_Results="Yes",VLOOKUP(Z20,Point_Table,2),""),0)</f>
        <v/>
      </c>
      <c r="AB20" s="60"/>
      <c r="AC20" s="57" t="str">
        <f aca="false">IFERROR(IF(Event11_Results="Yes",VLOOKUP(AB20,Point_Table,2),""),0)</f>
        <v/>
      </c>
      <c r="AD20" s="60"/>
      <c r="AE20" s="57" t="str">
        <f aca="false">IFERROR(IF(Event12_Results="Yes",VLOOKUP(AD20,Point_Table,2),""),0)</f>
        <v/>
      </c>
      <c r="AF20" s="60"/>
      <c r="AG20" s="57" t="str">
        <f aca="false">IFERROR(IF(Event13_Results="Yes",VLOOKUP(AF20,Point_Table,2),""),0)</f>
        <v/>
      </c>
      <c r="AH20" s="60"/>
      <c r="AI20" s="57" t="str">
        <f aca="false">IFERROR(IF(Event14_Results="Yes",VLOOKUP(AH20,Point_Table,2),""),0)</f>
        <v/>
      </c>
      <c r="AJ20" s="60"/>
      <c r="AK20" s="57" t="str">
        <f aca="false">IFERROR(IF(Event15_Results="Yes",VLOOKUP(AJ20,Point_Table,2),""),0)</f>
        <v/>
      </c>
      <c r="AL20" s="60"/>
      <c r="AM20" s="57" t="str">
        <f aca="false">IFERROR(IF(Event16_Results="Yes",VLOOKUP(AL20,Point_Table,2),""),0)</f>
        <v/>
      </c>
      <c r="AN20" s="60"/>
      <c r="AO20" s="57" t="str">
        <f aca="false">IFERROR(IF(Event17_Results="Yes",VLOOKUP(AN20,Point_Table,2),""),0)</f>
        <v/>
      </c>
      <c r="AP20" s="60"/>
      <c r="AQ20" s="57" t="str">
        <f aca="false">IFERROR(IF(Event18_Results="Yes",VLOOKUP(AP20,Point_Table,2),""),0)</f>
        <v/>
      </c>
      <c r="AR20" s="60"/>
      <c r="AS20" s="57" t="str">
        <f aca="false">IFERROR(IF(Event19_Results="Yes",VLOOKUP(AR20,Point_Table,2),""),0)</f>
        <v/>
      </c>
      <c r="AT20" s="60"/>
      <c r="AU20" s="57" t="str">
        <f aca="false">IFERROR(IF(Event20_Results="Yes",VLOOKUP(AT20,Point_Table,2),""),0)</f>
        <v/>
      </c>
    </row>
    <row r="21" customFormat="false" ht="12.75" hidden="false" customHeight="false" outlineLevel="0" collapsed="false">
      <c r="A21" s="51" t="n">
        <v>93</v>
      </c>
      <c r="B21" s="61" t="s">
        <v>249</v>
      </c>
      <c r="C21" s="53" t="n">
        <f aca="false">IF(A21="","",IF(A21="NM",999,IFERROR(RANK(D21,D$7:D$201),"")))</f>
        <v>15</v>
      </c>
      <c r="D21" s="54" t="n">
        <f aca="false">IFERROR(IF(B21="","",IF(E21="",F21,(F21-E21))),"")</f>
        <v>81</v>
      </c>
      <c r="E21" s="54" t="n">
        <f aca="false">IFERROR(IF(B21="","",IF(Deduct_Lowest_Result="No","",SMALL((I21~K21~M21~O21~Q21~S21~U21~W21~Y21~AA21~AC21~AE21~AG21~AI21~AK21~AM21~AO21~AQ21~AS21~AU21),1))),"")</f>
        <v>0</v>
      </c>
      <c r="F21" s="54" t="n">
        <f aca="false">IFERROR(IF(B21="","",SUM(G21,I21,K21,M21,O21,Q21,S21,U21,W21,Y21,AA21,AC21,AE21,AG21,AI21,AK21,AM21,AO21,AQ21,AS21,AU21,AW21)),"")</f>
        <v>81</v>
      </c>
      <c r="G21" s="59"/>
      <c r="H21" s="60" t="n">
        <v>15</v>
      </c>
      <c r="I21" s="57" t="n">
        <f aca="false">IFERROR(IF(Event1_Results="Yes",VLOOKUP(H21,Point_Table,2),""),0)</f>
        <v>16</v>
      </c>
      <c r="J21" s="60" t="n">
        <v>8</v>
      </c>
      <c r="K21" s="57" t="n">
        <f aca="false">IFERROR(IF(Event2_Results="Yes",VLOOKUP(J21,Point_Table,2),""),0)</f>
        <v>29</v>
      </c>
      <c r="L21" s="60" t="n">
        <v>15</v>
      </c>
      <c r="M21" s="57" t="n">
        <f aca="false">IFERROR(IF(Event3_Results="Yes",VLOOKUP(L21,Point_Table,2),""),0)</f>
        <v>16</v>
      </c>
      <c r="N21" s="60" t="n">
        <v>11</v>
      </c>
      <c r="O21" s="57" t="n">
        <f aca="false">IFERROR(IF(Event4_Results="Yes",VLOOKUP(N21,Point_Table,2),""),0)</f>
        <v>20</v>
      </c>
      <c r="P21" s="60"/>
      <c r="Q21" s="57" t="n">
        <f aca="false">IFERROR(IF(Event5_Results="Yes",VLOOKUP(P21,Point_Table,2),""),0)</f>
        <v>0</v>
      </c>
      <c r="R21" s="60"/>
      <c r="S21" s="57" t="n">
        <f aca="false">IFERROR(IF(Event6_Results="Yes",VLOOKUP(R21,Point_Table,2),""),0)</f>
        <v>0</v>
      </c>
      <c r="T21" s="60"/>
      <c r="U21" s="57" t="n">
        <f aca="false">IFERROR(IF(Event7_Results="Yes",VLOOKUP(T21,Point_Table,2),""),0)</f>
        <v>0</v>
      </c>
      <c r="V21" s="60"/>
      <c r="W21" s="57" t="n">
        <f aca="false">IFERROR(IF(Event7_Results="Yes",VLOOKUP(V21,Point_Table,2),""),0)</f>
        <v>0</v>
      </c>
      <c r="X21" s="60"/>
      <c r="Y21" s="57" t="n">
        <f aca="false">IFERROR(IF(Event9_Results="Yes",VLOOKUP(X21,Point_Table,2),""),0)</f>
        <v>0</v>
      </c>
      <c r="Z21" s="60"/>
      <c r="AA21" s="57" t="str">
        <f aca="false">IFERROR(IF(Event10_Results="Yes",VLOOKUP(Z21,Point_Table,2),""),0)</f>
        <v/>
      </c>
      <c r="AB21" s="60"/>
      <c r="AC21" s="57" t="str">
        <f aca="false">IFERROR(IF(Event11_Results="Yes",VLOOKUP(AB21,Point_Table,2),""),0)</f>
        <v/>
      </c>
      <c r="AD21" s="60"/>
      <c r="AE21" s="57" t="str">
        <f aca="false">IFERROR(IF(Event12_Results="Yes",VLOOKUP(AD21,Point_Table,2),""),0)</f>
        <v/>
      </c>
      <c r="AF21" s="60"/>
      <c r="AG21" s="57" t="str">
        <f aca="false">IFERROR(IF(Event13_Results="Yes",VLOOKUP(AF21,Point_Table,2),""),0)</f>
        <v/>
      </c>
      <c r="AH21" s="60"/>
      <c r="AI21" s="57" t="str">
        <f aca="false">IFERROR(IF(Event14_Results="Yes",VLOOKUP(AH21,Point_Table,2),""),0)</f>
        <v/>
      </c>
      <c r="AJ21" s="60"/>
      <c r="AK21" s="57" t="str">
        <f aca="false">IFERROR(IF(Event15_Results="Yes",VLOOKUP(AJ21,Point_Table,2),""),0)</f>
        <v/>
      </c>
      <c r="AL21" s="60"/>
      <c r="AM21" s="57" t="str">
        <f aca="false">IFERROR(IF(Event16_Results="Yes",VLOOKUP(AL21,Point_Table,2),""),0)</f>
        <v/>
      </c>
      <c r="AN21" s="60"/>
      <c r="AO21" s="57" t="str">
        <f aca="false">IFERROR(IF(Event17_Results="Yes",VLOOKUP(AN21,Point_Table,2),""),0)</f>
        <v/>
      </c>
      <c r="AP21" s="60"/>
      <c r="AQ21" s="57" t="str">
        <f aca="false">IFERROR(IF(Event18_Results="Yes",VLOOKUP(AP21,Point_Table,2),""),0)</f>
        <v/>
      </c>
      <c r="AR21" s="60"/>
      <c r="AS21" s="57" t="str">
        <f aca="false">IFERROR(IF(Event19_Results="Yes",VLOOKUP(AR21,Point_Table,2),""),0)</f>
        <v/>
      </c>
      <c r="AT21" s="60"/>
      <c r="AU21" s="57" t="str">
        <f aca="false">IFERROR(IF(Event20_Results="Yes",VLOOKUP(AT21,Point_Table,2),""),0)</f>
        <v/>
      </c>
    </row>
    <row r="22" customFormat="false" ht="12.75" hidden="false" customHeight="false" outlineLevel="0" collapsed="false">
      <c r="A22" s="51" t="n">
        <v>240</v>
      </c>
      <c r="B22" s="61" t="s">
        <v>250</v>
      </c>
      <c r="C22" s="53" t="n">
        <f aca="false">IF(A22="","",IF(A22="NM",999,IFERROR(RANK(D22,D$7:D$201),"")))</f>
        <v>15</v>
      </c>
      <c r="D22" s="54" t="n">
        <f aca="false">IFERROR(IF(B22="","",IF(E22="",F22,(F22-E22))),"")</f>
        <v>81</v>
      </c>
      <c r="E22" s="54" t="n">
        <f aca="false">IFERROR(IF(B22="","",IF(Deduct_Lowest_Result="No","",SMALL((I22~K22~M22~O22~Q22~S22~U22~W22~Y22~AA22~AC22~AE22~AG22~AI22~AK22~AM22~AO22~AQ22~AS22~AU22),1))),"")</f>
        <v>0</v>
      </c>
      <c r="F22" s="54" t="n">
        <f aca="false">IFERROR(IF(B22="","",SUM(G22,I22,K22,M22,O22,Q22,S22,U22,W22,Y22,AA22,AC22,AE22,AG22,AI22,AK22,AM22,AO22,AQ22,AS22,AU22,AW22)),"")</f>
        <v>81</v>
      </c>
      <c r="G22" s="59"/>
      <c r="H22" s="60"/>
      <c r="I22" s="57" t="n">
        <f aca="false">IFERROR(IF(Event1_Results="Yes",VLOOKUP(H22,Point_Table,2),""),0)</f>
        <v>0</v>
      </c>
      <c r="J22" s="60"/>
      <c r="K22" s="57" t="n">
        <f aca="false">IFERROR(IF(Event2_Results="Yes",VLOOKUP(J22,Point_Table,2),""),0)</f>
        <v>0</v>
      </c>
      <c r="L22" s="60"/>
      <c r="M22" s="57" t="n">
        <f aca="false">IFERROR(IF(Event3_Results="Yes",VLOOKUP(L22,Point_Table,2),""),0)</f>
        <v>0</v>
      </c>
      <c r="N22" s="60"/>
      <c r="O22" s="57" t="n">
        <f aca="false">IFERROR(IF(Event4_Results="Yes",VLOOKUP(N22,Point_Table,2),""),0)</f>
        <v>0</v>
      </c>
      <c r="P22" s="60" t="n">
        <v>5</v>
      </c>
      <c r="Q22" s="57" t="n">
        <f aca="false">IFERROR(IF(Event5_Results="Yes",VLOOKUP(P22,Point_Table,2),""),0)</f>
        <v>43</v>
      </c>
      <c r="R22" s="60" t="n">
        <v>6</v>
      </c>
      <c r="S22" s="57" t="n">
        <f aca="false">IFERROR(IF(Event6_Results="Yes",VLOOKUP(R22,Point_Table,2),""),0)</f>
        <v>38</v>
      </c>
      <c r="T22" s="60"/>
      <c r="U22" s="57" t="n">
        <f aca="false">IFERROR(IF(Event7_Results="Yes",VLOOKUP(T22,Point_Table,2),""),0)</f>
        <v>0</v>
      </c>
      <c r="V22" s="60"/>
      <c r="W22" s="57" t="n">
        <f aca="false">IFERROR(IF(Event7_Results="Yes",VLOOKUP(V22,Point_Table,2),""),0)</f>
        <v>0</v>
      </c>
      <c r="X22" s="60"/>
      <c r="Y22" s="57" t="n">
        <f aca="false">IFERROR(IF(Event9_Results="Yes",VLOOKUP(X22,Point_Table,2),""),0)</f>
        <v>0</v>
      </c>
      <c r="Z22" s="60"/>
      <c r="AA22" s="57" t="str">
        <f aca="false">IFERROR(IF(Event10_Results="Yes",VLOOKUP(Z22,Point_Table,2),""),0)</f>
        <v/>
      </c>
      <c r="AB22" s="60"/>
      <c r="AC22" s="57" t="str">
        <f aca="false">IFERROR(IF(Event11_Results="Yes",VLOOKUP(AB22,Point_Table,2),""),0)</f>
        <v/>
      </c>
      <c r="AD22" s="60"/>
      <c r="AE22" s="57" t="str">
        <f aca="false">IFERROR(IF(Event12_Results="Yes",VLOOKUP(AD22,Point_Table,2),""),0)</f>
        <v/>
      </c>
      <c r="AF22" s="60"/>
      <c r="AG22" s="57" t="str">
        <f aca="false">IFERROR(IF(Event13_Results="Yes",VLOOKUP(AF22,Point_Table,2),""),0)</f>
        <v/>
      </c>
      <c r="AH22" s="60"/>
      <c r="AI22" s="57" t="str">
        <f aca="false">IFERROR(IF(Event14_Results="Yes",VLOOKUP(AH22,Point_Table,2),""),0)</f>
        <v/>
      </c>
      <c r="AJ22" s="60"/>
      <c r="AK22" s="57" t="str">
        <f aca="false">IFERROR(IF(Event15_Results="Yes",VLOOKUP(AJ22,Point_Table,2),""),0)</f>
        <v/>
      </c>
      <c r="AL22" s="60"/>
      <c r="AM22" s="57" t="str">
        <f aca="false">IFERROR(IF(Event16_Results="Yes",VLOOKUP(AL22,Point_Table,2),""),0)</f>
        <v/>
      </c>
      <c r="AN22" s="60"/>
      <c r="AO22" s="57" t="str">
        <f aca="false">IFERROR(IF(Event17_Results="Yes",VLOOKUP(AN22,Point_Table,2),""),0)</f>
        <v/>
      </c>
      <c r="AP22" s="60"/>
      <c r="AQ22" s="57" t="str">
        <f aca="false">IFERROR(IF(Event18_Results="Yes",VLOOKUP(AP22,Point_Table,2),""),0)</f>
        <v/>
      </c>
      <c r="AR22" s="60"/>
      <c r="AS22" s="57" t="str">
        <f aca="false">IFERROR(IF(Event19_Results="Yes",VLOOKUP(AR22,Point_Table,2),""),0)</f>
        <v/>
      </c>
      <c r="AT22" s="60"/>
      <c r="AU22" s="57" t="str">
        <f aca="false">IFERROR(IF(Event20_Results="Yes",VLOOKUP(AT22,Point_Table,2),""),0)</f>
        <v/>
      </c>
    </row>
    <row r="23" customFormat="false" ht="12.75" hidden="false" customHeight="false" outlineLevel="0" collapsed="false">
      <c r="A23" s="65" t="n">
        <v>79</v>
      </c>
      <c r="B23" s="63" t="s">
        <v>251</v>
      </c>
      <c r="C23" s="53" t="n">
        <f aca="false">IF(A23="","",IF(A23="NM",999,IFERROR(RANK(D23,D$7:D$201),"")))</f>
        <v>17</v>
      </c>
      <c r="D23" s="54" t="n">
        <f aca="false">IFERROR(IF(B23="","",IF(E23="",F23,(F23-E23))),"")</f>
        <v>80</v>
      </c>
      <c r="E23" s="54" t="n">
        <f aca="false">IFERROR(IF(B23="","",IF(Deduct_Lowest_Result="No","",SMALL((I23~K23~M23~O23~Q23~S23~U23~W23~Y23~AA23~AC23~AE23~AG23~AI23~AK23~AM23~AO23~AQ23~AS23~AU23),1))),"")</f>
        <v>0</v>
      </c>
      <c r="F23" s="54" t="n">
        <f aca="false">IFERROR(IF(B23="","",SUM(G23,I23,K23,M23,O23,Q23,S23,U23,W23,Y23,AA23,AC23,AE23,AG23,AI23,AK23,AM23,AO23,AQ23,AS23,AU23,AW23)),"")</f>
        <v>80</v>
      </c>
      <c r="G23" s="59"/>
      <c r="H23" s="60" t="n">
        <v>1</v>
      </c>
      <c r="I23" s="57" t="n">
        <f aca="false">IFERROR(IF(Event1_Results="Yes",VLOOKUP(H23,Point_Table,2),""),0)</f>
        <v>80</v>
      </c>
      <c r="J23" s="60"/>
      <c r="K23" s="57" t="n">
        <f aca="false">IFERROR(IF(Event2_Results="Yes",VLOOKUP(J23,Point_Table,2),""),0)</f>
        <v>0</v>
      </c>
      <c r="L23" s="60"/>
      <c r="M23" s="57" t="n">
        <f aca="false">IFERROR(IF(Event3_Results="Yes",VLOOKUP(L23,Point_Table,2),""),0)</f>
        <v>0</v>
      </c>
      <c r="N23" s="60"/>
      <c r="O23" s="57" t="n">
        <f aca="false">IFERROR(IF(Event4_Results="Yes",VLOOKUP(N23,Point_Table,2),""),0)</f>
        <v>0</v>
      </c>
      <c r="P23" s="60"/>
      <c r="Q23" s="57" t="n">
        <f aca="false">IFERROR(IF(Event5_Results="Yes",VLOOKUP(P23,Point_Table,2),""),0)</f>
        <v>0</v>
      </c>
      <c r="R23" s="60"/>
      <c r="S23" s="57" t="n">
        <f aca="false">IFERROR(IF(Event6_Results="Yes",VLOOKUP(R23,Point_Table,2),""),0)</f>
        <v>0</v>
      </c>
      <c r="T23" s="60"/>
      <c r="U23" s="57" t="n">
        <f aca="false">IFERROR(IF(Event7_Results="Yes",VLOOKUP(T23,Point_Table,2),""),0)</f>
        <v>0</v>
      </c>
      <c r="V23" s="60"/>
      <c r="W23" s="57" t="n">
        <f aca="false">IFERROR(IF(Event7_Results="Yes",VLOOKUP(V23,Point_Table,2),""),0)</f>
        <v>0</v>
      </c>
      <c r="X23" s="60"/>
      <c r="Y23" s="57" t="n">
        <f aca="false">IFERROR(IF(Event9_Results="Yes",VLOOKUP(X23,Point_Table,2),""),0)</f>
        <v>0</v>
      </c>
      <c r="Z23" s="60"/>
      <c r="AA23" s="57" t="str">
        <f aca="false">IFERROR(IF(Event10_Results="Yes",VLOOKUP(Z23,Point_Table,2),""),0)</f>
        <v/>
      </c>
      <c r="AB23" s="60"/>
      <c r="AC23" s="57" t="str">
        <f aca="false">IFERROR(IF(Event11_Results="Yes",VLOOKUP(AB23,Point_Table,2),""),0)</f>
        <v/>
      </c>
      <c r="AD23" s="60"/>
      <c r="AE23" s="57" t="str">
        <f aca="false">IFERROR(IF(Event12_Results="Yes",VLOOKUP(AD23,Point_Table,2),""),0)</f>
        <v/>
      </c>
      <c r="AF23" s="60"/>
      <c r="AG23" s="57" t="str">
        <f aca="false">IFERROR(IF(Event13_Results="Yes",VLOOKUP(AF23,Point_Table,2),""),0)</f>
        <v/>
      </c>
      <c r="AH23" s="60"/>
      <c r="AI23" s="57" t="str">
        <f aca="false">IFERROR(IF(Event14_Results="Yes",VLOOKUP(AH23,Point_Table,2),""),0)</f>
        <v/>
      </c>
      <c r="AJ23" s="60"/>
      <c r="AK23" s="57" t="str">
        <f aca="false">IFERROR(IF(Event15_Results="Yes",VLOOKUP(AJ23,Point_Table,2),""),0)</f>
        <v/>
      </c>
      <c r="AL23" s="60"/>
      <c r="AM23" s="57" t="str">
        <f aca="false">IFERROR(IF(Event16_Results="Yes",VLOOKUP(AL23,Point_Table,2),""),0)</f>
        <v/>
      </c>
      <c r="AN23" s="60"/>
      <c r="AO23" s="57" t="str">
        <f aca="false">IFERROR(IF(Event17_Results="Yes",VLOOKUP(AN23,Point_Table,2),""),0)</f>
        <v/>
      </c>
      <c r="AP23" s="60"/>
      <c r="AQ23" s="57" t="str">
        <f aca="false">IFERROR(IF(Event18_Results="Yes",VLOOKUP(AP23,Point_Table,2),""),0)</f>
        <v/>
      </c>
      <c r="AR23" s="60"/>
      <c r="AS23" s="57" t="str">
        <f aca="false">IFERROR(IF(Event19_Results="Yes",VLOOKUP(AR23,Point_Table,2),""),0)</f>
        <v/>
      </c>
      <c r="AT23" s="60"/>
      <c r="AU23" s="57" t="str">
        <f aca="false">IFERROR(IF(Event20_Results="Yes",VLOOKUP(AT23,Point_Table,2),""),0)</f>
        <v/>
      </c>
    </row>
    <row r="24" customFormat="false" ht="12.75" hidden="false" customHeight="false" outlineLevel="0" collapsed="false">
      <c r="A24" s="51" t="n">
        <v>86</v>
      </c>
      <c r="B24" s="61" t="s">
        <v>252</v>
      </c>
      <c r="C24" s="53" t="n">
        <f aca="false">IF(A24="","",IF(A24="NM",999,IFERROR(RANK(D24,D$7:D$201),"")))</f>
        <v>18</v>
      </c>
      <c r="D24" s="54" t="n">
        <f aca="false">IFERROR(IF(B24="","",IF(E24="",F24,(F24-E24))),"")</f>
        <v>62</v>
      </c>
      <c r="E24" s="54" t="n">
        <f aca="false">IFERROR(IF(B24="","",IF(Deduct_Lowest_Result="No","",SMALL((I24~K24~M24~O24~Q24~S24~U24~W24~Y24~AA24~AC24~AE24~AG24~AI24~AK24~AM24~AO24~AQ24~AS24~AU24),1))),"")</f>
        <v>0</v>
      </c>
      <c r="F24" s="54" t="n">
        <f aca="false">IFERROR(IF(B24="","",SUM(G24,I24,K24,M24,O24,Q24,S24,U24,W24,Y24,AA24,AC24,AE24,AG24,AI24,AK24,AM24,AO24,AQ24,AS24,AU24,AW24)),"")</f>
        <v>62</v>
      </c>
      <c r="G24" s="59"/>
      <c r="H24" s="60" t="n">
        <v>8</v>
      </c>
      <c r="I24" s="57" t="n">
        <f aca="false">IFERROR(IF(Event1_Results="Yes",VLOOKUP(H24,Point_Table,2),""),0)</f>
        <v>29</v>
      </c>
      <c r="J24" s="60" t="n">
        <v>7</v>
      </c>
      <c r="K24" s="57" t="n">
        <f aca="false">IFERROR(IF(Event2_Results="Yes",VLOOKUP(J24,Point_Table,2),""),0)</f>
        <v>33</v>
      </c>
      <c r="L24" s="60"/>
      <c r="M24" s="57" t="n">
        <f aca="false">IFERROR(IF(Event3_Results="Yes",VLOOKUP(L24,Point_Table,2),""),0)</f>
        <v>0</v>
      </c>
      <c r="N24" s="60"/>
      <c r="O24" s="57" t="n">
        <f aca="false">IFERROR(IF(Event4_Results="Yes",VLOOKUP(N24,Point_Table,2),""),0)</f>
        <v>0</v>
      </c>
      <c r="P24" s="60"/>
      <c r="Q24" s="57" t="n">
        <f aca="false">IFERROR(IF(Event5_Results="Yes",VLOOKUP(P24,Point_Table,2),""),0)</f>
        <v>0</v>
      </c>
      <c r="R24" s="60"/>
      <c r="S24" s="57" t="n">
        <f aca="false">IFERROR(IF(Event6_Results="Yes",VLOOKUP(R24,Point_Table,2),""),0)</f>
        <v>0</v>
      </c>
      <c r="T24" s="60"/>
      <c r="U24" s="57" t="n">
        <f aca="false">IFERROR(IF(Event7_Results="Yes",VLOOKUP(T24,Point_Table,2),""),0)</f>
        <v>0</v>
      </c>
      <c r="V24" s="60"/>
      <c r="W24" s="57" t="n">
        <f aca="false">IFERROR(IF(Event7_Results="Yes",VLOOKUP(V24,Point_Table,2),""),0)</f>
        <v>0</v>
      </c>
      <c r="X24" s="60"/>
      <c r="Y24" s="57" t="n">
        <f aca="false">IFERROR(IF(Event9_Results="Yes",VLOOKUP(X24,Point_Table,2),""),0)</f>
        <v>0</v>
      </c>
      <c r="Z24" s="60"/>
      <c r="AA24" s="57" t="str">
        <f aca="false">IFERROR(IF(Event10_Results="Yes",VLOOKUP(Z24,Point_Table,2),""),0)</f>
        <v/>
      </c>
      <c r="AB24" s="60"/>
      <c r="AC24" s="57" t="str">
        <f aca="false">IFERROR(IF(Event11_Results="Yes",VLOOKUP(AB24,Point_Table,2),""),0)</f>
        <v/>
      </c>
      <c r="AD24" s="60"/>
      <c r="AE24" s="57" t="str">
        <f aca="false">IFERROR(IF(Event12_Results="Yes",VLOOKUP(AD24,Point_Table,2),""),0)</f>
        <v/>
      </c>
      <c r="AF24" s="60"/>
      <c r="AG24" s="57" t="str">
        <f aca="false">IFERROR(IF(Event13_Results="Yes",VLOOKUP(AF24,Point_Table,2),""),0)</f>
        <v/>
      </c>
      <c r="AH24" s="60"/>
      <c r="AI24" s="57" t="str">
        <f aca="false">IFERROR(IF(Event14_Results="Yes",VLOOKUP(AH24,Point_Table,2),""),0)</f>
        <v/>
      </c>
      <c r="AJ24" s="60"/>
      <c r="AK24" s="57" t="str">
        <f aca="false">IFERROR(IF(Event15_Results="Yes",VLOOKUP(AJ24,Point_Table,2),""),0)</f>
        <v/>
      </c>
      <c r="AL24" s="60"/>
      <c r="AM24" s="57" t="str">
        <f aca="false">IFERROR(IF(Event16_Results="Yes",VLOOKUP(AL24,Point_Table,2),""),0)</f>
        <v/>
      </c>
      <c r="AN24" s="60"/>
      <c r="AO24" s="57" t="str">
        <f aca="false">IFERROR(IF(Event17_Results="Yes",VLOOKUP(AN24,Point_Table,2),""),0)</f>
        <v/>
      </c>
      <c r="AP24" s="60"/>
      <c r="AQ24" s="57" t="str">
        <f aca="false">IFERROR(IF(Event18_Results="Yes",VLOOKUP(AP24,Point_Table,2),""),0)</f>
        <v/>
      </c>
      <c r="AR24" s="60"/>
      <c r="AS24" s="57" t="str">
        <f aca="false">IFERROR(IF(Event19_Results="Yes",VLOOKUP(AR24,Point_Table,2),""),0)</f>
        <v/>
      </c>
      <c r="AT24" s="60"/>
      <c r="AU24" s="57" t="str">
        <f aca="false">IFERROR(IF(Event20_Results="Yes",VLOOKUP(AT24,Point_Table,2),""),0)</f>
        <v/>
      </c>
    </row>
    <row r="25" customFormat="false" ht="12.75" hidden="false" customHeight="false" outlineLevel="0" collapsed="false">
      <c r="A25" s="51" t="n">
        <v>87</v>
      </c>
      <c r="B25" s="63" t="s">
        <v>253</v>
      </c>
      <c r="C25" s="53" t="n">
        <f aca="false">IF(A25="","",IF(A25="NM",999,IFERROR(RANK(D25,D$7:D$201),"")))</f>
        <v>18</v>
      </c>
      <c r="D25" s="54" t="n">
        <f aca="false">IFERROR(IF(B25="","",IF(E25="",F25,(F25-E25))),"")</f>
        <v>62</v>
      </c>
      <c r="E25" s="54" t="n">
        <f aca="false">IFERROR(IF(B25="","",IF(Deduct_Lowest_Result="No","",SMALL((I25~K25~M25~O25~Q25~S25~U25~W25~Y25~AA25~AC25~AE25~AG25~AI25~AK25~AM25~AO25~AQ25~AS25~AU25),1))),"")</f>
        <v>0</v>
      </c>
      <c r="F25" s="54" t="n">
        <f aca="false">IFERROR(IF(B25="","",SUM(G25,I25,K25,M25,O25,Q25,S25,U25,W25,Y25,AA25,AC25,AE25,AG25,AI25,AK25,AM25,AO25,AQ25,AS25,AU25,AW25)),"")</f>
        <v>62</v>
      </c>
      <c r="G25" s="59"/>
      <c r="H25" s="62" t="n">
        <v>9</v>
      </c>
      <c r="I25" s="57" t="n">
        <f aca="false">IFERROR(IF(Event1_Results="Yes",VLOOKUP(H25,Point_Table,2),""),0)</f>
        <v>25</v>
      </c>
      <c r="J25" s="62" t="n">
        <v>12</v>
      </c>
      <c r="K25" s="57" t="n">
        <f aca="false">IFERROR(IF(Event2_Results="Yes",VLOOKUP(J25,Point_Table,2),""),0)</f>
        <v>19</v>
      </c>
      <c r="L25" s="62" t="n">
        <v>13</v>
      </c>
      <c r="M25" s="57" t="n">
        <f aca="false">IFERROR(IF(Event3_Results="Yes",VLOOKUP(L25,Point_Table,2),""),0)</f>
        <v>18</v>
      </c>
      <c r="N25" s="62"/>
      <c r="O25" s="57" t="n">
        <f aca="false">IFERROR(IF(Event4_Results="Yes",VLOOKUP(N25,Point_Table,2),""),0)</f>
        <v>0</v>
      </c>
      <c r="P25" s="60"/>
      <c r="Q25" s="57" t="n">
        <f aca="false">IFERROR(IF(Event5_Results="Yes",VLOOKUP(P25,Point_Table,2),""),0)</f>
        <v>0</v>
      </c>
      <c r="R25" s="60"/>
      <c r="S25" s="57" t="n">
        <f aca="false">IFERROR(IF(Event6_Results="Yes",VLOOKUP(R25,Point_Table,2),""),0)</f>
        <v>0</v>
      </c>
      <c r="T25" s="60"/>
      <c r="U25" s="57" t="n">
        <f aca="false">IFERROR(IF(Event7_Results="Yes",VLOOKUP(T25,Point_Table,2),""),0)</f>
        <v>0</v>
      </c>
      <c r="V25" s="60"/>
      <c r="W25" s="57" t="n">
        <f aca="false">IFERROR(IF(Event7_Results="Yes",VLOOKUP(V25,Point_Table,2),""),0)</f>
        <v>0</v>
      </c>
      <c r="X25" s="60"/>
      <c r="Y25" s="57" t="n">
        <f aca="false">IFERROR(IF(Event9_Results="Yes",VLOOKUP(X25,Point_Table,2),""),0)</f>
        <v>0</v>
      </c>
      <c r="Z25" s="60"/>
      <c r="AA25" s="57" t="str">
        <f aca="false">IFERROR(IF(Event10_Results="Yes",VLOOKUP(Z25,Point_Table,2),""),0)</f>
        <v/>
      </c>
      <c r="AB25" s="60"/>
      <c r="AC25" s="57" t="str">
        <f aca="false">IFERROR(IF(Event11_Results="Yes",VLOOKUP(AB25,Point_Table,2),""),0)</f>
        <v/>
      </c>
      <c r="AD25" s="60"/>
      <c r="AE25" s="57" t="str">
        <f aca="false">IFERROR(IF(Event12_Results="Yes",VLOOKUP(AD25,Point_Table,2),""),0)</f>
        <v/>
      </c>
      <c r="AF25" s="60"/>
      <c r="AG25" s="57" t="str">
        <f aca="false">IFERROR(IF(Event13_Results="Yes",VLOOKUP(AF25,Point_Table,2),""),0)</f>
        <v/>
      </c>
      <c r="AH25" s="60"/>
      <c r="AI25" s="57" t="str">
        <f aca="false">IFERROR(IF(Event14_Results="Yes",VLOOKUP(AH25,Point_Table,2),""),0)</f>
        <v/>
      </c>
      <c r="AJ25" s="60"/>
      <c r="AK25" s="57" t="str">
        <f aca="false">IFERROR(IF(Event15_Results="Yes",VLOOKUP(AJ25,Point_Table,2),""),0)</f>
        <v/>
      </c>
      <c r="AL25" s="60"/>
      <c r="AM25" s="57" t="str">
        <f aca="false">IFERROR(IF(Event16_Results="Yes",VLOOKUP(AL25,Point_Table,2),""),0)</f>
        <v/>
      </c>
      <c r="AN25" s="60"/>
      <c r="AO25" s="57" t="str">
        <f aca="false">IFERROR(IF(Event17_Results="Yes",VLOOKUP(AN25,Point_Table,2),""),0)</f>
        <v/>
      </c>
      <c r="AP25" s="60"/>
      <c r="AQ25" s="57" t="str">
        <f aca="false">IFERROR(IF(Event18_Results="Yes",VLOOKUP(AP25,Point_Table,2),""),0)</f>
        <v/>
      </c>
      <c r="AR25" s="60"/>
      <c r="AS25" s="57" t="str">
        <f aca="false">IFERROR(IF(Event19_Results="Yes",VLOOKUP(AR25,Point_Table,2),""),0)</f>
        <v/>
      </c>
      <c r="AT25" s="60"/>
      <c r="AU25" s="57" t="str">
        <f aca="false">IFERROR(IF(Event20_Results="Yes",VLOOKUP(AT25,Point_Table,2),""),0)</f>
        <v/>
      </c>
    </row>
    <row r="26" customFormat="false" ht="12.75" hidden="false" customHeight="false" outlineLevel="0" collapsed="false">
      <c r="A26" s="51" t="n">
        <v>187</v>
      </c>
      <c r="B26" s="63" t="s">
        <v>254</v>
      </c>
      <c r="C26" s="53" t="n">
        <f aca="false">IF(A26="","",IF(A26="NM",999,IFERROR(RANK(D26,D$7:D$201),"")))</f>
        <v>20</v>
      </c>
      <c r="D26" s="54" t="n">
        <f aca="false">IFERROR(IF(B26="","",IF(E26="",F26,(F26-E26))),"")</f>
        <v>57</v>
      </c>
      <c r="E26" s="54" t="n">
        <f aca="false">IFERROR(IF(B26="","",IF(Deduct_Lowest_Result="No","",SMALL((I26~K26~M26~O26~Q26~S26~U26~W26~Y26~AA26~AC26~AE26~AG26~AI26~AK26~AM26~AO26~AQ26~AS26~AU26),1))),"")</f>
        <v>0</v>
      </c>
      <c r="F26" s="54" t="n">
        <f aca="false">IFERROR(IF(B26="","",SUM(G26,I26,K26,M26,O26,Q26,S26,U26,W26,Y26,AA26,AC26,AE26,AG26,AI26,AK26,AM26,AO26,AQ26,AS26,AU26,AW26)),"")</f>
        <v>57</v>
      </c>
      <c r="G26" s="59"/>
      <c r="H26" s="62"/>
      <c r="I26" s="57" t="n">
        <f aca="false">IFERROR(IF(Event1_Results="Yes",VLOOKUP(H26,Point_Table,2),""),0)</f>
        <v>0</v>
      </c>
      <c r="J26" s="62"/>
      <c r="K26" s="57" t="n">
        <f aca="false">IFERROR(IF(Event2_Results="Yes",VLOOKUP(J26,Point_Table,2),""),0)</f>
        <v>0</v>
      </c>
      <c r="L26" s="62" t="n">
        <v>12</v>
      </c>
      <c r="M26" s="57" t="n">
        <f aca="false">IFERROR(IF(Event3_Results="Yes",VLOOKUP(L26,Point_Table,2),""),0)</f>
        <v>19</v>
      </c>
      <c r="N26" s="62"/>
      <c r="O26" s="57" t="n">
        <f aca="false">IFERROR(IF(Event4_Results="Yes",VLOOKUP(N26,Point_Table,2),""),0)</f>
        <v>0</v>
      </c>
      <c r="P26" s="62"/>
      <c r="Q26" s="57" t="n">
        <f aca="false">IFERROR(IF(Event5_Results="Yes",VLOOKUP(P26,Point_Table,2),""),0)</f>
        <v>0</v>
      </c>
      <c r="R26" s="62"/>
      <c r="S26" s="57" t="n">
        <f aca="false">IFERROR(IF(Event6_Results="Yes",VLOOKUP(R26,Point_Table,2),""),0)</f>
        <v>0</v>
      </c>
      <c r="T26" s="62" t="n">
        <v>6</v>
      </c>
      <c r="U26" s="57" t="n">
        <f aca="false">IFERROR(IF(Event7_Results="Yes",VLOOKUP(T26,Point_Table,2),""),0)</f>
        <v>38</v>
      </c>
      <c r="V26" s="62"/>
      <c r="W26" s="57" t="n">
        <f aca="false">IFERROR(IF(Event7_Results="Yes",VLOOKUP(V26,Point_Table,2),""),0)</f>
        <v>0</v>
      </c>
      <c r="X26" s="62"/>
      <c r="Y26" s="57" t="n">
        <f aca="false">IFERROR(IF(Event9_Results="Yes",VLOOKUP(X26,Point_Table,2),""),0)</f>
        <v>0</v>
      </c>
      <c r="Z26" s="62"/>
      <c r="AA26" s="57" t="str">
        <f aca="false">IFERROR(IF(Event10_Results="Yes",VLOOKUP(Z26,Point_Table,2),""),0)</f>
        <v/>
      </c>
      <c r="AB26" s="62"/>
      <c r="AC26" s="57" t="str">
        <f aca="false">IFERROR(IF(Event11_Results="Yes",VLOOKUP(AB26,Point_Table,2),""),0)</f>
        <v/>
      </c>
      <c r="AD26" s="62"/>
      <c r="AE26" s="57" t="str">
        <f aca="false">IFERROR(IF(Event12_Results="Yes",VLOOKUP(AD26,Point_Table,2),""),0)</f>
        <v/>
      </c>
      <c r="AF26" s="62"/>
      <c r="AG26" s="57" t="str">
        <f aca="false">IFERROR(IF(Event13_Results="Yes",VLOOKUP(AF26,Point_Table,2),""),0)</f>
        <v/>
      </c>
      <c r="AH26" s="62"/>
      <c r="AI26" s="57" t="str">
        <f aca="false">IFERROR(IF(Event14_Results="Yes",VLOOKUP(AH26,Point_Table,2),""),0)</f>
        <v/>
      </c>
      <c r="AJ26" s="62"/>
      <c r="AK26" s="57" t="str">
        <f aca="false">IFERROR(IF(Event15_Results="Yes",VLOOKUP(AJ26,Point_Table,2),""),0)</f>
        <v/>
      </c>
      <c r="AL26" s="62"/>
      <c r="AM26" s="57" t="str">
        <f aca="false">IFERROR(IF(Event16_Results="Yes",VLOOKUP(AL26,Point_Table,2),""),0)</f>
        <v/>
      </c>
      <c r="AN26" s="62"/>
      <c r="AO26" s="57" t="str">
        <f aca="false">IFERROR(IF(Event17_Results="Yes",VLOOKUP(AN26,Point_Table,2),""),0)</f>
        <v/>
      </c>
      <c r="AP26" s="62"/>
      <c r="AQ26" s="57" t="str">
        <f aca="false">IFERROR(IF(Event18_Results="Yes",VLOOKUP(AP26,Point_Table,2),""),0)</f>
        <v/>
      </c>
      <c r="AR26" s="62"/>
      <c r="AS26" s="57" t="str">
        <f aca="false">IFERROR(IF(Event19_Results="Yes",VLOOKUP(AR26,Point_Table,2),""),0)</f>
        <v/>
      </c>
      <c r="AT26" s="62"/>
      <c r="AU26" s="57" t="str">
        <f aca="false">IFERROR(IF(Event20_Results="Yes",VLOOKUP(AT26,Point_Table,2),""),0)</f>
        <v/>
      </c>
    </row>
    <row r="27" customFormat="false" ht="12.75" hidden="false" customHeight="false" outlineLevel="0" collapsed="false">
      <c r="A27" s="51" t="n">
        <v>241</v>
      </c>
      <c r="B27" s="61" t="s">
        <v>255</v>
      </c>
      <c r="C27" s="53" t="n">
        <f aca="false">IF(A27="","",IF(A27="NM",999,IFERROR(RANK(D27,D$7:D$201),"")))</f>
        <v>21</v>
      </c>
      <c r="D27" s="54" t="n">
        <f aca="false">IFERROR(IF(B27="","",IF(E27="",F27,(F27-E27))),"")</f>
        <v>50</v>
      </c>
      <c r="E27" s="54" t="n">
        <f aca="false">IFERROR(IF(B27="","",IF(Deduct_Lowest_Result="No","",SMALL((I27~K27~M27~O27~Q27~S27~U27~W27~Y27~AA27~AC27~AE27~AG27~AI27~AK27~AM27~AO27~AQ27~AS27~AU27),1))),"")</f>
        <v>0</v>
      </c>
      <c r="F27" s="54" t="n">
        <f aca="false">IFERROR(IF(B27="","",SUM(G27,I27,K27,M27,O27,Q27,S27,U27,W27,Y27,AA27,AC27,AE27,AG27,AI27,AK27,AM27,AO27,AQ27,AS27,AU27,AW27)),"")</f>
        <v>50</v>
      </c>
      <c r="G27" s="59"/>
      <c r="H27" s="60"/>
      <c r="I27" s="57" t="n">
        <f aca="false">IFERROR(IF(Event1_Results="Yes",VLOOKUP(H27,Point_Table,2),""),0)</f>
        <v>0</v>
      </c>
      <c r="J27" s="60"/>
      <c r="K27" s="57" t="n">
        <f aca="false">IFERROR(IF(Event2_Results="Yes",VLOOKUP(J27,Point_Table,2),""),0)</f>
        <v>0</v>
      </c>
      <c r="L27" s="60"/>
      <c r="M27" s="57" t="n">
        <f aca="false">IFERROR(IF(Event3_Results="Yes",VLOOKUP(L27,Point_Table,2),""),0)</f>
        <v>0</v>
      </c>
      <c r="N27" s="60"/>
      <c r="O27" s="57" t="n">
        <f aca="false">IFERROR(IF(Event4_Results="Yes",VLOOKUP(N27,Point_Table,2),""),0)</f>
        <v>0</v>
      </c>
      <c r="P27" s="60" t="n">
        <v>9</v>
      </c>
      <c r="Q27" s="57" t="n">
        <f aca="false">IFERROR(IF(Event5_Results="Yes",VLOOKUP(P27,Point_Table,2),""),0)</f>
        <v>25</v>
      </c>
      <c r="R27" s="60" t="n">
        <v>9</v>
      </c>
      <c r="S27" s="57" t="n">
        <f aca="false">IFERROR(IF(Event6_Results="Yes",VLOOKUP(R27,Point_Table,2),""),0)</f>
        <v>25</v>
      </c>
      <c r="T27" s="60" t="s">
        <v>49</v>
      </c>
      <c r="U27" s="57" t="n">
        <f aca="false">IFERROR(IF(Event7_Results="Yes",VLOOKUP(T27,Point_Table,2),""),0)</f>
        <v>0</v>
      </c>
      <c r="V27" s="60"/>
      <c r="W27" s="57" t="n">
        <f aca="false">IFERROR(IF(Event7_Results="Yes",VLOOKUP(V27,Point_Table,2),""),0)</f>
        <v>0</v>
      </c>
      <c r="X27" s="60"/>
      <c r="Y27" s="57" t="n">
        <f aca="false">IFERROR(IF(Event9_Results="Yes",VLOOKUP(X27,Point_Table,2),""),0)</f>
        <v>0</v>
      </c>
      <c r="Z27" s="60"/>
      <c r="AA27" s="57" t="str">
        <f aca="false">IFERROR(IF(Event10_Results="Yes",VLOOKUP(Z27,Point_Table,2),""),0)</f>
        <v/>
      </c>
      <c r="AB27" s="60"/>
      <c r="AC27" s="57" t="str">
        <f aca="false">IFERROR(IF(Event11_Results="Yes",VLOOKUP(AB27,Point_Table,2),""),0)</f>
        <v/>
      </c>
      <c r="AD27" s="60"/>
      <c r="AE27" s="57" t="str">
        <f aca="false">IFERROR(IF(Event12_Results="Yes",VLOOKUP(AD27,Point_Table,2),""),0)</f>
        <v/>
      </c>
      <c r="AF27" s="60"/>
      <c r="AG27" s="57" t="str">
        <f aca="false">IFERROR(IF(Event13_Results="Yes",VLOOKUP(AF27,Point_Table,2),""),0)</f>
        <v/>
      </c>
      <c r="AH27" s="60"/>
      <c r="AI27" s="57" t="str">
        <f aca="false">IFERROR(IF(Event14_Results="Yes",VLOOKUP(AH27,Point_Table,2),""),0)</f>
        <v/>
      </c>
      <c r="AJ27" s="60"/>
      <c r="AK27" s="57" t="str">
        <f aca="false">IFERROR(IF(Event15_Results="Yes",VLOOKUP(AJ27,Point_Table,2),""),0)</f>
        <v/>
      </c>
      <c r="AL27" s="60"/>
      <c r="AM27" s="57" t="str">
        <f aca="false">IFERROR(IF(Event16_Results="Yes",VLOOKUP(AL27,Point_Table,2),""),0)</f>
        <v/>
      </c>
      <c r="AN27" s="60"/>
      <c r="AO27" s="57" t="str">
        <f aca="false">IFERROR(IF(Event17_Results="Yes",VLOOKUP(AN27,Point_Table,2),""),0)</f>
        <v/>
      </c>
      <c r="AP27" s="60"/>
      <c r="AQ27" s="57" t="str">
        <f aca="false">IFERROR(IF(Event18_Results="Yes",VLOOKUP(AP27,Point_Table,2),""),0)</f>
        <v/>
      </c>
      <c r="AR27" s="60"/>
      <c r="AS27" s="57" t="str">
        <f aca="false">IFERROR(IF(Event19_Results="Yes",VLOOKUP(AR27,Point_Table,2),""),0)</f>
        <v/>
      </c>
      <c r="AT27" s="60"/>
      <c r="AU27" s="57" t="str">
        <f aca="false">IFERROR(IF(Event20_Results="Yes",VLOOKUP(AT27,Point_Table,2),""),0)</f>
        <v/>
      </c>
    </row>
    <row r="28" customFormat="false" ht="12.75" hidden="false" customHeight="false" outlineLevel="0" collapsed="false">
      <c r="A28" s="51" t="n">
        <v>96</v>
      </c>
      <c r="B28" s="61" t="s">
        <v>256</v>
      </c>
      <c r="C28" s="53" t="n">
        <f aca="false">IF(A28="","",IF(A28="NM",999,IFERROR(RANK(D28,D$7:D$201),"")))</f>
        <v>22</v>
      </c>
      <c r="D28" s="54" t="n">
        <f aca="false">IFERROR(IF(B28="","",IF(E28="",F28,(F28-E28))),"")</f>
        <v>46</v>
      </c>
      <c r="E28" s="54" t="n">
        <f aca="false">IFERROR(IF(B28="","",IF(Deduct_Lowest_Result="No","",SMALL((I28~K28~M28~O28~Q28~S28~U28~W28~Y28~AA28~AC28~AE28~AG28~AI28~AK28~AM28~AO28~AQ28~AS28~AU28),1))),"")</f>
        <v>0</v>
      </c>
      <c r="F28" s="54" t="n">
        <f aca="false">IFERROR(IF(B28="","",SUM(G28,I28,K28,M28,O28,Q28,S28,U28,W28,Y28,AA28,AC28,AE28,AG28,AI28,AK28,AM28,AO28,AQ28,AS28,AU28,AW28)),"")</f>
        <v>46</v>
      </c>
      <c r="G28" s="59"/>
      <c r="H28" s="60" t="n">
        <v>18</v>
      </c>
      <c r="I28" s="57" t="n">
        <f aca="false">IFERROR(IF(Event1_Results="Yes",VLOOKUP(H28,Point_Table,2),""),0)</f>
        <v>13</v>
      </c>
      <c r="J28" s="60"/>
      <c r="K28" s="57" t="n">
        <f aca="false">IFERROR(IF(Event2_Results="Yes",VLOOKUP(J28,Point_Table,2),""),0)</f>
        <v>0</v>
      </c>
      <c r="L28" s="60"/>
      <c r="M28" s="57" t="n">
        <f aca="false">IFERROR(IF(Event3_Results="Yes",VLOOKUP(L28,Point_Table,2),""),0)</f>
        <v>0</v>
      </c>
      <c r="N28" s="60"/>
      <c r="O28" s="57" t="n">
        <f aca="false">IFERROR(IF(Event4_Results="Yes",VLOOKUP(N28,Point_Table,2),""),0)</f>
        <v>0</v>
      </c>
      <c r="P28" s="60"/>
      <c r="Q28" s="57" t="n">
        <f aca="false">IFERROR(IF(Event5_Results="Yes",VLOOKUP(P28,Point_Table,2),""),0)</f>
        <v>0</v>
      </c>
      <c r="R28" s="60"/>
      <c r="S28" s="57" t="n">
        <f aca="false">IFERROR(IF(Event6_Results="Yes",VLOOKUP(R28,Point_Table,2),""),0)</f>
        <v>0</v>
      </c>
      <c r="T28" s="60" t="n">
        <v>7</v>
      </c>
      <c r="U28" s="57" t="n">
        <f aca="false">IFERROR(IF(Event7_Results="Yes",VLOOKUP(T28,Point_Table,2),""),0)</f>
        <v>33</v>
      </c>
      <c r="V28" s="60"/>
      <c r="W28" s="57" t="n">
        <f aca="false">IFERROR(IF(Event7_Results="Yes",VLOOKUP(V28,Point_Table,2),""),0)</f>
        <v>0</v>
      </c>
      <c r="X28" s="60"/>
      <c r="Y28" s="57" t="n">
        <f aca="false">IFERROR(IF(Event9_Results="Yes",VLOOKUP(X28,Point_Table,2),""),0)</f>
        <v>0</v>
      </c>
      <c r="Z28" s="60"/>
      <c r="AA28" s="57" t="str">
        <f aca="false">IFERROR(IF(Event10_Results="Yes",VLOOKUP(Z28,Point_Table,2),""),0)</f>
        <v/>
      </c>
      <c r="AB28" s="60"/>
      <c r="AC28" s="57" t="str">
        <f aca="false">IFERROR(IF(Event11_Results="Yes",VLOOKUP(AB28,Point_Table,2),""),0)</f>
        <v/>
      </c>
      <c r="AD28" s="60"/>
      <c r="AE28" s="57" t="str">
        <f aca="false">IFERROR(IF(Event12_Results="Yes",VLOOKUP(AD28,Point_Table,2),""),0)</f>
        <v/>
      </c>
      <c r="AF28" s="60"/>
      <c r="AG28" s="57" t="str">
        <f aca="false">IFERROR(IF(Event13_Results="Yes",VLOOKUP(AF28,Point_Table,2),""),0)</f>
        <v/>
      </c>
      <c r="AH28" s="60"/>
      <c r="AI28" s="57" t="str">
        <f aca="false">IFERROR(IF(Event14_Results="Yes",VLOOKUP(AH28,Point_Table,2),""),0)</f>
        <v/>
      </c>
      <c r="AJ28" s="60"/>
      <c r="AK28" s="57" t="str">
        <f aca="false">IFERROR(IF(Event15_Results="Yes",VLOOKUP(AJ28,Point_Table,2),""),0)</f>
        <v/>
      </c>
      <c r="AL28" s="60"/>
      <c r="AM28" s="57" t="str">
        <f aca="false">IFERROR(IF(Event16_Results="Yes",VLOOKUP(AL28,Point_Table,2),""),0)</f>
        <v/>
      </c>
      <c r="AN28" s="60"/>
      <c r="AO28" s="57" t="str">
        <f aca="false">IFERROR(IF(Event17_Results="Yes",VLOOKUP(AN28,Point_Table,2),""),0)</f>
        <v/>
      </c>
      <c r="AP28" s="60"/>
      <c r="AQ28" s="57" t="str">
        <f aca="false">IFERROR(IF(Event18_Results="Yes",VLOOKUP(AP28,Point_Table,2),""),0)</f>
        <v/>
      </c>
      <c r="AR28" s="60"/>
      <c r="AS28" s="57" t="str">
        <f aca="false">IFERROR(IF(Event19_Results="Yes",VLOOKUP(AR28,Point_Table,2),""),0)</f>
        <v/>
      </c>
      <c r="AT28" s="60"/>
      <c r="AU28" s="57" t="str">
        <f aca="false">IFERROR(IF(Event20_Results="Yes",VLOOKUP(AT28,Point_Table,2),""),0)</f>
        <v/>
      </c>
    </row>
    <row r="29" customFormat="false" ht="12.75" hidden="false" customHeight="false" outlineLevel="0" collapsed="false">
      <c r="A29" s="51" t="n">
        <v>215</v>
      </c>
      <c r="B29" s="63" t="s">
        <v>257</v>
      </c>
      <c r="C29" s="53" t="n">
        <f aca="false">IF(A29="","",IF(A29="NM",999,IFERROR(RANK(D29,D$7:D$201),"")))</f>
        <v>23</v>
      </c>
      <c r="D29" s="54" t="n">
        <f aca="false">IFERROR(IF(B29="","",IF(E29="",F29,(F29-E29))),"")</f>
        <v>40</v>
      </c>
      <c r="E29" s="54" t="n">
        <f aca="false">IFERROR(IF(B29="","",IF(Deduct_Lowest_Result="No","",SMALL((I29~K29~M29~O29~Q29~S29~U29~W29~Y29~AA29~AC29~AE29~AG29~AI29~AK29~AM29~AO29~AQ29~AS29~AU29),1))),"")</f>
        <v>0</v>
      </c>
      <c r="F29" s="54" t="n">
        <f aca="false">IFERROR(IF(B29="","",SUM(G29,I29,K29,M29,O29,Q29,S29,U29,W29,Y29,AA29,AC29,AE29,AG29,AI29,AK29,AM29,AO29,AQ29,AS29,AU29,AW29)),"")</f>
        <v>40</v>
      </c>
      <c r="G29" s="59"/>
      <c r="H29" s="60"/>
      <c r="I29" s="57" t="n">
        <f aca="false">IFERROR(IF(Event1_Results="Yes",VLOOKUP(H29,Point_Table,2),""),0)</f>
        <v>0</v>
      </c>
      <c r="J29" s="60"/>
      <c r="K29" s="57" t="n">
        <f aca="false">IFERROR(IF(Event2_Results="Yes",VLOOKUP(J29,Point_Table,2),""),0)</f>
        <v>0</v>
      </c>
      <c r="L29" s="60"/>
      <c r="M29" s="57" t="n">
        <f aca="false">IFERROR(IF(Event3_Results="Yes",VLOOKUP(L29,Point_Table,2),""),0)</f>
        <v>0</v>
      </c>
      <c r="N29" s="60" t="n">
        <v>13</v>
      </c>
      <c r="O29" s="57" t="n">
        <f aca="false">IFERROR(IF(Event4_Results="Yes",VLOOKUP(N29,Point_Table,2),""),0)</f>
        <v>18</v>
      </c>
      <c r="P29" s="60"/>
      <c r="Q29" s="57" t="n">
        <f aca="false">IFERROR(IF(Event5_Results="Yes",VLOOKUP(P29,Point_Table,2),""),0)</f>
        <v>0</v>
      </c>
      <c r="R29" s="60" t="n">
        <v>10</v>
      </c>
      <c r="S29" s="57" t="n">
        <f aca="false">IFERROR(IF(Event6_Results="Yes",VLOOKUP(R29,Point_Table,2),""),0)</f>
        <v>22</v>
      </c>
      <c r="T29" s="60"/>
      <c r="U29" s="57" t="n">
        <f aca="false">IFERROR(IF(Event7_Results="Yes",VLOOKUP(T29,Point_Table,2),""),0)</f>
        <v>0</v>
      </c>
      <c r="V29" s="60"/>
      <c r="W29" s="57" t="n">
        <f aca="false">IFERROR(IF(Event7_Results="Yes",VLOOKUP(V29,Point_Table,2),""),0)</f>
        <v>0</v>
      </c>
      <c r="X29" s="60"/>
      <c r="Y29" s="57" t="n">
        <f aca="false">IFERROR(IF(Event9_Results="Yes",VLOOKUP(X29,Point_Table,2),""),0)</f>
        <v>0</v>
      </c>
      <c r="Z29" s="60"/>
      <c r="AA29" s="57" t="str">
        <f aca="false">IFERROR(IF(Event10_Results="Yes",VLOOKUP(Z29,Point_Table,2),""),0)</f>
        <v/>
      </c>
      <c r="AB29" s="60"/>
      <c r="AC29" s="57" t="str">
        <f aca="false">IFERROR(IF(Event11_Results="Yes",VLOOKUP(AB29,Point_Table,2),""),0)</f>
        <v/>
      </c>
      <c r="AD29" s="60"/>
      <c r="AE29" s="57" t="str">
        <f aca="false">IFERROR(IF(Event12_Results="Yes",VLOOKUP(AD29,Point_Table,2),""),0)</f>
        <v/>
      </c>
      <c r="AF29" s="60"/>
      <c r="AG29" s="57" t="str">
        <f aca="false">IFERROR(IF(Event13_Results="Yes",VLOOKUP(AF29,Point_Table,2),""),0)</f>
        <v/>
      </c>
      <c r="AH29" s="60"/>
      <c r="AI29" s="57" t="str">
        <f aca="false">IFERROR(IF(Event14_Results="Yes",VLOOKUP(AH29,Point_Table,2),""),0)</f>
        <v/>
      </c>
      <c r="AJ29" s="60"/>
      <c r="AK29" s="57" t="str">
        <f aca="false">IFERROR(IF(Event15_Results="Yes",VLOOKUP(AJ29,Point_Table,2),""),0)</f>
        <v/>
      </c>
      <c r="AL29" s="60"/>
      <c r="AM29" s="57" t="str">
        <f aca="false">IFERROR(IF(Event16_Results="Yes",VLOOKUP(AL29,Point_Table,2),""),0)</f>
        <v/>
      </c>
      <c r="AN29" s="60"/>
      <c r="AO29" s="57" t="str">
        <f aca="false">IFERROR(IF(Event17_Results="Yes",VLOOKUP(AN29,Point_Table,2),""),0)</f>
        <v/>
      </c>
      <c r="AP29" s="60"/>
      <c r="AQ29" s="57" t="str">
        <f aca="false">IFERROR(IF(Event18_Results="Yes",VLOOKUP(AP29,Point_Table,2),""),0)</f>
        <v/>
      </c>
      <c r="AR29" s="60"/>
      <c r="AS29" s="57" t="str">
        <f aca="false">IFERROR(IF(Event19_Results="Yes",VLOOKUP(AR29,Point_Table,2),""),0)</f>
        <v/>
      </c>
      <c r="AT29" s="60"/>
      <c r="AU29" s="57" t="str">
        <f aca="false">IFERROR(IF(Event20_Results="Yes",VLOOKUP(AT29,Point_Table,2),""),0)</f>
        <v/>
      </c>
    </row>
    <row r="30" customFormat="false" ht="12.75" hidden="false" customHeight="false" outlineLevel="0" collapsed="false">
      <c r="A30" s="51" t="n">
        <v>90</v>
      </c>
      <c r="B30" s="61" t="s">
        <v>258</v>
      </c>
      <c r="C30" s="53" t="n">
        <f aca="false">IF(A30="","",IF(A30="NM",999,IFERROR(RANK(D30,D$7:D$201),"")))</f>
        <v>24</v>
      </c>
      <c r="D30" s="54" t="n">
        <f aca="false">IFERROR(IF(B30="","",IF(E30="",F30,(F30-E30))),"")</f>
        <v>36</v>
      </c>
      <c r="E30" s="54" t="n">
        <f aca="false">IFERROR(IF(B30="","",IF(Deduct_Lowest_Result="No","",SMALL((I30~K30~M30~O30~Q30~S30~U30~W30~Y30~AA30~AC30~AE30~AG30~AI30~AK30~AM30~AO30~AQ30~AS30~AU30),1))),"")</f>
        <v>0</v>
      </c>
      <c r="F30" s="54" t="n">
        <f aca="false">IFERROR(IF(B30="","",SUM(G30,I30,K30,M30,O30,Q30,S30,U30,W30,Y30,AA30,AC30,AE30,AG30,AI30,AK30,AM30,AO30,AQ30,AS30,AU30,AW30)),"")</f>
        <v>36</v>
      </c>
      <c r="G30" s="59"/>
      <c r="H30" s="60" t="n">
        <v>12</v>
      </c>
      <c r="I30" s="57" t="n">
        <f aca="false">IFERROR(IF(Event1_Results="Yes",VLOOKUP(H30,Point_Table,2),""),0)</f>
        <v>19</v>
      </c>
      <c r="J30" s="60" t="n">
        <v>14</v>
      </c>
      <c r="K30" s="57" t="n">
        <f aca="false">IFERROR(IF(Event2_Results="Yes",VLOOKUP(J30,Point_Table,2),""),0)</f>
        <v>17</v>
      </c>
      <c r="L30" s="60"/>
      <c r="M30" s="57" t="n">
        <f aca="false">IFERROR(IF(Event3_Results="Yes",VLOOKUP(L30,Point_Table,2),""),0)</f>
        <v>0</v>
      </c>
      <c r="N30" s="60"/>
      <c r="O30" s="57" t="n">
        <f aca="false">IFERROR(IF(Event4_Results="Yes",VLOOKUP(N30,Point_Table,2),""),0)</f>
        <v>0</v>
      </c>
      <c r="P30" s="60"/>
      <c r="Q30" s="57" t="n">
        <f aca="false">IFERROR(IF(Event5_Results="Yes",VLOOKUP(P30,Point_Table,2),""),0)</f>
        <v>0</v>
      </c>
      <c r="R30" s="60"/>
      <c r="S30" s="57" t="n">
        <f aca="false">IFERROR(IF(Event6_Results="Yes",VLOOKUP(R30,Point_Table,2),""),0)</f>
        <v>0</v>
      </c>
      <c r="T30" s="60"/>
      <c r="U30" s="57" t="n">
        <f aca="false">IFERROR(IF(Event7_Results="Yes",VLOOKUP(T30,Point_Table,2),""),0)</f>
        <v>0</v>
      </c>
      <c r="V30" s="60"/>
      <c r="W30" s="57" t="n">
        <f aca="false">IFERROR(IF(Event7_Results="Yes",VLOOKUP(V30,Point_Table,2),""),0)</f>
        <v>0</v>
      </c>
      <c r="X30" s="60"/>
      <c r="Y30" s="57" t="n">
        <f aca="false">IFERROR(IF(Event9_Results="Yes",VLOOKUP(X30,Point_Table,2),""),0)</f>
        <v>0</v>
      </c>
      <c r="Z30" s="60"/>
      <c r="AA30" s="57" t="str">
        <f aca="false">IFERROR(IF(Event10_Results="Yes",VLOOKUP(Z30,Point_Table,2),""),0)</f>
        <v/>
      </c>
      <c r="AB30" s="60"/>
      <c r="AC30" s="57" t="str">
        <f aca="false">IFERROR(IF(Event11_Results="Yes",VLOOKUP(AB30,Point_Table,2),""),0)</f>
        <v/>
      </c>
      <c r="AD30" s="60"/>
      <c r="AE30" s="57" t="str">
        <f aca="false">IFERROR(IF(Event12_Results="Yes",VLOOKUP(AD30,Point_Table,2),""),0)</f>
        <v/>
      </c>
      <c r="AF30" s="60"/>
      <c r="AG30" s="57" t="str">
        <f aca="false">IFERROR(IF(Event13_Results="Yes",VLOOKUP(AF30,Point_Table,2),""),0)</f>
        <v/>
      </c>
      <c r="AH30" s="60"/>
      <c r="AI30" s="57" t="str">
        <f aca="false">IFERROR(IF(Event14_Results="Yes",VLOOKUP(AH30,Point_Table,2),""),0)</f>
        <v/>
      </c>
      <c r="AJ30" s="60"/>
      <c r="AK30" s="57" t="str">
        <f aca="false">IFERROR(IF(Event15_Results="Yes",VLOOKUP(AJ30,Point_Table,2),""),0)</f>
        <v/>
      </c>
      <c r="AL30" s="60"/>
      <c r="AM30" s="57" t="str">
        <f aca="false">IFERROR(IF(Event16_Results="Yes",VLOOKUP(AL30,Point_Table,2),""),0)</f>
        <v/>
      </c>
      <c r="AN30" s="60"/>
      <c r="AO30" s="57" t="str">
        <f aca="false">IFERROR(IF(Event17_Results="Yes",VLOOKUP(AN30,Point_Table,2),""),0)</f>
        <v/>
      </c>
      <c r="AP30" s="60"/>
      <c r="AQ30" s="57" t="str">
        <f aca="false">IFERROR(IF(Event18_Results="Yes",VLOOKUP(AP30,Point_Table,2),""),0)</f>
        <v/>
      </c>
      <c r="AR30" s="60"/>
      <c r="AS30" s="57" t="str">
        <f aca="false">IFERROR(IF(Event19_Results="Yes",VLOOKUP(AR30,Point_Table,2),""),0)</f>
        <v/>
      </c>
      <c r="AT30" s="60"/>
      <c r="AU30" s="57" t="str">
        <f aca="false">IFERROR(IF(Event20_Results="Yes",VLOOKUP(AT30,Point_Table,2),""),0)</f>
        <v/>
      </c>
    </row>
    <row r="31" customFormat="false" ht="12.75" hidden="false" customHeight="false" outlineLevel="0" collapsed="false">
      <c r="A31" s="65" t="n">
        <v>189</v>
      </c>
      <c r="B31" s="61" t="s">
        <v>259</v>
      </c>
      <c r="C31" s="53" t="n">
        <f aca="false">IF(A31="","",IF(A31="NM",999,IFERROR(RANK(D31,D$7:D$201),"")))</f>
        <v>24</v>
      </c>
      <c r="D31" s="54" t="n">
        <f aca="false">IFERROR(IF(B31="","",IF(E31="",F31,(F31-E31))),"")</f>
        <v>36</v>
      </c>
      <c r="E31" s="54" t="n">
        <f aca="false">IFERROR(IF(B31="","",IF(Deduct_Lowest_Result="No","",SMALL((I31~K31~M31~O31~Q31~S31~U31~W31~Y31~AA31~AC31~AE31~AG31~AI31~AK31~AM31~AO31~AQ31~AS31~AU31),1))),"")</f>
        <v>0</v>
      </c>
      <c r="F31" s="54" t="n">
        <f aca="false">IFERROR(IF(B31="","",SUM(G31,I31,K31,M31,O31,Q31,S31,U31,W31,Y31,AA31,AC31,AE31,AG31,AI31,AK31,AM31,AO31,AQ31,AS31,AU31,AW31)),"")</f>
        <v>36</v>
      </c>
      <c r="G31" s="59"/>
      <c r="H31" s="60"/>
      <c r="I31" s="57" t="n">
        <f aca="false">IFERROR(IF(Event1_Results="Yes",VLOOKUP(H31,Point_Table,2),""),0)</f>
        <v>0</v>
      </c>
      <c r="J31" s="60"/>
      <c r="K31" s="57" t="n">
        <f aca="false">IFERROR(IF(Event2_Results="Yes",VLOOKUP(J31,Point_Table,2),""),0)</f>
        <v>0</v>
      </c>
      <c r="L31" s="60" t="n">
        <v>17</v>
      </c>
      <c r="M31" s="57" t="n">
        <f aca="false">IFERROR(IF(Event3_Results="Yes",VLOOKUP(L31,Point_Table,2),""),0)</f>
        <v>14</v>
      </c>
      <c r="N31" s="60"/>
      <c r="O31" s="57" t="n">
        <f aca="false">IFERROR(IF(Event4_Results="Yes",VLOOKUP(N31,Point_Table,2),""),0)</f>
        <v>0</v>
      </c>
      <c r="P31" s="60"/>
      <c r="Q31" s="57" t="n">
        <f aca="false">IFERROR(IF(Event5_Results="Yes",VLOOKUP(P31,Point_Table,2),""),0)</f>
        <v>0</v>
      </c>
      <c r="R31" s="60"/>
      <c r="S31" s="57" t="n">
        <f aca="false">IFERROR(IF(Event6_Results="Yes",VLOOKUP(R31,Point_Table,2),""),0)</f>
        <v>0</v>
      </c>
      <c r="T31" s="60" t="n">
        <v>10</v>
      </c>
      <c r="U31" s="57" t="n">
        <f aca="false">IFERROR(IF(Event7_Results="Yes",VLOOKUP(T31,Point_Table,2),""),0)</f>
        <v>22</v>
      </c>
      <c r="V31" s="60"/>
      <c r="W31" s="57" t="n">
        <f aca="false">IFERROR(IF(Event7_Results="Yes",VLOOKUP(V31,Point_Table,2),""),0)</f>
        <v>0</v>
      </c>
      <c r="X31" s="60"/>
      <c r="Y31" s="57" t="n">
        <f aca="false">IFERROR(IF(Event9_Results="Yes",VLOOKUP(X31,Point_Table,2),""),0)</f>
        <v>0</v>
      </c>
      <c r="Z31" s="60"/>
      <c r="AA31" s="57" t="str">
        <f aca="false">IFERROR(IF(Event10_Results="Yes",VLOOKUP(Z31,Point_Table,2),""),0)</f>
        <v/>
      </c>
      <c r="AB31" s="60"/>
      <c r="AC31" s="57" t="str">
        <f aca="false">IFERROR(IF(Event11_Results="Yes",VLOOKUP(AB31,Point_Table,2),""),0)</f>
        <v/>
      </c>
      <c r="AD31" s="60"/>
      <c r="AE31" s="57" t="str">
        <f aca="false">IFERROR(IF(Event12_Results="Yes",VLOOKUP(AD31,Point_Table,2),""),0)</f>
        <v/>
      </c>
      <c r="AF31" s="60"/>
      <c r="AG31" s="57" t="str">
        <f aca="false">IFERROR(IF(Event13_Results="Yes",VLOOKUP(AF31,Point_Table,2),""),0)</f>
        <v/>
      </c>
      <c r="AH31" s="60"/>
      <c r="AI31" s="57" t="str">
        <f aca="false">IFERROR(IF(Event14_Results="Yes",VLOOKUP(AH31,Point_Table,2),""),0)</f>
        <v/>
      </c>
      <c r="AJ31" s="60"/>
      <c r="AK31" s="57" t="str">
        <f aca="false">IFERROR(IF(Event15_Results="Yes",VLOOKUP(AJ31,Point_Table,2),""),0)</f>
        <v/>
      </c>
      <c r="AL31" s="60"/>
      <c r="AM31" s="57" t="str">
        <f aca="false">IFERROR(IF(Event16_Results="Yes",VLOOKUP(AL31,Point_Table,2),""),0)</f>
        <v/>
      </c>
      <c r="AN31" s="60"/>
      <c r="AO31" s="57" t="str">
        <f aca="false">IFERROR(IF(Event17_Results="Yes",VLOOKUP(AN31,Point_Table,2),""),0)</f>
        <v/>
      </c>
      <c r="AP31" s="60"/>
      <c r="AQ31" s="57" t="str">
        <f aca="false">IFERROR(IF(Event18_Results="Yes",VLOOKUP(AP31,Point_Table,2),""),0)</f>
        <v/>
      </c>
      <c r="AR31" s="60"/>
      <c r="AS31" s="57" t="str">
        <f aca="false">IFERROR(IF(Event19_Results="Yes",VLOOKUP(AR31,Point_Table,2),""),0)</f>
        <v/>
      </c>
      <c r="AT31" s="60"/>
      <c r="AU31" s="57" t="str">
        <f aca="false">IFERROR(IF(Event20_Results="Yes",VLOOKUP(AT31,Point_Table,2),""),0)</f>
        <v/>
      </c>
    </row>
    <row r="32" customFormat="false" ht="12.75" hidden="false" customHeight="false" outlineLevel="0" collapsed="false">
      <c r="A32" s="51" t="n">
        <v>103</v>
      </c>
      <c r="B32" s="63" t="s">
        <v>260</v>
      </c>
      <c r="C32" s="53" t="n">
        <f aca="false">IF(A32="","",IF(A32="NM",999,IFERROR(RANK(D32,D$7:D$201),"")))</f>
        <v>26</v>
      </c>
      <c r="D32" s="54" t="n">
        <f aca="false">IFERROR(IF(B32="","",IF(E32="",F32,(F32-E32))),"")</f>
        <v>35</v>
      </c>
      <c r="E32" s="54" t="n">
        <f aca="false">IFERROR(IF(B32="","",IF(Deduct_Lowest_Result="No","",SMALL((I32~K32~M32~O32~Q32~S32~U32~W32~Y32~AA32~AC32~AE32~AG32~AI32~AK32~AM32~AO32~AQ32~AS32~AU32),1))),"")</f>
        <v>0</v>
      </c>
      <c r="F32" s="54" t="n">
        <f aca="false">IFERROR(IF(B32="","",SUM(G32,I32,K32,M32,O32,Q32,S32,U32,W32,Y32,AA32,AC32,AE32,AG32,AI32,AK32,AM32,AO32,AQ32,AS32,AU32,AW32)),"")</f>
        <v>35</v>
      </c>
      <c r="G32" s="59"/>
      <c r="H32" s="60" t="n">
        <v>25</v>
      </c>
      <c r="I32" s="57" t="n">
        <f aca="false">IFERROR(IF(Event1_Results="Yes",VLOOKUP(H32,Point_Table,2),""),0)</f>
        <v>6</v>
      </c>
      <c r="J32" s="60" t="n">
        <v>20</v>
      </c>
      <c r="K32" s="57" t="n">
        <f aca="false">IFERROR(IF(Event2_Results="Yes",VLOOKUP(J32,Point_Table,2),""),0)</f>
        <v>11</v>
      </c>
      <c r="L32" s="60"/>
      <c r="M32" s="57" t="n">
        <f aca="false">IFERROR(IF(Event3_Results="Yes",VLOOKUP(L32,Point_Table,2),""),0)</f>
        <v>0</v>
      </c>
      <c r="N32" s="60"/>
      <c r="O32" s="57" t="n">
        <f aca="false">IFERROR(IF(Event4_Results="Yes",VLOOKUP(N32,Point_Table,2),""),0)</f>
        <v>0</v>
      </c>
      <c r="P32" s="60"/>
      <c r="Q32" s="57" t="n">
        <f aca="false">IFERROR(IF(Event5_Results="Yes",VLOOKUP(P32,Point_Table,2),""),0)</f>
        <v>0</v>
      </c>
      <c r="R32" s="60"/>
      <c r="S32" s="57" t="n">
        <f aca="false">IFERROR(IF(Event6_Results="Yes",VLOOKUP(R32,Point_Table,2),""),0)</f>
        <v>0</v>
      </c>
      <c r="T32" s="60" t="n">
        <v>13</v>
      </c>
      <c r="U32" s="57" t="n">
        <f aca="false">IFERROR(IF(Event7_Results="Yes",VLOOKUP(T32,Point_Table,2),""),0)</f>
        <v>18</v>
      </c>
      <c r="V32" s="60"/>
      <c r="W32" s="57" t="n">
        <f aca="false">IFERROR(IF(Event7_Results="Yes",VLOOKUP(V32,Point_Table,2),""),0)</f>
        <v>0</v>
      </c>
      <c r="X32" s="60"/>
      <c r="Y32" s="57" t="n">
        <f aca="false">IFERROR(IF(Event9_Results="Yes",VLOOKUP(X32,Point_Table,2),""),0)</f>
        <v>0</v>
      </c>
      <c r="Z32" s="60"/>
      <c r="AA32" s="57" t="str">
        <f aca="false">IFERROR(IF(Event10_Results="Yes",VLOOKUP(Z32,Point_Table,2),""),0)</f>
        <v/>
      </c>
      <c r="AB32" s="60"/>
      <c r="AC32" s="57" t="str">
        <f aca="false">IFERROR(IF(Event11_Results="Yes",VLOOKUP(AB32,Point_Table,2),""),0)</f>
        <v/>
      </c>
      <c r="AD32" s="60"/>
      <c r="AE32" s="57" t="str">
        <f aca="false">IFERROR(IF(Event12_Results="Yes",VLOOKUP(AD32,Point_Table,2),""),0)</f>
        <v/>
      </c>
      <c r="AF32" s="60"/>
      <c r="AG32" s="57" t="str">
        <f aca="false">IFERROR(IF(Event13_Results="Yes",VLOOKUP(AF32,Point_Table,2),""),0)</f>
        <v/>
      </c>
      <c r="AH32" s="60"/>
      <c r="AI32" s="57" t="str">
        <f aca="false">IFERROR(IF(Event14_Results="Yes",VLOOKUP(AH32,Point_Table,2),""),0)</f>
        <v/>
      </c>
      <c r="AJ32" s="60"/>
      <c r="AK32" s="57" t="str">
        <f aca="false">IFERROR(IF(Event15_Results="Yes",VLOOKUP(AJ32,Point_Table,2),""),0)</f>
        <v/>
      </c>
      <c r="AL32" s="60"/>
      <c r="AM32" s="57" t="str">
        <f aca="false">IFERROR(IF(Event16_Results="Yes",VLOOKUP(AL32,Point_Table,2),""),0)</f>
        <v/>
      </c>
      <c r="AN32" s="60"/>
      <c r="AO32" s="57" t="str">
        <f aca="false">IFERROR(IF(Event17_Results="Yes",VLOOKUP(AN32,Point_Table,2),""),0)</f>
        <v/>
      </c>
      <c r="AP32" s="60"/>
      <c r="AQ32" s="57" t="str">
        <f aca="false">IFERROR(IF(Event18_Results="Yes",VLOOKUP(AP32,Point_Table,2),""),0)</f>
        <v/>
      </c>
      <c r="AR32" s="60"/>
      <c r="AS32" s="57" t="str">
        <f aca="false">IFERROR(IF(Event19_Results="Yes",VLOOKUP(AR32,Point_Table,2),""),0)</f>
        <v/>
      </c>
      <c r="AT32" s="60"/>
      <c r="AU32" s="57" t="str">
        <f aca="false">IFERROR(IF(Event20_Results="Yes",VLOOKUP(AT32,Point_Table,2),""),0)</f>
        <v/>
      </c>
    </row>
    <row r="33" customFormat="false" ht="12.75" hidden="false" customHeight="false" outlineLevel="0" collapsed="false">
      <c r="A33" s="51" t="n">
        <v>99</v>
      </c>
      <c r="B33" s="80" t="s">
        <v>261</v>
      </c>
      <c r="C33" s="53" t="n">
        <f aca="false">IF(A33="","",IF(A33="NM",999,IFERROR(RANK(D33,D$7:D$201),"")))</f>
        <v>27</v>
      </c>
      <c r="D33" s="54" t="n">
        <f aca="false">IFERROR(IF(B33="","",IF(E33="",F33,(F33-E33))),"")</f>
        <v>33</v>
      </c>
      <c r="E33" s="54" t="n">
        <f aca="false">IFERROR(IF(B33="","",IF(Deduct_Lowest_Result="No","",SMALL((I33~K33~M33~O33~Q33~S33~U33~W33~Y33~AA33~AC33~AE33~AG33~AI33~AK33~AM33~AO33~AQ33~AS33~AU33),1))),"")</f>
        <v>0</v>
      </c>
      <c r="F33" s="54" t="n">
        <f aca="false">IFERROR(IF(B33="","",SUM(G33,I33,K33,M33,O33,Q33,S33,U33,W33,Y33,AA33,AC33,AE33,AG33,AI33,AK33,AM33,AO33,AQ33,AS33,AU33,AW33)),"")</f>
        <v>33</v>
      </c>
      <c r="G33" s="55"/>
      <c r="H33" s="56" t="n">
        <v>21</v>
      </c>
      <c r="I33" s="57" t="n">
        <f aca="false">IFERROR(IF(Event1_Results="Yes",VLOOKUP(H33,Point_Table,2),""),0)</f>
        <v>10</v>
      </c>
      <c r="J33" s="56" t="n">
        <v>19</v>
      </c>
      <c r="K33" s="57" t="n">
        <f aca="false">IFERROR(IF(Event2_Results="Yes",VLOOKUP(J33,Point_Table,2),""),0)</f>
        <v>12</v>
      </c>
      <c r="L33" s="60" t="n">
        <v>20</v>
      </c>
      <c r="M33" s="57" t="n">
        <f aca="false">IFERROR(IF(Event3_Results="Yes",VLOOKUP(L33,Point_Table,2),""),0)</f>
        <v>11</v>
      </c>
      <c r="N33" s="60"/>
      <c r="O33" s="57" t="n">
        <f aca="false">IFERROR(IF(Event4_Results="Yes",VLOOKUP(N33,Point_Table,2),""),0)</f>
        <v>0</v>
      </c>
      <c r="P33" s="60"/>
      <c r="Q33" s="57" t="n">
        <f aca="false">IFERROR(IF(Event5_Results="Yes",VLOOKUP(P33,Point_Table,2),""),0)</f>
        <v>0</v>
      </c>
      <c r="R33" s="60"/>
      <c r="S33" s="57" t="n">
        <f aca="false">IFERROR(IF(Event6_Results="Yes",VLOOKUP(R33,Point_Table,2),""),0)</f>
        <v>0</v>
      </c>
      <c r="T33" s="60"/>
      <c r="U33" s="57" t="n">
        <f aca="false">IFERROR(IF(Event7_Results="Yes",VLOOKUP(T33,Point_Table,2),""),0)</f>
        <v>0</v>
      </c>
      <c r="V33" s="60"/>
      <c r="W33" s="57" t="n">
        <f aca="false">IFERROR(IF(Event7_Results="Yes",VLOOKUP(V33,Point_Table,2),""),0)</f>
        <v>0</v>
      </c>
      <c r="X33" s="60"/>
      <c r="Y33" s="57" t="n">
        <f aca="false">IFERROR(IF(Event9_Results="Yes",VLOOKUP(X33,Point_Table,2),""),0)</f>
        <v>0</v>
      </c>
      <c r="Z33" s="60"/>
      <c r="AA33" s="57" t="str">
        <f aca="false">IFERROR(IF(Event10_Results="Yes",VLOOKUP(Z33,Point_Table,2),""),0)</f>
        <v/>
      </c>
      <c r="AB33" s="60"/>
      <c r="AC33" s="57" t="str">
        <f aca="false">IFERROR(IF(Event11_Results="Yes",VLOOKUP(AB33,Point_Table,2),""),0)</f>
        <v/>
      </c>
      <c r="AD33" s="60"/>
      <c r="AE33" s="57" t="str">
        <f aca="false">IFERROR(IF(Event12_Results="Yes",VLOOKUP(AD33,Point_Table,2),""),0)</f>
        <v/>
      </c>
      <c r="AF33" s="60"/>
      <c r="AG33" s="57" t="str">
        <f aca="false">IFERROR(IF(Event13_Results="Yes",VLOOKUP(AF33,Point_Table,2),""),0)</f>
        <v/>
      </c>
      <c r="AH33" s="60"/>
      <c r="AI33" s="57" t="str">
        <f aca="false">IFERROR(IF(Event14_Results="Yes",VLOOKUP(AH33,Point_Table,2),""),0)</f>
        <v/>
      </c>
      <c r="AJ33" s="60"/>
      <c r="AK33" s="57" t="str">
        <f aca="false">IFERROR(IF(Event15_Results="Yes",VLOOKUP(AJ33,Point_Table,2),""),0)</f>
        <v/>
      </c>
      <c r="AL33" s="60"/>
      <c r="AM33" s="57" t="str">
        <f aca="false">IFERROR(IF(Event16_Results="Yes",VLOOKUP(AL33,Point_Table,2),""),0)</f>
        <v/>
      </c>
      <c r="AN33" s="60"/>
      <c r="AO33" s="57" t="str">
        <f aca="false">IFERROR(IF(Event17_Results="Yes",VLOOKUP(AN33,Point_Table,2),""),0)</f>
        <v/>
      </c>
      <c r="AP33" s="60"/>
      <c r="AQ33" s="57" t="str">
        <f aca="false">IFERROR(IF(Event18_Results="Yes",VLOOKUP(AP33,Point_Table,2),""),0)</f>
        <v/>
      </c>
      <c r="AR33" s="60"/>
      <c r="AS33" s="57" t="str">
        <f aca="false">IFERROR(IF(Event19_Results="Yes",VLOOKUP(AR33,Point_Table,2),""),0)</f>
        <v/>
      </c>
      <c r="AT33" s="60"/>
      <c r="AU33" s="57" t="str">
        <f aca="false">IFERROR(IF(Event20_Results="Yes",VLOOKUP(AT33,Point_Table,2),""),0)</f>
        <v/>
      </c>
    </row>
    <row r="34" customFormat="false" ht="12.75" hidden="false" customHeight="false" outlineLevel="0" collapsed="false">
      <c r="A34" s="51" t="n">
        <v>214</v>
      </c>
      <c r="B34" s="61" t="s">
        <v>262</v>
      </c>
      <c r="C34" s="53" t="n">
        <f aca="false">IF(A34="","",IF(A34="NM",999,IFERROR(RANK(D34,D$7:D$201),"")))</f>
        <v>27</v>
      </c>
      <c r="D34" s="54" t="n">
        <f aca="false">IFERROR(IF(B34="","",IF(E34="",F34,(F34-E34))),"")</f>
        <v>33</v>
      </c>
      <c r="E34" s="54" t="n">
        <f aca="false">IFERROR(IF(B34="","",IF(Deduct_Lowest_Result="No","",SMALL((I34~K34~M34~O34~Q34~S34~U34~W34~Y34~AA34~AC34~AE34~AG34~AI34~AK34~AM34~AO34~AQ34~AS34~AU34),1))),"")</f>
        <v>0</v>
      </c>
      <c r="F34" s="54" t="n">
        <f aca="false">IFERROR(IF(B34="","",SUM(G34,I34,K34,M34,O34,Q34,S34,U34,W34,Y34,AA34,AC34,AE34,AG34,AI34,AK34,AM34,AO34,AQ34,AS34,AU34,AW34)),"")</f>
        <v>33</v>
      </c>
      <c r="G34" s="59"/>
      <c r="H34" s="60"/>
      <c r="I34" s="57" t="n">
        <f aca="false">IFERROR(IF(Event1_Results="Yes",VLOOKUP(H34,Point_Table,2),""),0)</f>
        <v>0</v>
      </c>
      <c r="J34" s="60"/>
      <c r="K34" s="57" t="n">
        <f aca="false">IFERROR(IF(Event2_Results="Yes",VLOOKUP(J34,Point_Table,2),""),0)</f>
        <v>0</v>
      </c>
      <c r="L34" s="60"/>
      <c r="M34" s="57" t="n">
        <f aca="false">IFERROR(IF(Event3_Results="Yes",VLOOKUP(L34,Point_Table,2),""),0)</f>
        <v>0</v>
      </c>
      <c r="N34" s="60" t="n">
        <v>7</v>
      </c>
      <c r="O34" s="57" t="n">
        <f aca="false">IFERROR(IF(Event4_Results="Yes",VLOOKUP(N34,Point_Table,2),""),0)</f>
        <v>33</v>
      </c>
      <c r="P34" s="60"/>
      <c r="Q34" s="57" t="n">
        <f aca="false">IFERROR(IF(Event5_Results="Yes",VLOOKUP(P34,Point_Table,2),""),0)</f>
        <v>0</v>
      </c>
      <c r="R34" s="60"/>
      <c r="S34" s="57" t="n">
        <f aca="false">IFERROR(IF(Event6_Results="Yes",VLOOKUP(R34,Point_Table,2),""),0)</f>
        <v>0</v>
      </c>
      <c r="T34" s="60"/>
      <c r="U34" s="57" t="n">
        <f aca="false">IFERROR(IF(Event7_Results="Yes",VLOOKUP(T34,Point_Table,2),""),0)</f>
        <v>0</v>
      </c>
      <c r="V34" s="60"/>
      <c r="W34" s="57" t="n">
        <f aca="false">IFERROR(IF(Event7_Results="Yes",VLOOKUP(V34,Point_Table,2),""),0)</f>
        <v>0</v>
      </c>
      <c r="X34" s="60"/>
      <c r="Y34" s="57" t="n">
        <f aca="false">IFERROR(IF(Event9_Results="Yes",VLOOKUP(X34,Point_Table,2),""),0)</f>
        <v>0</v>
      </c>
      <c r="Z34" s="60"/>
      <c r="AA34" s="57" t="str">
        <f aca="false">IFERROR(IF(Event10_Results="Yes",VLOOKUP(Z34,Point_Table,2),""),0)</f>
        <v/>
      </c>
      <c r="AB34" s="60"/>
      <c r="AC34" s="57" t="str">
        <f aca="false">IFERROR(IF(Event11_Results="Yes",VLOOKUP(AB34,Point_Table,2),""),0)</f>
        <v/>
      </c>
      <c r="AD34" s="60"/>
      <c r="AE34" s="57" t="str">
        <f aca="false">IFERROR(IF(Event12_Results="Yes",VLOOKUP(AD34,Point_Table,2),""),0)</f>
        <v/>
      </c>
      <c r="AF34" s="60"/>
      <c r="AG34" s="57" t="str">
        <f aca="false">IFERROR(IF(Event13_Results="Yes",VLOOKUP(AF34,Point_Table,2),""),0)</f>
        <v/>
      </c>
      <c r="AH34" s="60"/>
      <c r="AI34" s="57" t="str">
        <f aca="false">IFERROR(IF(Event14_Results="Yes",VLOOKUP(AH34,Point_Table,2),""),0)</f>
        <v/>
      </c>
      <c r="AJ34" s="60"/>
      <c r="AK34" s="57" t="str">
        <f aca="false">IFERROR(IF(Event15_Results="Yes",VLOOKUP(AJ34,Point_Table,2),""),0)</f>
        <v/>
      </c>
      <c r="AL34" s="60"/>
      <c r="AM34" s="57" t="str">
        <f aca="false">IFERROR(IF(Event16_Results="Yes",VLOOKUP(AL34,Point_Table,2),""),0)</f>
        <v/>
      </c>
      <c r="AN34" s="60"/>
      <c r="AO34" s="57" t="str">
        <f aca="false">IFERROR(IF(Event17_Results="Yes",VLOOKUP(AN34,Point_Table,2),""),0)</f>
        <v/>
      </c>
      <c r="AP34" s="60"/>
      <c r="AQ34" s="57" t="str">
        <f aca="false">IFERROR(IF(Event18_Results="Yes",VLOOKUP(AP34,Point_Table,2),""),0)</f>
        <v/>
      </c>
      <c r="AR34" s="60"/>
      <c r="AS34" s="57" t="str">
        <f aca="false">IFERROR(IF(Event19_Results="Yes",VLOOKUP(AR34,Point_Table,2),""),0)</f>
        <v/>
      </c>
      <c r="AT34" s="60"/>
      <c r="AU34" s="57" t="str">
        <f aca="false">IFERROR(IF(Event20_Results="Yes",VLOOKUP(AT34,Point_Table,2),""),0)</f>
        <v/>
      </c>
    </row>
    <row r="35" customFormat="false" ht="12.75" hidden="false" customHeight="false" outlineLevel="0" collapsed="false">
      <c r="A35" s="81" t="n">
        <v>182</v>
      </c>
      <c r="B35" s="63" t="s">
        <v>263</v>
      </c>
      <c r="C35" s="53" t="n">
        <f aca="false">IF(A35="","",IF(A35="NM",999,IFERROR(RANK(D35,D$7:D$201),"")))</f>
        <v>29</v>
      </c>
      <c r="D35" s="54" t="n">
        <f aca="false">IFERROR(IF(B35="","",IF(E35="",F35,(F35-E35))),"")</f>
        <v>29</v>
      </c>
      <c r="E35" s="54" t="n">
        <f aca="false">IFERROR(IF(B35="","",IF(Deduct_Lowest_Result="No","",SMALL((I35~K35~M35~O35~Q35~S35~U35~W35~Y35~AA35~AC35~AE35~AG35~AI35~AK35~AM35~AO35~AQ35~AS35~AU35),1))),"")</f>
        <v>0</v>
      </c>
      <c r="F35" s="54" t="n">
        <f aca="false">IFERROR(IF(B35="","",SUM(G35,I35,K35,M35,O35,Q35,S35,U35,W35,Y35,AA35,AC35,AE35,AG35,AI35,AK35,AM35,AO35,AQ35,AS35,AU35,AW35)),"")</f>
        <v>29</v>
      </c>
      <c r="G35" s="59"/>
      <c r="H35" s="60"/>
      <c r="I35" s="57" t="n">
        <f aca="false">IFERROR(IF(Event1_Results="Yes",VLOOKUP(H35,Point_Table,2),""),0)</f>
        <v>0</v>
      </c>
      <c r="J35" s="60"/>
      <c r="K35" s="57" t="n">
        <f aca="false">IFERROR(IF(Event2_Results="Yes",VLOOKUP(J35,Point_Table,2),""),0)</f>
        <v>0</v>
      </c>
      <c r="L35" s="60" t="n">
        <v>8</v>
      </c>
      <c r="M35" s="57" t="n">
        <f aca="false">IFERROR(IF(Event3_Results="Yes",VLOOKUP(L35,Point_Table,2),""),0)</f>
        <v>29</v>
      </c>
      <c r="N35" s="60"/>
      <c r="O35" s="57" t="n">
        <f aca="false">IFERROR(IF(Event4_Results="Yes",VLOOKUP(N35,Point_Table,2),""),0)</f>
        <v>0</v>
      </c>
      <c r="P35" s="60"/>
      <c r="Q35" s="57" t="n">
        <f aca="false">IFERROR(IF(Event5_Results="Yes",VLOOKUP(P35,Point_Table,2),""),0)</f>
        <v>0</v>
      </c>
      <c r="R35" s="60"/>
      <c r="S35" s="57" t="n">
        <f aca="false">IFERROR(IF(Event6_Results="Yes",VLOOKUP(R35,Point_Table,2),""),0)</f>
        <v>0</v>
      </c>
      <c r="T35" s="60"/>
      <c r="U35" s="57" t="n">
        <f aca="false">IFERROR(IF(Event7_Results="Yes",VLOOKUP(T35,Point_Table,2),""),0)</f>
        <v>0</v>
      </c>
      <c r="V35" s="60"/>
      <c r="W35" s="57" t="n">
        <f aca="false">IFERROR(IF(Event7_Results="Yes",VLOOKUP(V35,Point_Table,2),""),0)</f>
        <v>0</v>
      </c>
      <c r="X35" s="60"/>
      <c r="Y35" s="57" t="n">
        <f aca="false">IFERROR(IF(Event9_Results="Yes",VLOOKUP(X35,Point_Table,2),""),0)</f>
        <v>0</v>
      </c>
      <c r="Z35" s="60"/>
      <c r="AA35" s="57" t="str">
        <f aca="false">IFERROR(IF(Event10_Results="Yes",VLOOKUP(Z35,Point_Table,2),""),0)</f>
        <v/>
      </c>
      <c r="AB35" s="60"/>
      <c r="AC35" s="57" t="str">
        <f aca="false">IFERROR(IF(Event11_Results="Yes",VLOOKUP(AB35,Point_Table,2),""),0)</f>
        <v/>
      </c>
      <c r="AD35" s="60"/>
      <c r="AE35" s="57" t="str">
        <f aca="false">IFERROR(IF(Event12_Results="Yes",VLOOKUP(AD35,Point_Table,2),""),0)</f>
        <v/>
      </c>
      <c r="AF35" s="60"/>
      <c r="AG35" s="57" t="str">
        <f aca="false">IFERROR(IF(Event13_Results="Yes",VLOOKUP(AF35,Point_Table,2),""),0)</f>
        <v/>
      </c>
      <c r="AH35" s="60"/>
      <c r="AI35" s="57" t="str">
        <f aca="false">IFERROR(IF(Event14_Results="Yes",VLOOKUP(AH35,Point_Table,2),""),0)</f>
        <v/>
      </c>
      <c r="AJ35" s="60"/>
      <c r="AK35" s="57" t="str">
        <f aca="false">IFERROR(IF(Event15_Results="Yes",VLOOKUP(AJ35,Point_Table,2),""),0)</f>
        <v/>
      </c>
      <c r="AL35" s="60"/>
      <c r="AM35" s="57" t="str">
        <f aca="false">IFERROR(IF(Event16_Results="Yes",VLOOKUP(AL35,Point_Table,2),""),0)</f>
        <v/>
      </c>
      <c r="AN35" s="60"/>
      <c r="AO35" s="57" t="str">
        <f aca="false">IFERROR(IF(Event17_Results="Yes",VLOOKUP(AN35,Point_Table,2),""),0)</f>
        <v/>
      </c>
      <c r="AP35" s="60"/>
      <c r="AQ35" s="57" t="str">
        <f aca="false">IFERROR(IF(Event18_Results="Yes",VLOOKUP(AP35,Point_Table,2),""),0)</f>
        <v/>
      </c>
      <c r="AR35" s="60"/>
      <c r="AS35" s="57" t="str">
        <f aca="false">IFERROR(IF(Event19_Results="Yes",VLOOKUP(AR35,Point_Table,2),""),0)</f>
        <v/>
      </c>
      <c r="AT35" s="60"/>
      <c r="AU35" s="57" t="str">
        <f aca="false">IFERROR(IF(Event20_Results="Yes",VLOOKUP(AT35,Point_Table,2),""),0)</f>
        <v/>
      </c>
    </row>
    <row r="36" customFormat="false" ht="12.75" hidden="false" customHeight="false" outlineLevel="0" collapsed="false">
      <c r="A36" s="51" t="n">
        <v>183</v>
      </c>
      <c r="B36" s="58" t="s">
        <v>264</v>
      </c>
      <c r="C36" s="53" t="n">
        <f aca="false">IF(A36="","",IF(A36="NM",999,IFERROR(RANK(D36,D$7:D$201),"")))</f>
        <v>30</v>
      </c>
      <c r="D36" s="54" t="n">
        <f aca="false">IFERROR(IF(B36="","",IF(E36="",F36,(F36-E36))),"")</f>
        <v>25</v>
      </c>
      <c r="E36" s="54" t="n">
        <f aca="false">IFERROR(IF(B36="","",IF(Deduct_Lowest_Result="No","",SMALL((I36~K36~M36~O36~Q36~S36~U36~W36~Y36~AA36~AC36~AE36~AG36~AI36~AK36~AM36~AO36~AQ36~AS36~AU36),1))),"")</f>
        <v>0</v>
      </c>
      <c r="F36" s="54" t="n">
        <f aca="false">IFERROR(IF(B36="","",SUM(G36,I36,K36,M36,O36,Q36,S36,U36,W36,Y36,AA36,AC36,AE36,AG36,AI36,AK36,AM36,AO36,AQ36,AS36,AU36,AW36)),"")</f>
        <v>25</v>
      </c>
      <c r="G36" s="59"/>
      <c r="H36" s="60"/>
      <c r="I36" s="57" t="n">
        <f aca="false">IFERROR(IF(Event1_Results="Yes",VLOOKUP(H36,Point_Table,2),""),0)</f>
        <v>0</v>
      </c>
      <c r="J36" s="62"/>
      <c r="K36" s="57" t="n">
        <f aca="false">IFERROR(IF(Event2_Results="Yes",VLOOKUP(J36,Point_Table,2),""),0)</f>
        <v>0</v>
      </c>
      <c r="L36" s="60" t="n">
        <v>9</v>
      </c>
      <c r="M36" s="57" t="n">
        <f aca="false">IFERROR(IF(Event3_Results="Yes",VLOOKUP(L36,Point_Table,2),""),0)</f>
        <v>25</v>
      </c>
      <c r="N36" s="60"/>
      <c r="O36" s="57" t="n">
        <f aca="false">IFERROR(IF(Event4_Results="Yes",VLOOKUP(N36,Point_Table,2),""),0)</f>
        <v>0</v>
      </c>
      <c r="P36" s="62"/>
      <c r="Q36" s="57" t="n">
        <f aca="false">IFERROR(IF(Event5_Results="Yes",VLOOKUP(P36,Point_Table,2),""),0)</f>
        <v>0</v>
      </c>
      <c r="R36" s="62"/>
      <c r="S36" s="57" t="n">
        <f aca="false">IFERROR(IF(Event6_Results="Yes",VLOOKUP(R36,Point_Table,2),""),0)</f>
        <v>0</v>
      </c>
      <c r="T36" s="62"/>
      <c r="U36" s="57" t="n">
        <f aca="false">IFERROR(IF(Event7_Results="Yes",VLOOKUP(T36,Point_Table,2),""),0)</f>
        <v>0</v>
      </c>
      <c r="V36" s="62"/>
      <c r="W36" s="57" t="n">
        <f aca="false">IFERROR(IF(Event7_Results="Yes",VLOOKUP(V36,Point_Table,2),""),0)</f>
        <v>0</v>
      </c>
      <c r="X36" s="62"/>
      <c r="Y36" s="57" t="n">
        <f aca="false">IFERROR(IF(Event9_Results="Yes",VLOOKUP(X36,Point_Table,2),""),0)</f>
        <v>0</v>
      </c>
      <c r="Z36" s="62"/>
      <c r="AA36" s="57" t="str">
        <f aca="false">IFERROR(IF(Event10_Results="Yes",VLOOKUP(Z36,Point_Table,2),""),0)</f>
        <v/>
      </c>
      <c r="AB36" s="62"/>
      <c r="AC36" s="57" t="str">
        <f aca="false">IFERROR(IF(Event11_Results="Yes",VLOOKUP(AB36,Point_Table,2),""),0)</f>
        <v/>
      </c>
      <c r="AD36" s="62"/>
      <c r="AE36" s="57" t="str">
        <f aca="false">IFERROR(IF(Event12_Results="Yes",VLOOKUP(AD36,Point_Table,2),""),0)</f>
        <v/>
      </c>
      <c r="AF36" s="62"/>
      <c r="AG36" s="57" t="str">
        <f aca="false">IFERROR(IF(Event13_Results="Yes",VLOOKUP(AF36,Point_Table,2),""),0)</f>
        <v/>
      </c>
      <c r="AH36" s="62"/>
      <c r="AI36" s="57" t="str">
        <f aca="false">IFERROR(IF(Event14_Results="Yes",VLOOKUP(AH36,Point_Table,2),""),0)</f>
        <v/>
      </c>
      <c r="AJ36" s="62"/>
      <c r="AK36" s="57" t="str">
        <f aca="false">IFERROR(IF(Event15_Results="Yes",VLOOKUP(AJ36,Point_Table,2),""),0)</f>
        <v/>
      </c>
      <c r="AL36" s="62"/>
      <c r="AM36" s="57" t="str">
        <f aca="false">IFERROR(IF(Event16_Results="Yes",VLOOKUP(AL36,Point_Table,2),""),0)</f>
        <v/>
      </c>
      <c r="AN36" s="62"/>
      <c r="AO36" s="57" t="str">
        <f aca="false">IFERROR(IF(Event17_Results="Yes",VLOOKUP(AN36,Point_Table,2),""),0)</f>
        <v/>
      </c>
      <c r="AP36" s="62"/>
      <c r="AQ36" s="57" t="str">
        <f aca="false">IFERROR(IF(Event18_Results="Yes",VLOOKUP(AP36,Point_Table,2),""),0)</f>
        <v/>
      </c>
      <c r="AR36" s="62"/>
      <c r="AS36" s="57" t="str">
        <f aca="false">IFERROR(IF(Event19_Results="Yes",VLOOKUP(AR36,Point_Table,2),""),0)</f>
        <v/>
      </c>
      <c r="AT36" s="62"/>
      <c r="AU36" s="57" t="str">
        <f aca="false">IFERROR(IF(Event20_Results="Yes",VLOOKUP(AT36,Point_Table,2),""),0)</f>
        <v/>
      </c>
    </row>
    <row r="37" customFormat="false" ht="12.75" hidden="false" customHeight="false" outlineLevel="0" collapsed="false">
      <c r="A37" s="51" t="n">
        <v>88</v>
      </c>
      <c r="B37" s="63" t="s">
        <v>265</v>
      </c>
      <c r="C37" s="53" t="n">
        <f aca="false">IF(A37="","",IF(A37="NM",999,IFERROR(RANK(D37,D$7:D$201),"")))</f>
        <v>31</v>
      </c>
      <c r="D37" s="54" t="n">
        <f aca="false">IFERROR(IF(B37="","",IF(E37="",F37,(F37-E37))),"")</f>
        <v>22</v>
      </c>
      <c r="E37" s="54" t="n">
        <f aca="false">IFERROR(IF(B37="","",IF(Deduct_Lowest_Result="No","",SMALL((I37~K37~M37~O37~Q37~S37~U37~W37~Y37~AA37~AC37~AE37~AG37~AI37~AK37~AM37~AO37~AQ37~AS37~AU37),1))),"")</f>
        <v>0</v>
      </c>
      <c r="F37" s="54" t="n">
        <f aca="false">IFERROR(IF(B37="","",SUM(G37,I37,K37,M37,O37,Q37,S37,U37,W37,Y37,AA37,AC37,AE37,AG37,AI37,AK37,AM37,AO37,AQ37,AS37,AU37,AW37)),"")</f>
        <v>22</v>
      </c>
      <c r="G37" s="59"/>
      <c r="H37" s="60" t="n">
        <v>10</v>
      </c>
      <c r="I37" s="57" t="n">
        <f aca="false">IFERROR(IF(Event1_Results="Yes",VLOOKUP(H37,Point_Table,2),""),0)</f>
        <v>22</v>
      </c>
      <c r="J37" s="60"/>
      <c r="K37" s="57" t="n">
        <f aca="false">IFERROR(IF(Event2_Results="Yes",VLOOKUP(J37,Point_Table,2),""),0)</f>
        <v>0</v>
      </c>
      <c r="L37" s="60"/>
      <c r="M37" s="57" t="n">
        <f aca="false">IFERROR(IF(Event3_Results="Yes",VLOOKUP(L37,Point_Table,2),""),0)</f>
        <v>0</v>
      </c>
      <c r="N37" s="60"/>
      <c r="O37" s="57" t="n">
        <f aca="false">IFERROR(IF(Event4_Results="Yes",VLOOKUP(N37,Point_Table,2),""),0)</f>
        <v>0</v>
      </c>
      <c r="P37" s="60"/>
      <c r="Q37" s="57" t="n">
        <f aca="false">IFERROR(IF(Event5_Results="Yes",VLOOKUP(P37,Point_Table,2),""),0)</f>
        <v>0</v>
      </c>
      <c r="R37" s="60"/>
      <c r="S37" s="57" t="n">
        <f aca="false">IFERROR(IF(Event6_Results="Yes",VLOOKUP(R37,Point_Table,2),""),0)</f>
        <v>0</v>
      </c>
      <c r="T37" s="60"/>
      <c r="U37" s="57" t="n">
        <f aca="false">IFERROR(IF(Event7_Results="Yes",VLOOKUP(T37,Point_Table,2),""),0)</f>
        <v>0</v>
      </c>
      <c r="V37" s="60"/>
      <c r="W37" s="57" t="n">
        <f aca="false">IFERROR(IF(Event7_Results="Yes",VLOOKUP(V37,Point_Table,2),""),0)</f>
        <v>0</v>
      </c>
      <c r="X37" s="60"/>
      <c r="Y37" s="57" t="n">
        <f aca="false">IFERROR(IF(Event9_Results="Yes",VLOOKUP(X37,Point_Table,2),""),0)</f>
        <v>0</v>
      </c>
      <c r="Z37" s="60"/>
      <c r="AA37" s="57" t="str">
        <f aca="false">IFERROR(IF(Event10_Results="Yes",VLOOKUP(Z37,Point_Table,2),""),0)</f>
        <v/>
      </c>
      <c r="AB37" s="60"/>
      <c r="AC37" s="57" t="str">
        <f aca="false">IFERROR(IF(Event11_Results="Yes",VLOOKUP(AB37,Point_Table,2),""),0)</f>
        <v/>
      </c>
      <c r="AD37" s="60"/>
      <c r="AE37" s="57" t="str">
        <f aca="false">IFERROR(IF(Event12_Results="Yes",VLOOKUP(AD37,Point_Table,2),""),0)</f>
        <v/>
      </c>
      <c r="AF37" s="60"/>
      <c r="AG37" s="57" t="str">
        <f aca="false">IFERROR(IF(Event13_Results="Yes",VLOOKUP(AF37,Point_Table,2),""),0)</f>
        <v/>
      </c>
      <c r="AH37" s="60"/>
      <c r="AI37" s="57" t="str">
        <f aca="false">IFERROR(IF(Event14_Results="Yes",VLOOKUP(AH37,Point_Table,2),""),0)</f>
        <v/>
      </c>
      <c r="AJ37" s="60"/>
      <c r="AK37" s="57" t="str">
        <f aca="false">IFERROR(IF(Event15_Results="Yes",VLOOKUP(AJ37,Point_Table,2),""),0)</f>
        <v/>
      </c>
      <c r="AL37" s="60"/>
      <c r="AM37" s="57" t="str">
        <f aca="false">IFERROR(IF(Event16_Results="Yes",VLOOKUP(AL37,Point_Table,2),""),0)</f>
        <v/>
      </c>
      <c r="AN37" s="60"/>
      <c r="AO37" s="57" t="str">
        <f aca="false">IFERROR(IF(Event17_Results="Yes",VLOOKUP(AN37,Point_Table,2),""),0)</f>
        <v/>
      </c>
      <c r="AP37" s="60"/>
      <c r="AQ37" s="57" t="str">
        <f aca="false">IFERROR(IF(Event18_Results="Yes",VLOOKUP(AP37,Point_Table,2),""),0)</f>
        <v/>
      </c>
      <c r="AR37" s="60"/>
      <c r="AS37" s="57" t="str">
        <f aca="false">IFERROR(IF(Event19_Results="Yes",VLOOKUP(AR37,Point_Table,2),""),0)</f>
        <v/>
      </c>
      <c r="AT37" s="60"/>
      <c r="AU37" s="57" t="str">
        <f aca="false">IFERROR(IF(Event20_Results="Yes",VLOOKUP(AT37,Point_Table,2),""),0)</f>
        <v/>
      </c>
    </row>
    <row r="38" customFormat="false" ht="12.75" hidden="false" customHeight="false" outlineLevel="0" collapsed="false">
      <c r="A38" s="51" t="n">
        <v>101</v>
      </c>
      <c r="B38" s="63" t="s">
        <v>266</v>
      </c>
      <c r="C38" s="53" t="n">
        <f aca="false">IF(A38="","",IF(A38="NM",999,IFERROR(RANK(D38,D$7:D$201),"")))</f>
        <v>32</v>
      </c>
      <c r="D38" s="54" t="n">
        <f aca="false">IFERROR(IF(B38="","",IF(E38="",F38,(F38-E38))),"")</f>
        <v>21</v>
      </c>
      <c r="E38" s="54" t="n">
        <f aca="false">IFERROR(IF(B38="","",IF(Deduct_Lowest_Result="No","",SMALL((I38~K38~M38~O38~Q38~S38~U38~W38~Y38~AA38~AC38~AE38~AG38~AI38~AK38~AM38~AO38~AQ38~AS38~AU38),1))),"")</f>
        <v>0</v>
      </c>
      <c r="F38" s="54" t="n">
        <f aca="false">IFERROR(IF(B38="","",SUM(G38,I38,K38,M38,O38,Q38,S38,U38,W38,Y38,AA38,AC38,AE38,AG38,AI38,AK38,AM38,AO38,AQ38,AS38,AU38,AW38)),"")</f>
        <v>21</v>
      </c>
      <c r="G38" s="59"/>
      <c r="H38" s="60" t="n">
        <v>23</v>
      </c>
      <c r="I38" s="57" t="n">
        <f aca="false">IFERROR(IF(Event1_Results="Yes",VLOOKUP(H38,Point_Table,2),""),0)</f>
        <v>8</v>
      </c>
      <c r="J38" s="60" t="n">
        <v>18</v>
      </c>
      <c r="K38" s="57" t="n">
        <f aca="false">IFERROR(IF(Event2_Results="Yes",VLOOKUP(J38,Point_Table,2),""),0)</f>
        <v>13</v>
      </c>
      <c r="L38" s="60"/>
      <c r="M38" s="57" t="n">
        <f aca="false">IFERROR(IF(Event3_Results="Yes",VLOOKUP(L38,Point_Table,2),""),0)</f>
        <v>0</v>
      </c>
      <c r="N38" s="60"/>
      <c r="O38" s="57" t="n">
        <f aca="false">IFERROR(IF(Event4_Results="Yes",VLOOKUP(N38,Point_Table,2),""),0)</f>
        <v>0</v>
      </c>
      <c r="P38" s="60"/>
      <c r="Q38" s="57" t="n">
        <f aca="false">IFERROR(IF(Event5_Results="Yes",VLOOKUP(P38,Point_Table,2),""),0)</f>
        <v>0</v>
      </c>
      <c r="R38" s="60"/>
      <c r="S38" s="57" t="n">
        <f aca="false">IFERROR(IF(Event6_Results="Yes",VLOOKUP(R38,Point_Table,2),""),0)</f>
        <v>0</v>
      </c>
      <c r="T38" s="60"/>
      <c r="U38" s="57" t="n">
        <f aca="false">IFERROR(IF(Event7_Results="Yes",VLOOKUP(T38,Point_Table,2),""),0)</f>
        <v>0</v>
      </c>
      <c r="V38" s="60"/>
      <c r="W38" s="57" t="n">
        <f aca="false">IFERROR(IF(Event7_Results="Yes",VLOOKUP(V38,Point_Table,2),""),0)</f>
        <v>0</v>
      </c>
      <c r="X38" s="60"/>
      <c r="Y38" s="57" t="n">
        <f aca="false">IFERROR(IF(Event9_Results="Yes",VLOOKUP(X38,Point_Table,2),""),0)</f>
        <v>0</v>
      </c>
      <c r="Z38" s="60"/>
      <c r="AA38" s="57" t="str">
        <f aca="false">IFERROR(IF(Event10_Results="Yes",VLOOKUP(Z38,Point_Table,2),""),0)</f>
        <v/>
      </c>
      <c r="AB38" s="60"/>
      <c r="AC38" s="57" t="str">
        <f aca="false">IFERROR(IF(Event11_Results="Yes",VLOOKUP(AB38,Point_Table,2),""),0)</f>
        <v/>
      </c>
      <c r="AD38" s="60"/>
      <c r="AE38" s="57" t="str">
        <f aca="false">IFERROR(IF(Event12_Results="Yes",VLOOKUP(AD38,Point_Table,2),""),0)</f>
        <v/>
      </c>
      <c r="AF38" s="60"/>
      <c r="AG38" s="57" t="str">
        <f aca="false">IFERROR(IF(Event13_Results="Yes",VLOOKUP(AF38,Point_Table,2),""),0)</f>
        <v/>
      </c>
      <c r="AH38" s="60"/>
      <c r="AI38" s="57" t="str">
        <f aca="false">IFERROR(IF(Event14_Results="Yes",VLOOKUP(AH38,Point_Table,2),""),0)</f>
        <v/>
      </c>
      <c r="AJ38" s="60"/>
      <c r="AK38" s="57" t="str">
        <f aca="false">IFERROR(IF(Event15_Results="Yes",VLOOKUP(AJ38,Point_Table,2),""),0)</f>
        <v/>
      </c>
      <c r="AL38" s="60"/>
      <c r="AM38" s="57" t="str">
        <f aca="false">IFERROR(IF(Event16_Results="Yes",VLOOKUP(AL38,Point_Table,2),""),0)</f>
        <v/>
      </c>
      <c r="AN38" s="60"/>
      <c r="AO38" s="57" t="str">
        <f aca="false">IFERROR(IF(Event17_Results="Yes",VLOOKUP(AN38,Point_Table,2),""),0)</f>
        <v/>
      </c>
      <c r="AP38" s="60"/>
      <c r="AQ38" s="57" t="str">
        <f aca="false">IFERROR(IF(Event18_Results="Yes",VLOOKUP(AP38,Point_Table,2),""),0)</f>
        <v/>
      </c>
      <c r="AR38" s="60"/>
      <c r="AS38" s="57" t="str">
        <f aca="false">IFERROR(IF(Event19_Results="Yes",VLOOKUP(AR38,Point_Table,2),""),0)</f>
        <v/>
      </c>
      <c r="AT38" s="60"/>
      <c r="AU38" s="57" t="str">
        <f aca="false">IFERROR(IF(Event20_Results="Yes",VLOOKUP(AT38,Point_Table,2),""),0)</f>
        <v/>
      </c>
    </row>
    <row r="39" customFormat="false" ht="12.75" hidden="false" customHeight="false" outlineLevel="0" collapsed="false">
      <c r="A39" s="81" t="n">
        <v>102</v>
      </c>
      <c r="B39" s="61" t="s">
        <v>267</v>
      </c>
      <c r="C39" s="53" t="n">
        <f aca="false">IF(A39="","",IF(A39="NM",999,IFERROR(RANK(D39,D$7:D$201),"")))</f>
        <v>32</v>
      </c>
      <c r="D39" s="54" t="n">
        <f aca="false">IFERROR(IF(B39="","",IF(E39="",F39,(F39-E39))),"")</f>
        <v>21</v>
      </c>
      <c r="E39" s="54" t="n">
        <f aca="false">IFERROR(IF(B39="","",IF(Deduct_Lowest_Result="No","",SMALL((I39~K39~M39~O39~Q39~S39~U39~W39~Y39~AA39~AC39~AE39~AG39~AI39~AK39~AM39~AO39~AQ39~AS39~AU39),1))),"")</f>
        <v>0</v>
      </c>
      <c r="F39" s="54" t="n">
        <f aca="false">IFERROR(IF(B39="","",SUM(G39,I39,K39,M39,O39,Q39,S39,U39,W39,Y39,AA39,AC39,AE39,AG39,AI39,AK39,AM39,AO39,AQ39,AS39,AU39,AW39)),"")</f>
        <v>21</v>
      </c>
      <c r="G39" s="59"/>
      <c r="H39" s="60" t="n">
        <v>24</v>
      </c>
      <c r="I39" s="57" t="n">
        <f aca="false">IFERROR(IF(Event1_Results="Yes",VLOOKUP(H39,Point_Table,2),""),0)</f>
        <v>7</v>
      </c>
      <c r="J39" s="60" t="n">
        <v>17</v>
      </c>
      <c r="K39" s="57" t="n">
        <f aca="false">IFERROR(IF(Event2_Results="Yes",VLOOKUP(J39,Point_Table,2),""),0)</f>
        <v>14</v>
      </c>
      <c r="L39" s="60"/>
      <c r="M39" s="57" t="n">
        <f aca="false">IFERROR(IF(Event3_Results="Yes",VLOOKUP(L39,Point_Table,2),""),0)</f>
        <v>0</v>
      </c>
      <c r="N39" s="60"/>
      <c r="O39" s="57" t="n">
        <f aca="false">IFERROR(IF(Event4_Results="Yes",VLOOKUP(N39,Point_Table,2),""),0)</f>
        <v>0</v>
      </c>
      <c r="P39" s="60"/>
      <c r="Q39" s="57" t="n">
        <f aca="false">IFERROR(IF(Event5_Results="Yes",VLOOKUP(P39,Point_Table,2),""),0)</f>
        <v>0</v>
      </c>
      <c r="R39" s="60"/>
      <c r="S39" s="57" t="n">
        <f aca="false">IFERROR(IF(Event6_Results="Yes",VLOOKUP(R39,Point_Table,2),""),0)</f>
        <v>0</v>
      </c>
      <c r="T39" s="60"/>
      <c r="U39" s="57" t="n">
        <f aca="false">IFERROR(IF(Event7_Results="Yes",VLOOKUP(T39,Point_Table,2),""),0)</f>
        <v>0</v>
      </c>
      <c r="V39" s="60"/>
      <c r="W39" s="57" t="n">
        <f aca="false">IFERROR(IF(Event7_Results="Yes",VLOOKUP(V39,Point_Table,2),""),0)</f>
        <v>0</v>
      </c>
      <c r="X39" s="60"/>
      <c r="Y39" s="57" t="n">
        <f aca="false">IFERROR(IF(Event9_Results="Yes",VLOOKUP(X39,Point_Table,2),""),0)</f>
        <v>0</v>
      </c>
      <c r="Z39" s="60"/>
      <c r="AA39" s="57" t="str">
        <f aca="false">IFERROR(IF(Event10_Results="Yes",VLOOKUP(Z39,Point_Table,2),""),0)</f>
        <v/>
      </c>
      <c r="AB39" s="60"/>
      <c r="AC39" s="57" t="str">
        <f aca="false">IFERROR(IF(Event11_Results="Yes",VLOOKUP(AB39,Point_Table,2),""),0)</f>
        <v/>
      </c>
      <c r="AD39" s="60"/>
      <c r="AE39" s="57" t="str">
        <f aca="false">IFERROR(IF(Event12_Results="Yes",VLOOKUP(AD39,Point_Table,2),""),0)</f>
        <v/>
      </c>
      <c r="AF39" s="60"/>
      <c r="AG39" s="57" t="str">
        <f aca="false">IFERROR(IF(Event13_Results="Yes",VLOOKUP(AF39,Point_Table,2),""),0)</f>
        <v/>
      </c>
      <c r="AH39" s="60"/>
      <c r="AI39" s="57" t="str">
        <f aca="false">IFERROR(IF(Event14_Results="Yes",VLOOKUP(AH39,Point_Table,2),""),0)</f>
        <v/>
      </c>
      <c r="AJ39" s="60"/>
      <c r="AK39" s="57" t="str">
        <f aca="false">IFERROR(IF(Event15_Results="Yes",VLOOKUP(AJ39,Point_Table,2),""),0)</f>
        <v/>
      </c>
      <c r="AL39" s="60"/>
      <c r="AM39" s="57" t="str">
        <f aca="false">IFERROR(IF(Event16_Results="Yes",VLOOKUP(AL39,Point_Table,2),""),0)</f>
        <v/>
      </c>
      <c r="AN39" s="60"/>
      <c r="AO39" s="57" t="str">
        <f aca="false">IFERROR(IF(Event17_Results="Yes",VLOOKUP(AN39,Point_Table,2),""),0)</f>
        <v/>
      </c>
      <c r="AP39" s="60"/>
      <c r="AQ39" s="57" t="str">
        <f aca="false">IFERROR(IF(Event18_Results="Yes",VLOOKUP(AP39,Point_Table,2),""),0)</f>
        <v/>
      </c>
      <c r="AR39" s="60"/>
      <c r="AS39" s="57" t="str">
        <f aca="false">IFERROR(IF(Event19_Results="Yes",VLOOKUP(AR39,Point_Table,2),""),0)</f>
        <v/>
      </c>
      <c r="AT39" s="60"/>
      <c r="AU39" s="57" t="str">
        <f aca="false">IFERROR(IF(Event20_Results="Yes",VLOOKUP(AT39,Point_Table,2),""),0)</f>
        <v/>
      </c>
    </row>
    <row r="40" customFormat="false" ht="12.75" hidden="false" customHeight="false" outlineLevel="0" collapsed="false">
      <c r="A40" s="65" t="n">
        <v>98</v>
      </c>
      <c r="B40" s="63" t="s">
        <v>268</v>
      </c>
      <c r="C40" s="53" t="n">
        <f aca="false">IF(A40="","",IF(A40="NM",999,IFERROR(RANK(D40,D$7:D$201),"")))</f>
        <v>34</v>
      </c>
      <c r="D40" s="54" t="n">
        <f aca="false">IFERROR(IF(B40="","",IF(E40="",F40,(F40-E40))),"")</f>
        <v>20</v>
      </c>
      <c r="E40" s="54" t="n">
        <f aca="false">IFERROR(IF(B40="","",IF(Deduct_Lowest_Result="No","",SMALL((I40~K40~M40~O40~Q40~S40~U40~W40~Y40~AA40~AC40~AE40~AG40~AI40~AK40~AM40~AO40~AQ40~AS40~AU40),1))),"")</f>
        <v>0</v>
      </c>
      <c r="F40" s="54" t="n">
        <f aca="false">IFERROR(IF(B40="","",SUM(G40,I40,K40,M40,O40,Q40,S40,U40,W40,Y40,AA40,AC40,AE40,AG40,AI40,AK40,AM40,AO40,AQ40,AS40,AU40,AW40)),"")</f>
        <v>20</v>
      </c>
      <c r="G40" s="59"/>
      <c r="H40" s="60" t="n">
        <v>20</v>
      </c>
      <c r="I40" s="57" t="n">
        <f aca="false">IFERROR(IF(Event1_Results="Yes",VLOOKUP(H40,Point_Table,2),""),0)</f>
        <v>11</v>
      </c>
      <c r="J40" s="62" t="n">
        <v>22</v>
      </c>
      <c r="K40" s="57" t="n">
        <f aca="false">IFERROR(IF(Event2_Results="Yes",VLOOKUP(J40,Point_Table,2),""),0)</f>
        <v>9</v>
      </c>
      <c r="L40" s="60"/>
      <c r="M40" s="57" t="n">
        <f aca="false">IFERROR(IF(Event3_Results="Yes",VLOOKUP(L40,Point_Table,2),""),0)</f>
        <v>0</v>
      </c>
      <c r="N40" s="60"/>
      <c r="O40" s="57" t="n">
        <f aca="false">IFERROR(IF(Event4_Results="Yes",VLOOKUP(N40,Point_Table,2),""),0)</f>
        <v>0</v>
      </c>
      <c r="P40" s="60"/>
      <c r="Q40" s="57" t="n">
        <f aca="false">IFERROR(IF(Event5_Results="Yes",VLOOKUP(P40,Point_Table,2),""),0)</f>
        <v>0</v>
      </c>
      <c r="R40" s="60"/>
      <c r="S40" s="57" t="n">
        <f aca="false">IFERROR(IF(Event6_Results="Yes",VLOOKUP(R40,Point_Table,2),""),0)</f>
        <v>0</v>
      </c>
      <c r="T40" s="60"/>
      <c r="U40" s="57" t="n">
        <f aca="false">IFERROR(IF(Event7_Results="Yes",VLOOKUP(T40,Point_Table,2),""),0)</f>
        <v>0</v>
      </c>
      <c r="V40" s="60"/>
      <c r="W40" s="57" t="n">
        <f aca="false">IFERROR(IF(Event7_Results="Yes",VLOOKUP(V40,Point_Table,2),""),0)</f>
        <v>0</v>
      </c>
      <c r="X40" s="60"/>
      <c r="Y40" s="57" t="n">
        <f aca="false">IFERROR(IF(Event9_Results="Yes",VLOOKUP(X40,Point_Table,2),""),0)</f>
        <v>0</v>
      </c>
      <c r="Z40" s="60"/>
      <c r="AA40" s="57" t="str">
        <f aca="false">IFERROR(IF(Event10_Results="Yes",VLOOKUP(Z40,Point_Table,2),""),0)</f>
        <v/>
      </c>
      <c r="AB40" s="60"/>
      <c r="AC40" s="57" t="str">
        <f aca="false">IFERROR(IF(Event11_Results="Yes",VLOOKUP(AB40,Point_Table,2),""),0)</f>
        <v/>
      </c>
      <c r="AD40" s="60"/>
      <c r="AE40" s="57" t="str">
        <f aca="false">IFERROR(IF(Event12_Results="Yes",VLOOKUP(AD40,Point_Table,2),""),0)</f>
        <v/>
      </c>
      <c r="AF40" s="60"/>
      <c r="AG40" s="57" t="str">
        <f aca="false">IFERROR(IF(Event13_Results="Yes",VLOOKUP(AF40,Point_Table,2),""),0)</f>
        <v/>
      </c>
      <c r="AH40" s="60"/>
      <c r="AI40" s="57" t="str">
        <f aca="false">IFERROR(IF(Event14_Results="Yes",VLOOKUP(AH40,Point_Table,2),""),0)</f>
        <v/>
      </c>
      <c r="AJ40" s="60"/>
      <c r="AK40" s="57" t="str">
        <f aca="false">IFERROR(IF(Event15_Results="Yes",VLOOKUP(AJ40,Point_Table,2),""),0)</f>
        <v/>
      </c>
      <c r="AL40" s="60"/>
      <c r="AM40" s="57" t="str">
        <f aca="false">IFERROR(IF(Event16_Results="Yes",VLOOKUP(AL40,Point_Table,2),""),0)</f>
        <v/>
      </c>
      <c r="AN40" s="60"/>
      <c r="AO40" s="57" t="str">
        <f aca="false">IFERROR(IF(Event17_Results="Yes",VLOOKUP(AN40,Point_Table,2),""),0)</f>
        <v/>
      </c>
      <c r="AP40" s="60"/>
      <c r="AQ40" s="57" t="str">
        <f aca="false">IFERROR(IF(Event18_Results="Yes",VLOOKUP(AP40,Point_Table,2),""),0)</f>
        <v/>
      </c>
      <c r="AR40" s="60"/>
      <c r="AS40" s="57" t="str">
        <f aca="false">IFERROR(IF(Event19_Results="Yes",VLOOKUP(AR40,Point_Table,2),""),0)</f>
        <v/>
      </c>
      <c r="AT40" s="60"/>
      <c r="AU40" s="57" t="str">
        <f aca="false">IFERROR(IF(Event20_Results="Yes",VLOOKUP(AT40,Point_Table,2),""),0)</f>
        <v/>
      </c>
    </row>
    <row r="41" customFormat="false" ht="12.75" hidden="false" customHeight="false" outlineLevel="0" collapsed="false">
      <c r="A41" s="65" t="n">
        <v>186</v>
      </c>
      <c r="B41" s="63" t="s">
        <v>269</v>
      </c>
      <c r="C41" s="53" t="n">
        <f aca="false">IF(A41="","",IF(A41="NM",999,IFERROR(RANK(D41,D$7:D$201),"")))</f>
        <v>34</v>
      </c>
      <c r="D41" s="54" t="n">
        <f aca="false">IFERROR(IF(B41="","",IF(E41="",F41,(F41-E41))),"")</f>
        <v>20</v>
      </c>
      <c r="E41" s="54" t="n">
        <f aca="false">IFERROR(IF(B41="","",IF(Deduct_Lowest_Result="No","",SMALL((I41~K41~M41~O41~Q41~S41~U41~W41~Y41~AA41~AC41~AE41~AG41~AI41~AK41~AM41~AO41~AQ41~AS41~AU41),1))),"")</f>
        <v>0</v>
      </c>
      <c r="F41" s="54" t="n">
        <f aca="false">IFERROR(IF(B41="","",SUM(G41,I41,K41,M41,O41,Q41,S41,U41,W41,Y41,AA41,AC41,AE41,AG41,AI41,AK41,AM41,AO41,AQ41,AS41,AU41,AW41)),"")</f>
        <v>20</v>
      </c>
      <c r="G41" s="59"/>
      <c r="H41" s="60"/>
      <c r="I41" s="57" t="n">
        <f aca="false">IFERROR(IF(Event1_Results="Yes",VLOOKUP(H41,Point_Table,2),""),0)</f>
        <v>0</v>
      </c>
      <c r="J41" s="62"/>
      <c r="K41" s="57" t="n">
        <f aca="false">IFERROR(IF(Event2_Results="Yes",VLOOKUP(J41,Point_Table,2),""),0)</f>
        <v>0</v>
      </c>
      <c r="L41" s="60" t="n">
        <v>11</v>
      </c>
      <c r="M41" s="57" t="n">
        <f aca="false">IFERROR(IF(Event3_Results="Yes",VLOOKUP(L41,Point_Table,2),""),0)</f>
        <v>20</v>
      </c>
      <c r="N41" s="60"/>
      <c r="O41" s="57" t="n">
        <f aca="false">IFERROR(IF(Event4_Results="Yes",VLOOKUP(N41,Point_Table,2),""),0)</f>
        <v>0</v>
      </c>
      <c r="P41" s="60"/>
      <c r="Q41" s="57" t="n">
        <f aca="false">IFERROR(IF(Event5_Results="Yes",VLOOKUP(P41,Point_Table,2),""),0)</f>
        <v>0</v>
      </c>
      <c r="R41" s="60"/>
      <c r="S41" s="57" t="n">
        <f aca="false">IFERROR(IF(Event6_Results="Yes",VLOOKUP(R41,Point_Table,2),""),0)</f>
        <v>0</v>
      </c>
      <c r="T41" s="60"/>
      <c r="U41" s="57" t="n">
        <f aca="false">IFERROR(IF(Event7_Results="Yes",VLOOKUP(T41,Point_Table,2),""),0)</f>
        <v>0</v>
      </c>
      <c r="V41" s="60"/>
      <c r="W41" s="57" t="n">
        <f aca="false">IFERROR(IF(Event7_Results="Yes",VLOOKUP(V41,Point_Table,2),""),0)</f>
        <v>0</v>
      </c>
      <c r="X41" s="60"/>
      <c r="Y41" s="57" t="n">
        <f aca="false">IFERROR(IF(Event9_Results="Yes",VLOOKUP(X41,Point_Table,2),""),0)</f>
        <v>0</v>
      </c>
      <c r="Z41" s="60"/>
      <c r="AA41" s="57" t="str">
        <f aca="false">IFERROR(IF(Event10_Results="Yes",VLOOKUP(Z41,Point_Table,2),""),0)</f>
        <v/>
      </c>
      <c r="AB41" s="60"/>
      <c r="AC41" s="57" t="str">
        <f aca="false">IFERROR(IF(Event11_Results="Yes",VLOOKUP(AB41,Point_Table,2),""),0)</f>
        <v/>
      </c>
      <c r="AD41" s="60"/>
      <c r="AE41" s="57" t="str">
        <f aca="false">IFERROR(IF(Event12_Results="Yes",VLOOKUP(AD41,Point_Table,2),""),0)</f>
        <v/>
      </c>
      <c r="AF41" s="60"/>
      <c r="AG41" s="57" t="str">
        <f aca="false">IFERROR(IF(Event13_Results="Yes",VLOOKUP(AF41,Point_Table,2),""),0)</f>
        <v/>
      </c>
      <c r="AH41" s="60"/>
      <c r="AI41" s="57" t="str">
        <f aca="false">IFERROR(IF(Event14_Results="Yes",VLOOKUP(AH41,Point_Table,2),""),0)</f>
        <v/>
      </c>
      <c r="AJ41" s="60"/>
      <c r="AK41" s="57" t="str">
        <f aca="false">IFERROR(IF(Event15_Results="Yes",VLOOKUP(AJ41,Point_Table,2),""),0)</f>
        <v/>
      </c>
      <c r="AL41" s="60"/>
      <c r="AM41" s="57" t="str">
        <f aca="false">IFERROR(IF(Event16_Results="Yes",VLOOKUP(AL41,Point_Table,2),""),0)</f>
        <v/>
      </c>
      <c r="AN41" s="60"/>
      <c r="AO41" s="57" t="str">
        <f aca="false">IFERROR(IF(Event17_Results="Yes",VLOOKUP(AN41,Point_Table,2),""),0)</f>
        <v/>
      </c>
      <c r="AP41" s="60"/>
      <c r="AQ41" s="57" t="str">
        <f aca="false">IFERROR(IF(Event18_Results="Yes",VLOOKUP(AP41,Point_Table,2),""),0)</f>
        <v/>
      </c>
      <c r="AR41" s="60"/>
      <c r="AS41" s="57" t="str">
        <f aca="false">IFERROR(IF(Event19_Results="Yes",VLOOKUP(AR41,Point_Table,2),""),0)</f>
        <v/>
      </c>
      <c r="AT41" s="60"/>
      <c r="AU41" s="57" t="str">
        <f aca="false">IFERROR(IF(Event20_Results="Yes",VLOOKUP(AT41,Point_Table,2),""),0)</f>
        <v/>
      </c>
    </row>
    <row r="42" customFormat="false" ht="12.75" hidden="false" customHeight="false" outlineLevel="0" collapsed="false">
      <c r="A42" s="51" t="n">
        <v>100</v>
      </c>
      <c r="B42" s="58" t="s">
        <v>270</v>
      </c>
      <c r="C42" s="53" t="n">
        <f aca="false">IF(A42="","",IF(A42="NM",999,IFERROR(RANK(D42,D$7:D$201),"")))</f>
        <v>36</v>
      </c>
      <c r="D42" s="54" t="n">
        <f aca="false">IFERROR(IF(B42="","",IF(E42="",F42,(F42-E42))),"")</f>
        <v>19</v>
      </c>
      <c r="E42" s="54" t="n">
        <f aca="false">IFERROR(IF(B42="","",IF(Deduct_Lowest_Result="No","",SMALL((I42~K42~M42~O42~Q42~S42~U42~W42~Y42~AA42~AC42~AE42~AG42~AI42~AK42~AM42~AO42~AQ42~AS42~AU42),1))),"")</f>
        <v>0</v>
      </c>
      <c r="F42" s="54" t="n">
        <f aca="false">IFERROR(IF(B42="","",SUM(G42,I42,K42,M42,O42,Q42,S42,U42,W42,Y42,AA42,AC42,AE42,AG42,AI42,AK42,AM42,AO42,AQ42,AS42,AU42,AW42)),"")</f>
        <v>19</v>
      </c>
      <c r="G42" s="59"/>
      <c r="H42" s="60" t="n">
        <v>22</v>
      </c>
      <c r="I42" s="57" t="n">
        <f aca="false">IFERROR(IF(Event1_Results="Yes",VLOOKUP(H42,Point_Table,2),""),0)</f>
        <v>9</v>
      </c>
      <c r="J42" s="60" t="n">
        <v>21</v>
      </c>
      <c r="K42" s="57" t="n">
        <f aca="false">IFERROR(IF(Event2_Results="Yes",VLOOKUP(J42,Point_Table,2),""),0)</f>
        <v>10</v>
      </c>
      <c r="L42" s="60"/>
      <c r="M42" s="57" t="n">
        <f aca="false">IFERROR(IF(Event3_Results="Yes",VLOOKUP(L42,Point_Table,2),""),0)</f>
        <v>0</v>
      </c>
      <c r="N42" s="60"/>
      <c r="O42" s="57" t="n">
        <f aca="false">IFERROR(IF(Event4_Results="Yes",VLOOKUP(N42,Point_Table,2),""),0)</f>
        <v>0</v>
      </c>
      <c r="P42" s="60"/>
      <c r="Q42" s="57" t="n">
        <f aca="false">IFERROR(IF(Event5_Results="Yes",VLOOKUP(P42,Point_Table,2),""),0)</f>
        <v>0</v>
      </c>
      <c r="R42" s="60"/>
      <c r="S42" s="57" t="n">
        <f aca="false">IFERROR(IF(Event6_Results="Yes",VLOOKUP(R42,Point_Table,2),""),0)</f>
        <v>0</v>
      </c>
      <c r="T42" s="60"/>
      <c r="U42" s="57" t="n">
        <f aca="false">IFERROR(IF(Event7_Results="Yes",VLOOKUP(T42,Point_Table,2),""),0)</f>
        <v>0</v>
      </c>
      <c r="V42" s="60"/>
      <c r="W42" s="57" t="n">
        <f aca="false">IFERROR(IF(Event7_Results="Yes",VLOOKUP(V42,Point_Table,2),""),0)</f>
        <v>0</v>
      </c>
      <c r="X42" s="60"/>
      <c r="Y42" s="57" t="n">
        <f aca="false">IFERROR(IF(Event9_Results="Yes",VLOOKUP(X42,Point_Table,2),""),0)</f>
        <v>0</v>
      </c>
      <c r="Z42" s="60"/>
      <c r="AA42" s="57" t="str">
        <f aca="false">IFERROR(IF(Event10_Results="Yes",VLOOKUP(Z42,Point_Table,2),""),0)</f>
        <v/>
      </c>
      <c r="AB42" s="60"/>
      <c r="AC42" s="57" t="str">
        <f aca="false">IFERROR(IF(Event11_Results="Yes",VLOOKUP(AB42,Point_Table,2),""),0)</f>
        <v/>
      </c>
      <c r="AD42" s="60"/>
      <c r="AE42" s="57" t="str">
        <f aca="false">IFERROR(IF(Event12_Results="Yes",VLOOKUP(AD42,Point_Table,2),""),0)</f>
        <v/>
      </c>
      <c r="AF42" s="60"/>
      <c r="AG42" s="57" t="str">
        <f aca="false">IFERROR(IF(Event13_Results="Yes",VLOOKUP(AF42,Point_Table,2),""),0)</f>
        <v/>
      </c>
      <c r="AH42" s="60"/>
      <c r="AI42" s="57" t="str">
        <f aca="false">IFERROR(IF(Event14_Results="Yes",VLOOKUP(AH42,Point_Table,2),""),0)</f>
        <v/>
      </c>
      <c r="AJ42" s="60"/>
      <c r="AK42" s="57" t="str">
        <f aca="false">IFERROR(IF(Event15_Results="Yes",VLOOKUP(AJ42,Point_Table,2),""),0)</f>
        <v/>
      </c>
      <c r="AL42" s="60"/>
      <c r="AM42" s="57" t="str">
        <f aca="false">IFERROR(IF(Event16_Results="Yes",VLOOKUP(AL42,Point_Table,2),""),0)</f>
        <v/>
      </c>
      <c r="AN42" s="60"/>
      <c r="AO42" s="57" t="str">
        <f aca="false">IFERROR(IF(Event17_Results="Yes",VLOOKUP(AN42,Point_Table,2),""),0)</f>
        <v/>
      </c>
      <c r="AP42" s="60"/>
      <c r="AQ42" s="57" t="str">
        <f aca="false">IFERROR(IF(Event18_Results="Yes",VLOOKUP(AP42,Point_Table,2),""),0)</f>
        <v/>
      </c>
      <c r="AR42" s="60"/>
      <c r="AS42" s="57" t="str">
        <f aca="false">IFERROR(IF(Event19_Results="Yes",VLOOKUP(AR42,Point_Table,2),""),0)</f>
        <v/>
      </c>
      <c r="AT42" s="60"/>
      <c r="AU42" s="57" t="str">
        <f aca="false">IFERROR(IF(Event20_Results="Yes",VLOOKUP(AT42,Point_Table,2),""),0)</f>
        <v/>
      </c>
    </row>
    <row r="43" customFormat="false" ht="12.75" hidden="false" customHeight="false" outlineLevel="0" collapsed="false">
      <c r="A43" s="51" t="n">
        <v>213</v>
      </c>
      <c r="B43" s="61" t="s">
        <v>231</v>
      </c>
      <c r="C43" s="53" t="n">
        <f aca="false">IF(A43="","",IF(A43="NM",999,IFERROR(RANK(D43,D$7:D$201),"")))</f>
        <v>36</v>
      </c>
      <c r="D43" s="54" t="n">
        <f aca="false">IFERROR(IF(B43="","",IF(E43="",F43,(F43-E43))),"")</f>
        <v>19</v>
      </c>
      <c r="E43" s="54" t="n">
        <f aca="false">IFERROR(IF(B43="","",IF(Deduct_Lowest_Result="No","",SMALL((I43~K43~M43~O43~Q43~S43~U43~W43~Y43~AA43~AC43~AE43~AG43~AI43~AK43~AM43~AO43~AQ43~AS43~AU43),1))),"")</f>
        <v>0</v>
      </c>
      <c r="F43" s="54" t="n">
        <f aca="false">IFERROR(IF(B43="","",SUM(G43,I43,K43,M43,O43,Q43,S43,U43,W43,Y43,AA43,AC43,AE43,AG43,AI43,AK43,AM43,AO43,AQ43,AS43,AU43,AW43)),"")</f>
        <v>19</v>
      </c>
      <c r="G43" s="59"/>
      <c r="H43" s="60"/>
      <c r="I43" s="57" t="n">
        <f aca="false">IFERROR(IF(Event1_Results="Yes",VLOOKUP(H43,Point_Table,2),""),0)</f>
        <v>0</v>
      </c>
      <c r="J43" s="62"/>
      <c r="K43" s="57" t="n">
        <f aca="false">IFERROR(IF(Event2_Results="Yes",VLOOKUP(J43,Point_Table,2),""),0)</f>
        <v>0</v>
      </c>
      <c r="L43" s="60"/>
      <c r="M43" s="57" t="n">
        <f aca="false">IFERROR(IF(Event3_Results="Yes",VLOOKUP(L43,Point_Table,2),""),0)</f>
        <v>0</v>
      </c>
      <c r="N43" s="60"/>
      <c r="O43" s="57" t="n">
        <f aca="false">IFERROR(IF(Event4_Results="Yes",VLOOKUP(N43,Point_Table,2),""),0)</f>
        <v>0</v>
      </c>
      <c r="P43" s="60"/>
      <c r="Q43" s="57" t="n">
        <f aca="false">IFERROR(IF(Event5_Results="Yes",VLOOKUP(P43,Point_Table,2),""),0)</f>
        <v>0</v>
      </c>
      <c r="R43" s="60"/>
      <c r="S43" s="57" t="n">
        <f aca="false">IFERROR(IF(Event6_Results="Yes",VLOOKUP(R43,Point_Table,2),""),0)</f>
        <v>0</v>
      </c>
      <c r="T43" s="60" t="n">
        <v>12</v>
      </c>
      <c r="U43" s="57" t="n">
        <f aca="false">IFERROR(IF(Event7_Results="Yes",VLOOKUP(T43,Point_Table,2),""),0)</f>
        <v>19</v>
      </c>
      <c r="V43" s="60"/>
      <c r="W43" s="57" t="n">
        <f aca="false">IFERROR(IF(Event7_Results="Yes",VLOOKUP(V43,Point_Table,2),""),0)</f>
        <v>0</v>
      </c>
      <c r="X43" s="60"/>
      <c r="Y43" s="57" t="n">
        <f aca="false">IFERROR(IF(Event9_Results="Yes",VLOOKUP(X43,Point_Table,2),""),0)</f>
        <v>0</v>
      </c>
      <c r="Z43" s="60"/>
      <c r="AA43" s="57" t="str">
        <f aca="false">IFERROR(IF(Event10_Results="Yes",VLOOKUP(Z43,Point_Table,2),""),0)</f>
        <v/>
      </c>
      <c r="AB43" s="60"/>
      <c r="AC43" s="57" t="str">
        <f aca="false">IFERROR(IF(Event11_Results="Yes",VLOOKUP(AB43,Point_Table,2),""),0)</f>
        <v/>
      </c>
      <c r="AD43" s="60"/>
      <c r="AE43" s="57" t="str">
        <f aca="false">IFERROR(IF(Event12_Results="Yes",VLOOKUP(AD43,Point_Table,2),""),0)</f>
        <v/>
      </c>
      <c r="AF43" s="60"/>
      <c r="AG43" s="57" t="str">
        <f aca="false">IFERROR(IF(Event13_Results="Yes",VLOOKUP(AF43,Point_Table,2),""),0)</f>
        <v/>
      </c>
      <c r="AH43" s="60"/>
      <c r="AI43" s="57" t="str">
        <f aca="false">IFERROR(IF(Event14_Results="Yes",VLOOKUP(AH43,Point_Table,2),""),0)</f>
        <v/>
      </c>
      <c r="AJ43" s="60"/>
      <c r="AK43" s="57" t="str">
        <f aca="false">IFERROR(IF(Event15_Results="Yes",VLOOKUP(AJ43,Point_Table,2),""),0)</f>
        <v/>
      </c>
      <c r="AL43" s="60"/>
      <c r="AM43" s="57" t="str">
        <f aca="false">IFERROR(IF(Event16_Results="Yes",VLOOKUP(AL43,Point_Table,2),""),0)</f>
        <v/>
      </c>
      <c r="AN43" s="60"/>
      <c r="AO43" s="57" t="str">
        <f aca="false">IFERROR(IF(Event17_Results="Yes",VLOOKUP(AN43,Point_Table,2),""),0)</f>
        <v/>
      </c>
      <c r="AP43" s="60"/>
      <c r="AQ43" s="57" t="str">
        <f aca="false">IFERROR(IF(Event18_Results="Yes",VLOOKUP(AP43,Point_Table,2),""),0)</f>
        <v/>
      </c>
      <c r="AR43" s="60"/>
      <c r="AS43" s="57" t="str">
        <f aca="false">IFERROR(IF(Event19_Results="Yes",VLOOKUP(AR43,Point_Table,2),""),0)</f>
        <v/>
      </c>
      <c r="AT43" s="60"/>
      <c r="AU43" s="57" t="str">
        <f aca="false">IFERROR(IF(Event20_Results="Yes",VLOOKUP(AT43,Point_Table,2),""),0)</f>
        <v/>
      </c>
    </row>
    <row r="44" customFormat="false" ht="12.75" hidden="false" customHeight="false" outlineLevel="0" collapsed="false">
      <c r="A44" s="51" t="n">
        <v>92</v>
      </c>
      <c r="B44" s="63" t="s">
        <v>271</v>
      </c>
      <c r="C44" s="53" t="n">
        <f aca="false">IF(A44="","",IF(A44="NM",999,IFERROR(RANK(D44,D$7:D$201),"")))</f>
        <v>38</v>
      </c>
      <c r="D44" s="54" t="n">
        <f aca="false">IFERROR(IF(B44="","",IF(E44="",F44,(F44-E44))),"")</f>
        <v>17</v>
      </c>
      <c r="E44" s="54" t="n">
        <f aca="false">IFERROR(IF(B44="","",IF(Deduct_Lowest_Result="No","",SMALL((I44~K44~M44~O44~Q44~S44~U44~W44~Y44~AA44~AC44~AE44~AG44~AI44~AK44~AM44~AO44~AQ44~AS44~AU44),1))),"")</f>
        <v>0</v>
      </c>
      <c r="F44" s="54" t="n">
        <f aca="false">IFERROR(IF(B44="","",SUM(G44,I44,K44,M44,O44,Q44,S44,U44,W44,Y44,AA44,AC44,AE44,AG44,AI44,AK44,AM44,AO44,AQ44,AS44,AU44,AW44)),"")</f>
        <v>17</v>
      </c>
      <c r="G44" s="59"/>
      <c r="H44" s="60" t="n">
        <v>14</v>
      </c>
      <c r="I44" s="57" t="n">
        <f aca="false">IFERROR(IF(Event1_Results="Yes",VLOOKUP(H44,Point_Table,2),""),0)</f>
        <v>17</v>
      </c>
      <c r="J44" s="60"/>
      <c r="K44" s="57" t="n">
        <f aca="false">IFERROR(IF(Event2_Results="Yes",VLOOKUP(J44,Point_Table,2),""),0)</f>
        <v>0</v>
      </c>
      <c r="L44" s="60"/>
      <c r="M44" s="57" t="n">
        <f aca="false">IFERROR(IF(Event3_Results="Yes",VLOOKUP(L44,Point_Table,2),""),0)</f>
        <v>0</v>
      </c>
      <c r="N44" s="60"/>
      <c r="O44" s="57" t="n">
        <f aca="false">IFERROR(IF(Event4_Results="Yes",VLOOKUP(N44,Point_Table,2),""),0)</f>
        <v>0</v>
      </c>
      <c r="P44" s="60"/>
      <c r="Q44" s="57" t="n">
        <f aca="false">IFERROR(IF(Event5_Results="Yes",VLOOKUP(P44,Point_Table,2),""),0)</f>
        <v>0</v>
      </c>
      <c r="R44" s="60"/>
      <c r="S44" s="57" t="n">
        <f aca="false">IFERROR(IF(Event6_Results="Yes",VLOOKUP(R44,Point_Table,2),""),0)</f>
        <v>0</v>
      </c>
      <c r="T44" s="60"/>
      <c r="U44" s="57" t="n">
        <f aca="false">IFERROR(IF(Event7_Results="Yes",VLOOKUP(T44,Point_Table,2),""),0)</f>
        <v>0</v>
      </c>
      <c r="V44" s="60"/>
      <c r="W44" s="57" t="n">
        <f aca="false">IFERROR(IF(Event7_Results="Yes",VLOOKUP(V44,Point_Table,2),""),0)</f>
        <v>0</v>
      </c>
      <c r="X44" s="60"/>
      <c r="Y44" s="57" t="n">
        <f aca="false">IFERROR(IF(Event9_Results="Yes",VLOOKUP(X44,Point_Table,2),""),0)</f>
        <v>0</v>
      </c>
      <c r="Z44" s="60"/>
      <c r="AA44" s="57" t="str">
        <f aca="false">IFERROR(IF(Event10_Results="Yes",VLOOKUP(Z44,Point_Table,2),""),0)</f>
        <v/>
      </c>
      <c r="AB44" s="60"/>
      <c r="AC44" s="57" t="str">
        <f aca="false">IFERROR(IF(Event11_Results="Yes",VLOOKUP(AB44,Point_Table,2),""),0)</f>
        <v/>
      </c>
      <c r="AD44" s="60"/>
      <c r="AE44" s="57" t="str">
        <f aca="false">IFERROR(IF(Event12_Results="Yes",VLOOKUP(AD44,Point_Table,2),""),0)</f>
        <v/>
      </c>
      <c r="AF44" s="60"/>
      <c r="AG44" s="57" t="str">
        <f aca="false">IFERROR(IF(Event13_Results="Yes",VLOOKUP(AF44,Point_Table,2),""),0)</f>
        <v/>
      </c>
      <c r="AH44" s="60"/>
      <c r="AI44" s="57" t="str">
        <f aca="false">IFERROR(IF(Event14_Results="Yes",VLOOKUP(AH44,Point_Table,2),""),0)</f>
        <v/>
      </c>
      <c r="AJ44" s="60"/>
      <c r="AK44" s="57" t="str">
        <f aca="false">IFERROR(IF(Event15_Results="Yes",VLOOKUP(AJ44,Point_Table,2),""),0)</f>
        <v/>
      </c>
      <c r="AL44" s="60"/>
      <c r="AM44" s="57" t="str">
        <f aca="false">IFERROR(IF(Event16_Results="Yes",VLOOKUP(AL44,Point_Table,2),""),0)</f>
        <v/>
      </c>
      <c r="AN44" s="60"/>
      <c r="AO44" s="57" t="str">
        <f aca="false">IFERROR(IF(Event17_Results="Yes",VLOOKUP(AN44,Point_Table,2),""),0)</f>
        <v/>
      </c>
      <c r="AP44" s="60"/>
      <c r="AQ44" s="57" t="str">
        <f aca="false">IFERROR(IF(Event18_Results="Yes",VLOOKUP(AP44,Point_Table,2),""),0)</f>
        <v/>
      </c>
      <c r="AR44" s="60"/>
      <c r="AS44" s="57" t="str">
        <f aca="false">IFERROR(IF(Event19_Results="Yes",VLOOKUP(AR44,Point_Table,2),""),0)</f>
        <v/>
      </c>
      <c r="AT44" s="60"/>
      <c r="AU44" s="57" t="str">
        <f aca="false">IFERROR(IF(Event20_Results="Yes",VLOOKUP(AT44,Point_Table,2),""),0)</f>
        <v/>
      </c>
    </row>
    <row r="45" customFormat="false" ht="12.75" hidden="false" customHeight="false" outlineLevel="0" collapsed="false">
      <c r="A45" s="51" t="n">
        <v>216</v>
      </c>
      <c r="B45" s="61" t="s">
        <v>272</v>
      </c>
      <c r="C45" s="53" t="n">
        <f aca="false">IF(A45="","",IF(A45="NM",999,IFERROR(RANK(D45,D$7:D$201),"")))</f>
        <v>38</v>
      </c>
      <c r="D45" s="54" t="n">
        <f aca="false">IFERROR(IF(B45="","",IF(E45="",F45,(F45-E45))),"")</f>
        <v>17</v>
      </c>
      <c r="E45" s="54" t="n">
        <f aca="false">IFERROR(IF(B45="","",IF(Deduct_Lowest_Result="No","",SMALL((I45~K45~M45~O45~Q45~S45~U45~W45~Y45~AA45~AC45~AE45~AG45~AI45~AK45~AM45~AO45~AQ45~AS45~AU45),1))),"")</f>
        <v>0</v>
      </c>
      <c r="F45" s="54" t="n">
        <f aca="false">IFERROR(IF(B45="","",SUM(G45,I45,K45,M45,O45,Q45,S45,U45,W45,Y45,AA45,AC45,AE45,AG45,AI45,AK45,AM45,AO45,AQ45,AS45,AU45,AW45)),"")</f>
        <v>17</v>
      </c>
      <c r="G45" s="59"/>
      <c r="H45" s="60"/>
      <c r="I45" s="57" t="n">
        <f aca="false">IFERROR(IF(Event1_Results="Yes",VLOOKUP(H45,Point_Table,2),""),0)</f>
        <v>0</v>
      </c>
      <c r="J45" s="60"/>
      <c r="K45" s="57" t="n">
        <f aca="false">IFERROR(IF(Event2_Results="Yes",VLOOKUP(J45,Point_Table,2),""),0)</f>
        <v>0</v>
      </c>
      <c r="L45" s="60"/>
      <c r="M45" s="57" t="n">
        <f aca="false">IFERROR(IF(Event3_Results="Yes",VLOOKUP(L45,Point_Table,2),""),0)</f>
        <v>0</v>
      </c>
      <c r="N45" s="60" t="n">
        <v>14</v>
      </c>
      <c r="O45" s="57" t="n">
        <f aca="false">IFERROR(IF(Event4_Results="Yes",VLOOKUP(N45,Point_Table,2),""),0)</f>
        <v>17</v>
      </c>
      <c r="P45" s="60"/>
      <c r="Q45" s="57" t="n">
        <f aca="false">IFERROR(IF(Event5_Results="Yes",VLOOKUP(P45,Point_Table,2),""),0)</f>
        <v>0</v>
      </c>
      <c r="R45" s="60"/>
      <c r="S45" s="57" t="n">
        <f aca="false">IFERROR(IF(Event6_Results="Yes",VLOOKUP(R45,Point_Table,2),""),0)</f>
        <v>0</v>
      </c>
      <c r="T45" s="60"/>
      <c r="U45" s="57" t="n">
        <f aca="false">IFERROR(IF(Event7_Results="Yes",VLOOKUP(T45,Point_Table,2),""),0)</f>
        <v>0</v>
      </c>
      <c r="V45" s="60"/>
      <c r="W45" s="57" t="n">
        <f aca="false">IFERROR(IF(Event7_Results="Yes",VLOOKUP(V45,Point_Table,2),""),0)</f>
        <v>0</v>
      </c>
      <c r="X45" s="60"/>
      <c r="Y45" s="57" t="n">
        <f aca="false">IFERROR(IF(Event9_Results="Yes",VLOOKUP(X45,Point_Table,2),""),0)</f>
        <v>0</v>
      </c>
      <c r="Z45" s="60"/>
      <c r="AA45" s="57" t="str">
        <f aca="false">IFERROR(IF(Event10_Results="Yes",VLOOKUP(Z45,Point_Table,2),""),0)</f>
        <v/>
      </c>
      <c r="AB45" s="60"/>
      <c r="AC45" s="57" t="str">
        <f aca="false">IFERROR(IF(Event11_Results="Yes",VLOOKUP(AB45,Point_Table,2),""),0)</f>
        <v/>
      </c>
      <c r="AD45" s="60"/>
      <c r="AE45" s="57" t="str">
        <f aca="false">IFERROR(IF(Event12_Results="Yes",VLOOKUP(AD45,Point_Table,2),""),0)</f>
        <v/>
      </c>
      <c r="AF45" s="60"/>
      <c r="AG45" s="57" t="str">
        <f aca="false">IFERROR(IF(Event13_Results="Yes",VLOOKUP(AF45,Point_Table,2),""),0)</f>
        <v/>
      </c>
      <c r="AH45" s="60"/>
      <c r="AI45" s="57" t="str">
        <f aca="false">IFERROR(IF(Event14_Results="Yes",VLOOKUP(AH45,Point_Table,2),""),0)</f>
        <v/>
      </c>
      <c r="AJ45" s="60"/>
      <c r="AK45" s="57" t="str">
        <f aca="false">IFERROR(IF(Event15_Results="Yes",VLOOKUP(AJ45,Point_Table,2),""),0)</f>
        <v/>
      </c>
      <c r="AL45" s="60"/>
      <c r="AM45" s="57" t="str">
        <f aca="false">IFERROR(IF(Event16_Results="Yes",VLOOKUP(AL45,Point_Table,2),""),0)</f>
        <v/>
      </c>
      <c r="AN45" s="60"/>
      <c r="AO45" s="57" t="str">
        <f aca="false">IFERROR(IF(Event17_Results="Yes",VLOOKUP(AN45,Point_Table,2),""),0)</f>
        <v/>
      </c>
      <c r="AP45" s="60"/>
      <c r="AQ45" s="57" t="str">
        <f aca="false">IFERROR(IF(Event18_Results="Yes",VLOOKUP(AP45,Point_Table,2),""),0)</f>
        <v/>
      </c>
      <c r="AR45" s="60"/>
      <c r="AS45" s="57" t="str">
        <f aca="false">IFERROR(IF(Event19_Results="Yes",VLOOKUP(AR45,Point_Table,2),""),0)</f>
        <v/>
      </c>
      <c r="AT45" s="60"/>
      <c r="AU45" s="57" t="str">
        <f aca="false">IFERROR(IF(Event20_Results="Yes",VLOOKUP(AT45,Point_Table,2),""),0)</f>
        <v/>
      </c>
    </row>
    <row r="46" customFormat="false" ht="12.75" hidden="false" customHeight="false" outlineLevel="0" collapsed="false">
      <c r="A46" s="65" t="n">
        <v>52</v>
      </c>
      <c r="B46" s="58" t="s">
        <v>162</v>
      </c>
      <c r="C46" s="53" t="n">
        <f aca="false">IF(A46="","",IF(A46="NM",999,IFERROR(RANK(D46,D$7:D$201),"")))</f>
        <v>40</v>
      </c>
      <c r="D46" s="54" t="n">
        <f aca="false">IFERROR(IF(B46="","",IF(E46="",F46,(F46-E46))),"")</f>
        <v>16</v>
      </c>
      <c r="E46" s="54" t="n">
        <f aca="false">IFERROR(IF(B46="","",IF(Deduct_Lowest_Result="No","",SMALL((I46~K46~M46~O46~Q46~S46~U46~W46~Y46~AA46~AC46~AE46~AG46~AI46~AK46~AM46~AO46~AQ46~AS46~AU46),1))),"")</f>
        <v>0</v>
      </c>
      <c r="F46" s="54" t="n">
        <f aca="false">IFERROR(IF(B46="","",SUM(G46,I46,K46,M46,O46,Q46,S46,U46,W46,Y46,AA46,AC46,AE46,AG46,AI46,AK46,AM46,AO46,AQ46,AS46,AU46,AW46)),"")</f>
        <v>16</v>
      </c>
      <c r="G46" s="59"/>
      <c r="H46" s="62"/>
      <c r="I46" s="57" t="n">
        <f aca="false">IFERROR(IF(Event1_Results="Yes",VLOOKUP(H46,Point_Table,2),""),0)</f>
        <v>0</v>
      </c>
      <c r="J46" s="62"/>
      <c r="K46" s="57" t="n">
        <f aca="false">IFERROR(IF(Event2_Results="Yes",VLOOKUP(J46,Point_Table,2),""),0)</f>
        <v>0</v>
      </c>
      <c r="L46" s="62"/>
      <c r="M46" s="57" t="n">
        <f aca="false">IFERROR(IF(Event3_Results="Yes",VLOOKUP(L46,Point_Table,2),""),0)</f>
        <v>0</v>
      </c>
      <c r="N46" s="62" t="n">
        <v>15</v>
      </c>
      <c r="O46" s="57" t="n">
        <f aca="false">IFERROR(IF(Event4_Results="Yes",VLOOKUP(N46,Point_Table,2),""),0)</f>
        <v>16</v>
      </c>
      <c r="P46" s="62"/>
      <c r="Q46" s="57" t="n">
        <f aca="false">IFERROR(IF(Event5_Results="Yes",VLOOKUP(P46,Point_Table,2),""),0)</f>
        <v>0</v>
      </c>
      <c r="R46" s="62"/>
      <c r="S46" s="57" t="n">
        <f aca="false">IFERROR(IF(Event6_Results="Yes",VLOOKUP(R46,Point_Table,2),""),0)</f>
        <v>0</v>
      </c>
      <c r="T46" s="62"/>
      <c r="U46" s="57" t="n">
        <f aca="false">IFERROR(IF(Event7_Results="Yes",VLOOKUP(T46,Point_Table,2),""),0)</f>
        <v>0</v>
      </c>
      <c r="V46" s="62"/>
      <c r="W46" s="57" t="n">
        <f aca="false">IFERROR(IF(Event7_Results="Yes",VLOOKUP(V46,Point_Table,2),""),0)</f>
        <v>0</v>
      </c>
      <c r="X46" s="62"/>
      <c r="Y46" s="57" t="n">
        <f aca="false">IFERROR(IF(Event9_Results="Yes",VLOOKUP(X46,Point_Table,2),""),0)</f>
        <v>0</v>
      </c>
      <c r="Z46" s="62"/>
      <c r="AA46" s="57" t="str">
        <f aca="false">IFERROR(IF(Event10_Results="Yes",VLOOKUP(Z46,Point_Table,2),""),0)</f>
        <v/>
      </c>
      <c r="AB46" s="62"/>
      <c r="AC46" s="57" t="str">
        <f aca="false">IFERROR(IF(Event11_Results="Yes",VLOOKUP(AB46,Point_Table,2),""),0)</f>
        <v/>
      </c>
      <c r="AD46" s="62"/>
      <c r="AE46" s="57" t="str">
        <f aca="false">IFERROR(IF(Event12_Results="Yes",VLOOKUP(AD46,Point_Table,2),""),0)</f>
        <v/>
      </c>
      <c r="AF46" s="62"/>
      <c r="AG46" s="57" t="str">
        <f aca="false">IFERROR(IF(Event13_Results="Yes",VLOOKUP(AF46,Point_Table,2),""),0)</f>
        <v/>
      </c>
      <c r="AH46" s="62"/>
      <c r="AI46" s="57" t="str">
        <f aca="false">IFERROR(IF(Event14_Results="Yes",VLOOKUP(AH46,Point_Table,2),""),0)</f>
        <v/>
      </c>
      <c r="AJ46" s="62"/>
      <c r="AK46" s="57" t="str">
        <f aca="false">IFERROR(IF(Event15_Results="Yes",VLOOKUP(AJ46,Point_Table,2),""),0)</f>
        <v/>
      </c>
      <c r="AL46" s="62"/>
      <c r="AM46" s="57" t="str">
        <f aca="false">IFERROR(IF(Event16_Results="Yes",VLOOKUP(AL46,Point_Table,2),""),0)</f>
        <v/>
      </c>
      <c r="AN46" s="62"/>
      <c r="AO46" s="57" t="str">
        <f aca="false">IFERROR(IF(Event17_Results="Yes",VLOOKUP(AN46,Point_Table,2),""),0)</f>
        <v/>
      </c>
      <c r="AP46" s="62"/>
      <c r="AQ46" s="57" t="str">
        <f aca="false">IFERROR(IF(Event18_Results="Yes",VLOOKUP(AP46,Point_Table,2),""),0)</f>
        <v/>
      </c>
      <c r="AR46" s="62"/>
      <c r="AS46" s="57" t="str">
        <f aca="false">IFERROR(IF(Event19_Results="Yes",VLOOKUP(AR46,Point_Table,2),""),0)</f>
        <v/>
      </c>
      <c r="AT46" s="62"/>
      <c r="AU46" s="57" t="str">
        <f aca="false">IFERROR(IF(Event20_Results="Yes",VLOOKUP(AT46,Point_Table,2),""),0)</f>
        <v/>
      </c>
    </row>
    <row r="47" customFormat="false" ht="12.75" hidden="false" customHeight="false" outlineLevel="0" collapsed="false">
      <c r="A47" s="51" t="n">
        <v>265</v>
      </c>
      <c r="B47" s="61" t="s">
        <v>273</v>
      </c>
      <c r="C47" s="53" t="n">
        <f aca="false">IF(A47="","",IF(A47="NM",999,IFERROR(RANK(D47,D$7:D$201),"")))</f>
        <v>41</v>
      </c>
      <c r="D47" s="54" t="n">
        <f aca="false">IFERROR(IF(B47="","",IF(E47="",F47,(F47-E47))),"")</f>
        <v>0</v>
      </c>
      <c r="E47" s="54" t="n">
        <f aca="false">IFERROR(IF(B47="","",IF(Deduct_Lowest_Result="No","",SMALL((I47~K47~M47~O47~Q47~S47~U47~W47~Y47~AA47~AC47~AE47~AG47~AI47~AK47~AM47~AO47~AQ47~AS47~AU47),1))),"")</f>
        <v>0</v>
      </c>
      <c r="F47" s="54" t="n">
        <f aca="false">IFERROR(IF(B47="","",SUM(G47,I47,K47,M47,O47,Q47,S47,U47,W47,Y47,AA47,AC47,AE47,AG47,AI47,AK47,AM47,AO47,AQ47,AS47,AU47,AW47)),"")</f>
        <v>0</v>
      </c>
      <c r="G47" s="59"/>
      <c r="H47" s="60"/>
      <c r="I47" s="57" t="n">
        <f aca="false">IFERROR(IF(Event1_Results="Yes",VLOOKUP(H47,Point_Table,2),""),0)</f>
        <v>0</v>
      </c>
      <c r="J47" s="60"/>
      <c r="K47" s="57" t="n">
        <f aca="false">IFERROR(IF(Event2_Results="Yes",VLOOKUP(J47,Point_Table,2),""),0)</f>
        <v>0</v>
      </c>
      <c r="L47" s="60"/>
      <c r="M47" s="57" t="n">
        <f aca="false">IFERROR(IF(Event3_Results="Yes",VLOOKUP(L47,Point_Table,2),""),0)</f>
        <v>0</v>
      </c>
      <c r="N47" s="60"/>
      <c r="O47" s="57" t="n">
        <f aca="false">IFERROR(IF(Event4_Results="Yes",VLOOKUP(N47,Point_Table,2),""),0)</f>
        <v>0</v>
      </c>
      <c r="P47" s="60"/>
      <c r="Q47" s="57" t="n">
        <f aca="false">IFERROR(IF(Event5_Results="Yes",VLOOKUP(P47,Point_Table,2),""),0)</f>
        <v>0</v>
      </c>
      <c r="R47" s="60"/>
      <c r="S47" s="57" t="n">
        <f aca="false">IFERROR(IF(Event6_Results="Yes",VLOOKUP(R47,Point_Table,2),""),0)</f>
        <v>0</v>
      </c>
      <c r="T47" s="60" t="s">
        <v>49</v>
      </c>
      <c r="U47" s="57" t="n">
        <f aca="false">IFERROR(IF(Event7_Results="Yes",VLOOKUP(T47,Point_Table,2),""),0)</f>
        <v>0</v>
      </c>
      <c r="V47" s="60"/>
      <c r="W47" s="57" t="n">
        <f aca="false">IFERROR(IF(Event7_Results="Yes",VLOOKUP(V47,Point_Table,2),""),0)</f>
        <v>0</v>
      </c>
      <c r="X47" s="60"/>
      <c r="Y47" s="57" t="n">
        <f aca="false">IFERROR(IF(Event9_Results="Yes",VLOOKUP(X47,Point_Table,2),""),0)</f>
        <v>0</v>
      </c>
      <c r="Z47" s="60"/>
      <c r="AA47" s="57" t="str">
        <f aca="false">IFERROR(IF(Event10_Results="Yes",VLOOKUP(Z47,Point_Table,2),""),0)</f>
        <v/>
      </c>
      <c r="AB47" s="60"/>
      <c r="AC47" s="57" t="str">
        <f aca="false">IFERROR(IF(Event11_Results="Yes",VLOOKUP(AB47,Point_Table,2),""),0)</f>
        <v/>
      </c>
      <c r="AD47" s="60"/>
      <c r="AE47" s="57" t="str">
        <f aca="false">IFERROR(IF(Event12_Results="Yes",VLOOKUP(AD47,Point_Table,2),""),0)</f>
        <v/>
      </c>
      <c r="AF47" s="60"/>
      <c r="AG47" s="57" t="str">
        <f aca="false">IFERROR(IF(Event13_Results="Yes",VLOOKUP(AF47,Point_Table,2),""),0)</f>
        <v/>
      </c>
      <c r="AH47" s="60"/>
      <c r="AI47" s="57" t="str">
        <f aca="false">IFERROR(IF(Event14_Results="Yes",VLOOKUP(AH47,Point_Table,2),""),0)</f>
        <v/>
      </c>
      <c r="AJ47" s="60"/>
      <c r="AK47" s="57" t="str">
        <f aca="false">IFERROR(IF(Event15_Results="Yes",VLOOKUP(AJ47,Point_Table,2),""),0)</f>
        <v/>
      </c>
      <c r="AL47" s="60"/>
      <c r="AM47" s="57" t="str">
        <f aca="false">IFERROR(IF(Event16_Results="Yes",VLOOKUP(AL47,Point_Table,2),""),0)</f>
        <v/>
      </c>
      <c r="AN47" s="60"/>
      <c r="AO47" s="57" t="str">
        <f aca="false">IFERROR(IF(Event17_Results="Yes",VLOOKUP(AN47,Point_Table,2),""),0)</f>
        <v/>
      </c>
      <c r="AP47" s="60"/>
      <c r="AQ47" s="57" t="str">
        <f aca="false">IFERROR(IF(Event18_Results="Yes",VLOOKUP(AP47,Point_Table,2),""),0)</f>
        <v/>
      </c>
      <c r="AR47" s="60"/>
      <c r="AS47" s="57" t="str">
        <f aca="false">IFERROR(IF(Event19_Results="Yes",VLOOKUP(AR47,Point_Table,2),""),0)</f>
        <v/>
      </c>
      <c r="AT47" s="60"/>
      <c r="AU47" s="57" t="str">
        <f aca="false">IFERROR(IF(Event20_Results="Yes",VLOOKUP(AT47,Point_Table,2),""),0)</f>
        <v/>
      </c>
    </row>
    <row r="48" customFormat="false" ht="12.75" hidden="false" customHeight="false" outlineLevel="0" collapsed="false">
      <c r="A48" s="51"/>
      <c r="B48" s="61"/>
      <c r="C48" s="53" t="str">
        <f aca="false">IF(A48="","",IF(A48="NM",999,IFERROR(RANK(D48,D$7:D$201),"")))</f>
        <v/>
      </c>
      <c r="D48" s="54" t="str">
        <f aca="false">IFERROR(IF(B48="","",IF(E48="",F48,(F48-E48))),"")</f>
        <v/>
      </c>
      <c r="E48" s="54" t="str">
        <f aca="false">IFERROR(IF(B48="","",IF(Deduct_Lowest_Result="No","",SMALL((I48~K48~M48~O48~Q48~S48~U48~W48~Y48~AA48~AC48~AE48~AG48~AI48~AK48~AM48~AO48~AQ48~AS48~AU48),1))),"")</f>
        <v/>
      </c>
      <c r="F48" s="54" t="str">
        <f aca="false">IFERROR(IF(B48="","",SUM(G48,I48,K48,M48,O48,Q48,S48,U48,W48,Y48,AA48,AC48,AE48,AG48,AI48,AK48,AM48,AO48,AQ48,AS48,AU48,AW48)),"")</f>
        <v/>
      </c>
      <c r="G48" s="59"/>
      <c r="H48" s="60"/>
      <c r="I48" s="57" t="n">
        <f aca="false">IFERROR(IF(Event1_Results="Yes",VLOOKUP(H48,Point_Table,2),""),0)</f>
        <v>0</v>
      </c>
      <c r="J48" s="60"/>
      <c r="K48" s="57" t="n">
        <f aca="false">IFERROR(IF(Event2_Results="Yes",VLOOKUP(J48,Point_Table,2),""),0)</f>
        <v>0</v>
      </c>
      <c r="L48" s="60"/>
      <c r="M48" s="57" t="n">
        <f aca="false">IFERROR(IF(Event3_Results="Yes",VLOOKUP(L48,Point_Table,2),""),0)</f>
        <v>0</v>
      </c>
      <c r="N48" s="60"/>
      <c r="O48" s="57" t="n">
        <f aca="false">IFERROR(IF(Event4_Results="Yes",VLOOKUP(N48,Point_Table,2),""),0)</f>
        <v>0</v>
      </c>
      <c r="P48" s="60"/>
      <c r="Q48" s="57" t="n">
        <f aca="false">IFERROR(IF(Event5_Results="Yes",VLOOKUP(P48,Point_Table,2),""),0)</f>
        <v>0</v>
      </c>
      <c r="R48" s="60"/>
      <c r="S48" s="57" t="n">
        <f aca="false">IFERROR(IF(Event6_Results="Yes",VLOOKUP(R48,Point_Table,2),""),0)</f>
        <v>0</v>
      </c>
      <c r="T48" s="60"/>
      <c r="U48" s="57" t="n">
        <f aca="false">IFERROR(IF(Event7_Results="Yes",VLOOKUP(T48,Point_Table,2),""),0)</f>
        <v>0</v>
      </c>
      <c r="V48" s="60"/>
      <c r="W48" s="57" t="n">
        <f aca="false">IFERROR(IF(Event7_Results="Yes",VLOOKUP(V48,Point_Table,2),""),0)</f>
        <v>0</v>
      </c>
      <c r="X48" s="60"/>
      <c r="Y48" s="57" t="n">
        <f aca="false">IFERROR(IF(Event9_Results="Yes",VLOOKUP(X48,Point_Table,2),""),0)</f>
        <v>0</v>
      </c>
      <c r="Z48" s="60"/>
      <c r="AA48" s="57" t="str">
        <f aca="false">IFERROR(IF(Event10_Results="Yes",VLOOKUP(Z48,Point_Table,2),""),0)</f>
        <v/>
      </c>
      <c r="AB48" s="60"/>
      <c r="AC48" s="57" t="str">
        <f aca="false">IFERROR(IF(Event11_Results="Yes",VLOOKUP(AB48,Point_Table,2),""),0)</f>
        <v/>
      </c>
      <c r="AD48" s="60"/>
      <c r="AE48" s="57" t="str">
        <f aca="false">IFERROR(IF(Event12_Results="Yes",VLOOKUP(AD48,Point_Table,2),""),0)</f>
        <v/>
      </c>
      <c r="AF48" s="60"/>
      <c r="AG48" s="57" t="str">
        <f aca="false">IFERROR(IF(Event13_Results="Yes",VLOOKUP(AF48,Point_Table,2),""),0)</f>
        <v/>
      </c>
      <c r="AH48" s="60"/>
      <c r="AI48" s="57" t="str">
        <f aca="false">IFERROR(IF(Event14_Results="Yes",VLOOKUP(AH48,Point_Table,2),""),0)</f>
        <v/>
      </c>
      <c r="AJ48" s="60"/>
      <c r="AK48" s="57" t="str">
        <f aca="false">IFERROR(IF(Event15_Results="Yes",VLOOKUP(AJ48,Point_Table,2),""),0)</f>
        <v/>
      </c>
      <c r="AL48" s="60"/>
      <c r="AM48" s="57" t="str">
        <f aca="false">IFERROR(IF(Event16_Results="Yes",VLOOKUP(AL48,Point_Table,2),""),0)</f>
        <v/>
      </c>
      <c r="AN48" s="60"/>
      <c r="AO48" s="57" t="str">
        <f aca="false">IFERROR(IF(Event17_Results="Yes",VLOOKUP(AN48,Point_Table,2),""),0)</f>
        <v/>
      </c>
      <c r="AP48" s="60"/>
      <c r="AQ48" s="57" t="str">
        <f aca="false">IFERROR(IF(Event18_Results="Yes",VLOOKUP(AP48,Point_Table,2),""),0)</f>
        <v/>
      </c>
      <c r="AR48" s="60"/>
      <c r="AS48" s="57" t="str">
        <f aca="false">IFERROR(IF(Event19_Results="Yes",VLOOKUP(AR48,Point_Table,2),""),0)</f>
        <v/>
      </c>
      <c r="AT48" s="60"/>
      <c r="AU48" s="57" t="str">
        <f aca="false">IFERROR(IF(Event20_Results="Yes",VLOOKUP(AT48,Point_Table,2),""),0)</f>
        <v/>
      </c>
    </row>
    <row r="49" customFormat="false" ht="12.75" hidden="false" customHeight="false" outlineLevel="0" collapsed="false">
      <c r="A49" s="51"/>
      <c r="B49" s="61"/>
      <c r="C49" s="53" t="str">
        <f aca="false">IF(A49="","",IF(A49="NM",999,IFERROR(RANK(D49,D$7:D$201),"")))</f>
        <v/>
      </c>
      <c r="D49" s="54" t="str">
        <f aca="false">IFERROR(IF(B49="","",IF(E49="",F49,(F49-E49))),"")</f>
        <v/>
      </c>
      <c r="E49" s="54" t="str">
        <f aca="false">IFERROR(IF(B49="","",IF(Deduct_Lowest_Result="No","",SMALL((I49~K49~M49~O49~Q49~S49~U49~W49~Y49~AA49~AC49~AE49~AG49~AI49~AK49~AM49~AO49~AQ49~AS49~AU49),1))),"")</f>
        <v/>
      </c>
      <c r="F49" s="54" t="str">
        <f aca="false">IFERROR(IF(B49="","",SUM(G49,I49,K49,M49,O49,Q49,S49,U49,W49,Y49,AA49,AC49,AE49,AG49,AI49,AK49,AM49,AO49,AQ49,AS49,AU49,AW49)),"")</f>
        <v/>
      </c>
      <c r="G49" s="59"/>
      <c r="H49" s="60"/>
      <c r="I49" s="57" t="n">
        <f aca="false">IFERROR(IF(Event1_Results="Yes",VLOOKUP(H49,Point_Table,2),""),0)</f>
        <v>0</v>
      </c>
      <c r="J49" s="60"/>
      <c r="K49" s="57" t="n">
        <f aca="false">IFERROR(IF(Event2_Results="Yes",VLOOKUP(J49,Point_Table,2),""),0)</f>
        <v>0</v>
      </c>
      <c r="L49" s="60"/>
      <c r="M49" s="57" t="n">
        <f aca="false">IFERROR(IF(Event3_Results="Yes",VLOOKUP(L49,Point_Table,2),""),0)</f>
        <v>0</v>
      </c>
      <c r="N49" s="60"/>
      <c r="O49" s="57" t="n">
        <f aca="false">IFERROR(IF(Event4_Results="Yes",VLOOKUP(N49,Point_Table,2),""),0)</f>
        <v>0</v>
      </c>
      <c r="P49" s="60"/>
      <c r="Q49" s="57" t="n">
        <f aca="false">IFERROR(IF(Event5_Results="Yes",VLOOKUP(P49,Point_Table,2),""),0)</f>
        <v>0</v>
      </c>
      <c r="R49" s="60"/>
      <c r="S49" s="57" t="n">
        <f aca="false">IFERROR(IF(Event6_Results="Yes",VLOOKUP(R49,Point_Table,2),""),0)</f>
        <v>0</v>
      </c>
      <c r="T49" s="60"/>
      <c r="U49" s="57" t="n">
        <f aca="false">IFERROR(IF(Event7_Results="Yes",VLOOKUP(T49,Point_Table,2),""),0)</f>
        <v>0</v>
      </c>
      <c r="V49" s="60"/>
      <c r="W49" s="57" t="n">
        <f aca="false">IFERROR(IF(Event7_Results="Yes",VLOOKUP(V49,Point_Table,2),""),0)</f>
        <v>0</v>
      </c>
      <c r="X49" s="60"/>
      <c r="Y49" s="57" t="n">
        <f aca="false">IFERROR(IF(Event9_Results="Yes",VLOOKUP(X49,Point_Table,2),""),0)</f>
        <v>0</v>
      </c>
      <c r="Z49" s="60"/>
      <c r="AA49" s="57" t="str">
        <f aca="false">IFERROR(IF(Event10_Results="Yes",VLOOKUP(Z49,Point_Table,2),""),0)</f>
        <v/>
      </c>
      <c r="AB49" s="60"/>
      <c r="AC49" s="57" t="str">
        <f aca="false">IFERROR(IF(Event11_Results="Yes",VLOOKUP(AB49,Point_Table,2),""),0)</f>
        <v/>
      </c>
      <c r="AD49" s="60"/>
      <c r="AE49" s="57" t="str">
        <f aca="false">IFERROR(IF(Event12_Results="Yes",VLOOKUP(AD49,Point_Table,2),""),0)</f>
        <v/>
      </c>
      <c r="AF49" s="60"/>
      <c r="AG49" s="57" t="str">
        <f aca="false">IFERROR(IF(Event13_Results="Yes",VLOOKUP(AF49,Point_Table,2),""),0)</f>
        <v/>
      </c>
      <c r="AH49" s="60"/>
      <c r="AI49" s="57" t="str">
        <f aca="false">IFERROR(IF(Event14_Results="Yes",VLOOKUP(AH49,Point_Table,2),""),0)</f>
        <v/>
      </c>
      <c r="AJ49" s="60"/>
      <c r="AK49" s="57" t="str">
        <f aca="false">IFERROR(IF(Event15_Results="Yes",VLOOKUP(AJ49,Point_Table,2),""),0)</f>
        <v/>
      </c>
      <c r="AL49" s="60"/>
      <c r="AM49" s="57" t="str">
        <f aca="false">IFERROR(IF(Event16_Results="Yes",VLOOKUP(AL49,Point_Table,2),""),0)</f>
        <v/>
      </c>
      <c r="AN49" s="60"/>
      <c r="AO49" s="57" t="str">
        <f aca="false">IFERROR(IF(Event17_Results="Yes",VLOOKUP(AN49,Point_Table,2),""),0)</f>
        <v/>
      </c>
      <c r="AP49" s="60"/>
      <c r="AQ49" s="57" t="str">
        <f aca="false">IFERROR(IF(Event18_Results="Yes",VLOOKUP(AP49,Point_Table,2),""),0)</f>
        <v/>
      </c>
      <c r="AR49" s="60"/>
      <c r="AS49" s="57" t="str">
        <f aca="false">IFERROR(IF(Event19_Results="Yes",VLOOKUP(AR49,Point_Table,2),""),0)</f>
        <v/>
      </c>
      <c r="AT49" s="60"/>
      <c r="AU49" s="57" t="str">
        <f aca="false">IFERROR(IF(Event20_Results="Yes",VLOOKUP(AT49,Point_Table,2),""),0)</f>
        <v/>
      </c>
    </row>
    <row r="50" customFormat="false" ht="12.75" hidden="false" customHeight="false" outlineLevel="0" collapsed="false">
      <c r="A50" s="51"/>
      <c r="B50" s="63"/>
      <c r="C50" s="53" t="str">
        <f aca="false">IF(A50="","",IF(A50="NM",999,IFERROR(RANK(D50,D$7:D$201),"")))</f>
        <v/>
      </c>
      <c r="D50" s="54" t="str">
        <f aca="false">IFERROR(IF(B50="","",IF(E50="",F50,(F50-E50))),"")</f>
        <v/>
      </c>
      <c r="E50" s="54" t="str">
        <f aca="false">IFERROR(IF(B50="","",IF(Deduct_Lowest_Result="No","",SMALL((I50~K50~M50~O50~Q50~S50~U50~W50~Y50~AA50~AC50~AE50~AG50~AI50~AK50~AM50~AO50~AQ50~AS50~AU50),1))),"")</f>
        <v/>
      </c>
      <c r="F50" s="54" t="str">
        <f aca="false">IFERROR(IF(B50="","",SUM(G50,I50,K50,M50,O50,Q50,S50,U50,W50,Y50,AA50,AC50,AE50,AG50,AI50,AK50,AM50,AO50,AQ50,AS50,AU50,AW50)),"")</f>
        <v/>
      </c>
      <c r="G50" s="59"/>
      <c r="H50" s="60"/>
      <c r="I50" s="57" t="n">
        <f aca="false">IFERROR(IF(Event1_Results="Yes",VLOOKUP(H50,Point_Table,2),""),0)</f>
        <v>0</v>
      </c>
      <c r="J50" s="60"/>
      <c r="K50" s="57" t="n">
        <f aca="false">IFERROR(IF(Event2_Results="Yes",VLOOKUP(J50,Point_Table,2),""),0)</f>
        <v>0</v>
      </c>
      <c r="L50" s="60"/>
      <c r="M50" s="57" t="n">
        <f aca="false">IFERROR(IF(Event3_Results="Yes",VLOOKUP(L50,Point_Table,2),""),0)</f>
        <v>0</v>
      </c>
      <c r="N50" s="60"/>
      <c r="O50" s="57" t="n">
        <f aca="false">IFERROR(IF(Event4_Results="Yes",VLOOKUP(N50,Point_Table,2),""),0)</f>
        <v>0</v>
      </c>
      <c r="P50" s="60"/>
      <c r="Q50" s="57" t="n">
        <f aca="false">IFERROR(IF(Event5_Results="Yes",VLOOKUP(P50,Point_Table,2),""),0)</f>
        <v>0</v>
      </c>
      <c r="R50" s="60"/>
      <c r="S50" s="57" t="n">
        <f aca="false">IFERROR(IF(Event6_Results="Yes",VLOOKUP(R50,Point_Table,2),""),0)</f>
        <v>0</v>
      </c>
      <c r="T50" s="60"/>
      <c r="U50" s="57" t="n">
        <f aca="false">IFERROR(IF(Event7_Results="Yes",VLOOKUP(T50,Point_Table,2),""),0)</f>
        <v>0</v>
      </c>
      <c r="V50" s="60"/>
      <c r="W50" s="57" t="n">
        <f aca="false">IFERROR(IF(Event7_Results="Yes",VLOOKUP(V50,Point_Table,2),""),0)</f>
        <v>0</v>
      </c>
      <c r="X50" s="60"/>
      <c r="Y50" s="57" t="n">
        <f aca="false">IFERROR(IF(Event9_Results="Yes",VLOOKUP(X50,Point_Table,2),""),0)</f>
        <v>0</v>
      </c>
      <c r="Z50" s="60"/>
      <c r="AA50" s="57" t="str">
        <f aca="false">IFERROR(IF(Event10_Results="Yes",VLOOKUP(Z50,Point_Table,2),""),0)</f>
        <v/>
      </c>
      <c r="AB50" s="60"/>
      <c r="AC50" s="57" t="str">
        <f aca="false">IFERROR(IF(Event11_Results="Yes",VLOOKUP(AB50,Point_Table,2),""),0)</f>
        <v/>
      </c>
      <c r="AD50" s="60"/>
      <c r="AE50" s="57" t="str">
        <f aca="false">IFERROR(IF(Event12_Results="Yes",VLOOKUP(AD50,Point_Table,2),""),0)</f>
        <v/>
      </c>
      <c r="AF50" s="60"/>
      <c r="AG50" s="57" t="str">
        <f aca="false">IFERROR(IF(Event13_Results="Yes",VLOOKUP(AF50,Point_Table,2),""),0)</f>
        <v/>
      </c>
      <c r="AH50" s="60"/>
      <c r="AI50" s="57" t="str">
        <f aca="false">IFERROR(IF(Event14_Results="Yes",VLOOKUP(AH50,Point_Table,2),""),0)</f>
        <v/>
      </c>
      <c r="AJ50" s="60"/>
      <c r="AK50" s="57" t="str">
        <f aca="false">IFERROR(IF(Event15_Results="Yes",VLOOKUP(AJ50,Point_Table,2),""),0)</f>
        <v/>
      </c>
      <c r="AL50" s="60"/>
      <c r="AM50" s="57" t="str">
        <f aca="false">IFERROR(IF(Event16_Results="Yes",VLOOKUP(AL50,Point_Table,2),""),0)</f>
        <v/>
      </c>
      <c r="AN50" s="60"/>
      <c r="AO50" s="57" t="str">
        <f aca="false">IFERROR(IF(Event17_Results="Yes",VLOOKUP(AN50,Point_Table,2),""),0)</f>
        <v/>
      </c>
      <c r="AP50" s="60"/>
      <c r="AQ50" s="57" t="str">
        <f aca="false">IFERROR(IF(Event18_Results="Yes",VLOOKUP(AP50,Point_Table,2),""),0)</f>
        <v/>
      </c>
      <c r="AR50" s="60"/>
      <c r="AS50" s="57" t="str">
        <f aca="false">IFERROR(IF(Event19_Results="Yes",VLOOKUP(AR50,Point_Table,2),""),0)</f>
        <v/>
      </c>
      <c r="AT50" s="60"/>
      <c r="AU50" s="57" t="str">
        <f aca="false">IFERROR(IF(Event20_Results="Yes",VLOOKUP(AT50,Point_Table,2),""),0)</f>
        <v/>
      </c>
    </row>
    <row r="51" customFormat="false" ht="12.75" hidden="false" customHeight="false" outlineLevel="0" collapsed="false">
      <c r="A51" s="51"/>
      <c r="B51" s="63"/>
      <c r="C51" s="53" t="str">
        <f aca="false">IF(A51="","",IF(A51="NM",999,IFERROR(RANK(D51,D$7:D$201),"")))</f>
        <v/>
      </c>
      <c r="D51" s="54" t="str">
        <f aca="false">IFERROR(IF(B51="","",IF(E51="",F51,(F51-E51))),"")</f>
        <v/>
      </c>
      <c r="E51" s="54" t="str">
        <f aca="false">IFERROR(IF(B51="","",IF(Deduct_Lowest_Result="No","",SMALL((I51~K51~M51~O51~Q51~S51~U51~W51~Y51~AA51~AC51~AE51~AG51~AI51~AK51~AM51~AO51~AQ51~AS51~AU51),1))),"")</f>
        <v/>
      </c>
      <c r="F51" s="54" t="str">
        <f aca="false">IFERROR(IF(B51="","",SUM(G51,I51,K51,M51,O51,Q51,S51,U51,W51,Y51,AA51,AC51,AE51,AG51,AI51,AK51,AM51,AO51,AQ51,AS51,AU51,AW51)),"")</f>
        <v/>
      </c>
      <c r="G51" s="59"/>
      <c r="H51" s="60"/>
      <c r="I51" s="57" t="n">
        <f aca="false">IFERROR(IF(Event1_Results="Yes",VLOOKUP(H51,Point_Table,2),""),0)</f>
        <v>0</v>
      </c>
      <c r="J51" s="60"/>
      <c r="K51" s="57" t="n">
        <f aca="false">IFERROR(IF(Event2_Results="Yes",VLOOKUP(J51,Point_Table,2),""),0)</f>
        <v>0</v>
      </c>
      <c r="L51" s="60"/>
      <c r="M51" s="57" t="n">
        <f aca="false">IFERROR(IF(Event3_Results="Yes",VLOOKUP(L51,Point_Table,2),""),0)</f>
        <v>0</v>
      </c>
      <c r="N51" s="60"/>
      <c r="O51" s="57" t="n">
        <f aca="false">IFERROR(IF(Event4_Results="Yes",VLOOKUP(N51,Point_Table,2),""),0)</f>
        <v>0</v>
      </c>
      <c r="P51" s="60"/>
      <c r="Q51" s="57" t="n">
        <f aca="false">IFERROR(IF(Event5_Results="Yes",VLOOKUP(P51,Point_Table,2),""),0)</f>
        <v>0</v>
      </c>
      <c r="R51" s="60"/>
      <c r="S51" s="57" t="n">
        <f aca="false">IFERROR(IF(Event6_Results="Yes",VLOOKUP(R51,Point_Table,2),""),0)</f>
        <v>0</v>
      </c>
      <c r="T51" s="60"/>
      <c r="U51" s="57" t="n">
        <f aca="false">IFERROR(IF(Event7_Results="Yes",VLOOKUP(T51,Point_Table,2),""),0)</f>
        <v>0</v>
      </c>
      <c r="V51" s="60"/>
      <c r="W51" s="57" t="n">
        <f aca="false">IFERROR(IF(Event7_Results="Yes",VLOOKUP(V51,Point_Table,2),""),0)</f>
        <v>0</v>
      </c>
      <c r="X51" s="60"/>
      <c r="Y51" s="57" t="n">
        <f aca="false">IFERROR(IF(Event9_Results="Yes",VLOOKUP(X51,Point_Table,2),""),0)</f>
        <v>0</v>
      </c>
      <c r="Z51" s="60"/>
      <c r="AA51" s="57" t="str">
        <f aca="false">IFERROR(IF(Event10_Results="Yes",VLOOKUP(Z51,Point_Table,2),""),0)</f>
        <v/>
      </c>
      <c r="AB51" s="60"/>
      <c r="AC51" s="57" t="str">
        <f aca="false">IFERROR(IF(Event11_Results="Yes",VLOOKUP(AB51,Point_Table,2),""),0)</f>
        <v/>
      </c>
      <c r="AD51" s="60"/>
      <c r="AE51" s="57" t="str">
        <f aca="false">IFERROR(IF(Event12_Results="Yes",VLOOKUP(AD51,Point_Table,2),""),0)</f>
        <v/>
      </c>
      <c r="AF51" s="60"/>
      <c r="AG51" s="57" t="str">
        <f aca="false">IFERROR(IF(Event13_Results="Yes",VLOOKUP(AF51,Point_Table,2),""),0)</f>
        <v/>
      </c>
      <c r="AH51" s="60"/>
      <c r="AI51" s="57" t="str">
        <f aca="false">IFERROR(IF(Event14_Results="Yes",VLOOKUP(AH51,Point_Table,2),""),0)</f>
        <v/>
      </c>
      <c r="AJ51" s="60"/>
      <c r="AK51" s="57" t="str">
        <f aca="false">IFERROR(IF(Event15_Results="Yes",VLOOKUP(AJ51,Point_Table,2),""),0)</f>
        <v/>
      </c>
      <c r="AL51" s="60"/>
      <c r="AM51" s="57" t="str">
        <f aca="false">IFERROR(IF(Event16_Results="Yes",VLOOKUP(AL51,Point_Table,2),""),0)</f>
        <v/>
      </c>
      <c r="AN51" s="60"/>
      <c r="AO51" s="57" t="str">
        <f aca="false">IFERROR(IF(Event17_Results="Yes",VLOOKUP(AN51,Point_Table,2),""),0)</f>
        <v/>
      </c>
      <c r="AP51" s="60"/>
      <c r="AQ51" s="57" t="str">
        <f aca="false">IFERROR(IF(Event18_Results="Yes",VLOOKUP(AP51,Point_Table,2),""),0)</f>
        <v/>
      </c>
      <c r="AR51" s="60"/>
      <c r="AS51" s="57" t="str">
        <f aca="false">IFERROR(IF(Event19_Results="Yes",VLOOKUP(AR51,Point_Table,2),""),0)</f>
        <v/>
      </c>
      <c r="AT51" s="60"/>
      <c r="AU51" s="57" t="str">
        <f aca="false">IFERROR(IF(Event20_Results="Yes",VLOOKUP(AT51,Point_Table,2),""),0)</f>
        <v/>
      </c>
    </row>
    <row r="52" customFormat="false" ht="12.75" hidden="false" customHeight="false" outlineLevel="0" collapsed="false">
      <c r="A52" s="65"/>
      <c r="B52" s="63"/>
      <c r="C52" s="53" t="str">
        <f aca="false">IF(A52="","",IF(A52="NM",999,IFERROR(RANK(D52,D$7:D$201),"")))</f>
        <v/>
      </c>
      <c r="D52" s="54" t="str">
        <f aca="false">IFERROR(IF(B52="","",IF(E52="",F52,(F52-E52))),"")</f>
        <v/>
      </c>
      <c r="E52" s="54" t="str">
        <f aca="false">IFERROR(IF(B52="","",IF(Deduct_Lowest_Result="No","",SMALL((I52~K52~M52~O52~Q52~S52~U52~W52~Y52~AA52~AC52~AE52~AG52~AI52~AK52~AM52~AO52~AQ52~AS52~AU52),1))),"")</f>
        <v/>
      </c>
      <c r="F52" s="54" t="str">
        <f aca="false">IFERROR(IF(B52="","",SUM(G52,I52,K52,M52,O52,Q52,S52,U52,W52,Y52,AA52,AC52,AE52,AG52,AI52,AK52,AM52,AO52,AQ52,AS52,AU52,AW52)),"")</f>
        <v/>
      </c>
      <c r="G52" s="59"/>
      <c r="H52" s="60"/>
      <c r="I52" s="57" t="n">
        <f aca="false">IFERROR(IF(Event1_Results="Yes",VLOOKUP(H52,Point_Table,2),""),0)</f>
        <v>0</v>
      </c>
      <c r="J52" s="60"/>
      <c r="K52" s="57" t="n">
        <f aca="false">IFERROR(IF(Event2_Results="Yes",VLOOKUP(J52,Point_Table,2),""),0)</f>
        <v>0</v>
      </c>
      <c r="L52" s="60"/>
      <c r="M52" s="57" t="n">
        <f aca="false">IFERROR(IF(Event3_Results="Yes",VLOOKUP(L52,Point_Table,2),""),0)</f>
        <v>0</v>
      </c>
      <c r="N52" s="60"/>
      <c r="O52" s="57" t="n">
        <f aca="false">IFERROR(IF(Event4_Results="Yes",VLOOKUP(N52,Point_Table,2),""),0)</f>
        <v>0</v>
      </c>
      <c r="P52" s="60"/>
      <c r="Q52" s="57" t="n">
        <f aca="false">IFERROR(IF(Event5_Results="Yes",VLOOKUP(P52,Point_Table,2),""),0)</f>
        <v>0</v>
      </c>
      <c r="R52" s="60"/>
      <c r="S52" s="57" t="n">
        <f aca="false">IFERROR(IF(Event6_Results="Yes",VLOOKUP(R52,Point_Table,2),""),0)</f>
        <v>0</v>
      </c>
      <c r="T52" s="60"/>
      <c r="U52" s="57" t="n">
        <f aca="false">IFERROR(IF(Event7_Results="Yes",VLOOKUP(T52,Point_Table,2),""),0)</f>
        <v>0</v>
      </c>
      <c r="V52" s="60"/>
      <c r="W52" s="57" t="n">
        <f aca="false">IFERROR(IF(Event7_Results="Yes",VLOOKUP(V52,Point_Table,2),""),0)</f>
        <v>0</v>
      </c>
      <c r="X52" s="60"/>
      <c r="Y52" s="57" t="n">
        <f aca="false">IFERROR(IF(Event9_Results="Yes",VLOOKUP(X52,Point_Table,2),""),0)</f>
        <v>0</v>
      </c>
      <c r="Z52" s="60"/>
      <c r="AA52" s="57" t="str">
        <f aca="false">IFERROR(IF(Event10_Results="Yes",VLOOKUP(Z52,Point_Table,2),""),0)</f>
        <v/>
      </c>
      <c r="AB52" s="60"/>
      <c r="AC52" s="57" t="str">
        <f aca="false">IFERROR(IF(Event11_Results="Yes",VLOOKUP(AB52,Point_Table,2),""),0)</f>
        <v/>
      </c>
      <c r="AD52" s="60"/>
      <c r="AE52" s="57" t="str">
        <f aca="false">IFERROR(IF(Event12_Results="Yes",VLOOKUP(AD52,Point_Table,2),""),0)</f>
        <v/>
      </c>
      <c r="AF52" s="60"/>
      <c r="AG52" s="57" t="str">
        <f aca="false">IFERROR(IF(Event13_Results="Yes",VLOOKUP(AF52,Point_Table,2),""),0)</f>
        <v/>
      </c>
      <c r="AH52" s="60"/>
      <c r="AI52" s="57" t="str">
        <f aca="false">IFERROR(IF(Event14_Results="Yes",VLOOKUP(AH52,Point_Table,2),""),0)</f>
        <v/>
      </c>
      <c r="AJ52" s="60"/>
      <c r="AK52" s="57" t="str">
        <f aca="false">IFERROR(IF(Event15_Results="Yes",VLOOKUP(AJ52,Point_Table,2),""),0)</f>
        <v/>
      </c>
      <c r="AL52" s="60"/>
      <c r="AM52" s="57" t="str">
        <f aca="false">IFERROR(IF(Event16_Results="Yes",VLOOKUP(AL52,Point_Table,2),""),0)</f>
        <v/>
      </c>
      <c r="AN52" s="60"/>
      <c r="AO52" s="57" t="str">
        <f aca="false">IFERROR(IF(Event17_Results="Yes",VLOOKUP(AN52,Point_Table,2),""),0)</f>
        <v/>
      </c>
      <c r="AP52" s="60"/>
      <c r="AQ52" s="57" t="str">
        <f aca="false">IFERROR(IF(Event18_Results="Yes",VLOOKUP(AP52,Point_Table,2),""),0)</f>
        <v/>
      </c>
      <c r="AR52" s="60"/>
      <c r="AS52" s="57" t="str">
        <f aca="false">IFERROR(IF(Event19_Results="Yes",VLOOKUP(AR52,Point_Table,2),""),0)</f>
        <v/>
      </c>
      <c r="AT52" s="60"/>
      <c r="AU52" s="57" t="str">
        <f aca="false">IFERROR(IF(Event20_Results="Yes",VLOOKUP(AT52,Point_Table,2),""),0)</f>
        <v/>
      </c>
    </row>
    <row r="53" customFormat="false" ht="12.75" hidden="false" customHeight="false" outlineLevel="0" collapsed="false">
      <c r="A53" s="51"/>
      <c r="B53" s="63"/>
      <c r="C53" s="53" t="str">
        <f aca="false">IF(A53="","",IF(A53="NM",999,IFERROR(RANK(D53,D$7:D$201),"")))</f>
        <v/>
      </c>
      <c r="D53" s="54" t="str">
        <f aca="false">IFERROR(IF(B53="","",IF(E53="",F53,(F53-E53))),"")</f>
        <v/>
      </c>
      <c r="E53" s="54" t="str">
        <f aca="false">IFERROR(IF(B53="","",IF(Deduct_Lowest_Result="No","",SMALL((I53~K53~M53~O53~Q53~S53~U53~W53~Y53~AA53~AC53~AE53~AG53~AI53~AK53~AM53~AO53~AQ53~AS53~AU53),1))),"")</f>
        <v/>
      </c>
      <c r="F53" s="54" t="str">
        <f aca="false">IFERROR(IF(B53="","",SUM(G53,I53,K53,M53,O53,Q53,S53,U53,W53,Y53,AA53,AC53,AE53,AG53,AI53,AK53,AM53,AO53,AQ53,AS53,AU53,AW53)),"")</f>
        <v/>
      </c>
      <c r="G53" s="59"/>
      <c r="H53" s="60"/>
      <c r="I53" s="57" t="n">
        <f aca="false">IFERROR(IF(Event1_Results="Yes",VLOOKUP(H53,Point_Table,2),""),0)</f>
        <v>0</v>
      </c>
      <c r="J53" s="62"/>
      <c r="K53" s="57" t="n">
        <f aca="false">IFERROR(IF(Event2_Results="Yes",VLOOKUP(J53,Point_Table,2),""),0)</f>
        <v>0</v>
      </c>
      <c r="L53" s="60"/>
      <c r="M53" s="57" t="n">
        <f aca="false">IFERROR(IF(Event3_Results="Yes",VLOOKUP(L53,Point_Table,2),""),0)</f>
        <v>0</v>
      </c>
      <c r="N53" s="60"/>
      <c r="O53" s="57" t="n">
        <f aca="false">IFERROR(IF(Event4_Results="Yes",VLOOKUP(N53,Point_Table,2),""),0)</f>
        <v>0</v>
      </c>
      <c r="P53" s="60"/>
      <c r="Q53" s="57" t="n">
        <f aca="false">IFERROR(IF(Event5_Results="Yes",VLOOKUP(P53,Point_Table,2),""),0)</f>
        <v>0</v>
      </c>
      <c r="R53" s="60"/>
      <c r="S53" s="57" t="n">
        <f aca="false">IFERROR(IF(Event6_Results="Yes",VLOOKUP(R53,Point_Table,2),""),0)</f>
        <v>0</v>
      </c>
      <c r="T53" s="60"/>
      <c r="U53" s="57" t="n">
        <f aca="false">IFERROR(IF(Event7_Results="Yes",VLOOKUP(T53,Point_Table,2),""),0)</f>
        <v>0</v>
      </c>
      <c r="V53" s="60"/>
      <c r="W53" s="57" t="n">
        <f aca="false">IFERROR(IF(Event7_Results="Yes",VLOOKUP(V53,Point_Table,2),""),0)</f>
        <v>0</v>
      </c>
      <c r="X53" s="60"/>
      <c r="Y53" s="57" t="n">
        <f aca="false">IFERROR(IF(Event9_Results="Yes",VLOOKUP(X53,Point_Table,2),""),0)</f>
        <v>0</v>
      </c>
      <c r="Z53" s="60"/>
      <c r="AA53" s="57" t="str">
        <f aca="false">IFERROR(IF(Event10_Results="Yes",VLOOKUP(Z53,Point_Table,2),""),0)</f>
        <v/>
      </c>
      <c r="AB53" s="60"/>
      <c r="AC53" s="57" t="str">
        <f aca="false">IFERROR(IF(Event11_Results="Yes",VLOOKUP(AB53,Point_Table,2),""),0)</f>
        <v/>
      </c>
      <c r="AD53" s="60"/>
      <c r="AE53" s="57" t="str">
        <f aca="false">IFERROR(IF(Event12_Results="Yes",VLOOKUP(AD53,Point_Table,2),""),0)</f>
        <v/>
      </c>
      <c r="AF53" s="60"/>
      <c r="AG53" s="57" t="str">
        <f aca="false">IFERROR(IF(Event13_Results="Yes",VLOOKUP(AF53,Point_Table,2),""),0)</f>
        <v/>
      </c>
      <c r="AH53" s="60"/>
      <c r="AI53" s="57" t="str">
        <f aca="false">IFERROR(IF(Event14_Results="Yes",VLOOKUP(AH53,Point_Table,2),""),0)</f>
        <v/>
      </c>
      <c r="AJ53" s="60"/>
      <c r="AK53" s="57" t="str">
        <f aca="false">IFERROR(IF(Event15_Results="Yes",VLOOKUP(AJ53,Point_Table,2),""),0)</f>
        <v/>
      </c>
      <c r="AL53" s="60"/>
      <c r="AM53" s="57" t="str">
        <f aca="false">IFERROR(IF(Event16_Results="Yes",VLOOKUP(AL53,Point_Table,2),""),0)</f>
        <v/>
      </c>
      <c r="AN53" s="60"/>
      <c r="AO53" s="57" t="str">
        <f aca="false">IFERROR(IF(Event17_Results="Yes",VLOOKUP(AN53,Point_Table,2),""),0)</f>
        <v/>
      </c>
      <c r="AP53" s="60"/>
      <c r="AQ53" s="57" t="str">
        <f aca="false">IFERROR(IF(Event18_Results="Yes",VLOOKUP(AP53,Point_Table,2),""),0)</f>
        <v/>
      </c>
      <c r="AR53" s="60"/>
      <c r="AS53" s="57" t="str">
        <f aca="false">IFERROR(IF(Event19_Results="Yes",VLOOKUP(AR53,Point_Table,2),""),0)</f>
        <v/>
      </c>
      <c r="AT53" s="60"/>
      <c r="AU53" s="57" t="str">
        <f aca="false">IFERROR(IF(Event20_Results="Yes",VLOOKUP(AT53,Point_Table,2),""),0)</f>
        <v/>
      </c>
    </row>
    <row r="54" customFormat="false" ht="12.75" hidden="false" customHeight="false" outlineLevel="0" collapsed="false">
      <c r="A54" s="65"/>
      <c r="B54" s="61"/>
      <c r="C54" s="53" t="str">
        <f aca="false">IF(A54="","",IF(A54="NM",999,IFERROR(RANK(D54,D$7:D$201),"")))</f>
        <v/>
      </c>
      <c r="D54" s="54" t="str">
        <f aca="false">IFERROR(IF(B54="","",IF(E54="",F54,(F54-E54))),"")</f>
        <v/>
      </c>
      <c r="E54" s="54" t="str">
        <f aca="false">IFERROR(IF(B54="","",IF(Deduct_Lowest_Result="No","",SMALL((I54~K54~M54~O54~Q54~S54~U54~W54~Y54~AA54~AC54~AE54~AG54~AI54~AK54~AM54~AO54~AQ54~AS54~AU54),1))),"")</f>
        <v/>
      </c>
      <c r="F54" s="54" t="str">
        <f aca="false">IFERROR(IF(B54="","",SUM(G54,I54,K54,M54,O54,Q54,S54,U54,W54,Y54,AA54,AC54,AE54,AG54,AI54,AK54,AM54,AO54,AQ54,AS54,AU54,AW54)),"")</f>
        <v/>
      </c>
      <c r="G54" s="59"/>
      <c r="H54" s="62"/>
      <c r="I54" s="57" t="n">
        <f aca="false">IFERROR(IF(Event1_Results="Yes",VLOOKUP(H54,Point_Table,2),""),0)</f>
        <v>0</v>
      </c>
      <c r="J54" s="60"/>
      <c r="K54" s="57" t="n">
        <f aca="false">IFERROR(IF(Event2_Results="Yes",VLOOKUP(J54,Point_Table,2),""),0)</f>
        <v>0</v>
      </c>
      <c r="L54" s="60"/>
      <c r="M54" s="57" t="n">
        <f aca="false">IFERROR(IF(Event3_Results="Yes",VLOOKUP(L54,Point_Table,2),""),0)</f>
        <v>0</v>
      </c>
      <c r="N54" s="60"/>
      <c r="O54" s="57" t="n">
        <f aca="false">IFERROR(IF(Event4_Results="Yes",VLOOKUP(N54,Point_Table,2),""),0)</f>
        <v>0</v>
      </c>
      <c r="P54" s="60"/>
      <c r="Q54" s="57" t="n">
        <f aca="false">IFERROR(IF(Event5_Results="Yes",VLOOKUP(P54,Point_Table,2),""),0)</f>
        <v>0</v>
      </c>
      <c r="R54" s="60"/>
      <c r="S54" s="57" t="n">
        <f aca="false">IFERROR(IF(Event6_Results="Yes",VLOOKUP(R54,Point_Table,2),""),0)</f>
        <v>0</v>
      </c>
      <c r="T54" s="60"/>
      <c r="U54" s="57" t="n">
        <f aca="false">IFERROR(IF(Event7_Results="Yes",VLOOKUP(T54,Point_Table,2),""),0)</f>
        <v>0</v>
      </c>
      <c r="V54" s="60"/>
      <c r="W54" s="57" t="n">
        <f aca="false">IFERROR(IF(Event7_Results="Yes",VLOOKUP(V54,Point_Table,2),""),0)</f>
        <v>0</v>
      </c>
      <c r="X54" s="60"/>
      <c r="Y54" s="57" t="n">
        <f aca="false">IFERROR(IF(Event9_Results="Yes",VLOOKUP(X54,Point_Table,2),""),0)</f>
        <v>0</v>
      </c>
      <c r="Z54" s="60"/>
      <c r="AA54" s="57" t="str">
        <f aca="false">IFERROR(IF(Event10_Results="Yes",VLOOKUP(Z54,Point_Table,2),""),0)</f>
        <v/>
      </c>
      <c r="AB54" s="60"/>
      <c r="AC54" s="57" t="str">
        <f aca="false">IFERROR(IF(Event11_Results="Yes",VLOOKUP(AB54,Point_Table,2),""),0)</f>
        <v/>
      </c>
      <c r="AD54" s="60"/>
      <c r="AE54" s="57" t="str">
        <f aca="false">IFERROR(IF(Event12_Results="Yes",VLOOKUP(AD54,Point_Table,2),""),0)</f>
        <v/>
      </c>
      <c r="AF54" s="60"/>
      <c r="AG54" s="57" t="str">
        <f aca="false">IFERROR(IF(Event13_Results="Yes",VLOOKUP(AF54,Point_Table,2),""),0)</f>
        <v/>
      </c>
      <c r="AH54" s="60"/>
      <c r="AI54" s="57" t="str">
        <f aca="false">IFERROR(IF(Event14_Results="Yes",VLOOKUP(AH54,Point_Table,2),""),0)</f>
        <v/>
      </c>
      <c r="AJ54" s="60"/>
      <c r="AK54" s="57" t="str">
        <f aca="false">IFERROR(IF(Event15_Results="Yes",VLOOKUP(AJ54,Point_Table,2),""),0)</f>
        <v/>
      </c>
      <c r="AL54" s="60"/>
      <c r="AM54" s="57" t="str">
        <f aca="false">IFERROR(IF(Event16_Results="Yes",VLOOKUP(AL54,Point_Table,2),""),0)</f>
        <v/>
      </c>
      <c r="AN54" s="60"/>
      <c r="AO54" s="57" t="str">
        <f aca="false">IFERROR(IF(Event17_Results="Yes",VLOOKUP(AN54,Point_Table,2),""),0)</f>
        <v/>
      </c>
      <c r="AP54" s="60"/>
      <c r="AQ54" s="57" t="str">
        <f aca="false">IFERROR(IF(Event18_Results="Yes",VLOOKUP(AP54,Point_Table,2),""),0)</f>
        <v/>
      </c>
      <c r="AR54" s="60"/>
      <c r="AS54" s="57" t="str">
        <f aca="false">IFERROR(IF(Event19_Results="Yes",VLOOKUP(AR54,Point_Table,2),""),0)</f>
        <v/>
      </c>
      <c r="AT54" s="60"/>
      <c r="AU54" s="57" t="str">
        <f aca="false">IFERROR(IF(Event20_Results="Yes",VLOOKUP(AT54,Point_Table,2),""),0)</f>
        <v/>
      </c>
    </row>
    <row r="55" customFormat="false" ht="12.75" hidden="false" customHeight="false" outlineLevel="0" collapsed="false">
      <c r="A55" s="51"/>
      <c r="B55" s="61"/>
      <c r="C55" s="53" t="str">
        <f aca="false">IF(A55="","",IF(A55="NM",999,IFERROR(RANK(D55,D$7:D$201),"")))</f>
        <v/>
      </c>
      <c r="D55" s="54" t="str">
        <f aca="false">IFERROR(IF(B55="","",IF(E55="",F55,(F55-E55))),"")</f>
        <v/>
      </c>
      <c r="E55" s="54" t="str">
        <f aca="false">IFERROR(IF(B55="","",IF(Deduct_Lowest_Result="No","",SMALL((I55~K55~M55~O55~Q55~S55~U55~W55~Y55~AA55~AC55~AE55~AG55~AI55~AK55~AM55~AO55~AQ55~AS55~AU55),1))),"")</f>
        <v/>
      </c>
      <c r="F55" s="54" t="str">
        <f aca="false">IFERROR(IF(B55="","",SUM(G55,I55,K55,M55,O55,Q55,S55,U55,W55,Y55,AA55,AC55,AE55,AG55,AI55,AK55,AM55,AO55,AQ55,AS55,AU55,AW55)),"")</f>
        <v/>
      </c>
      <c r="G55" s="59"/>
      <c r="H55" s="60"/>
      <c r="I55" s="57" t="n">
        <f aca="false">IFERROR(IF(Event1_Results="Yes",VLOOKUP(H55,Point_Table,2),""),0)</f>
        <v>0</v>
      </c>
      <c r="J55" s="60"/>
      <c r="K55" s="57" t="n">
        <f aca="false">IFERROR(IF(Event2_Results="Yes",VLOOKUP(J55,Point_Table,2),""),0)</f>
        <v>0</v>
      </c>
      <c r="L55" s="60"/>
      <c r="M55" s="57" t="n">
        <f aca="false">IFERROR(IF(Event3_Results="Yes",VLOOKUP(L55,Point_Table,2),""),0)</f>
        <v>0</v>
      </c>
      <c r="N55" s="60"/>
      <c r="O55" s="57" t="n">
        <f aca="false">IFERROR(IF(Event4_Results="Yes",VLOOKUP(N55,Point_Table,2),""),0)</f>
        <v>0</v>
      </c>
      <c r="P55" s="60"/>
      <c r="Q55" s="57" t="n">
        <f aca="false">IFERROR(IF(Event5_Results="Yes",VLOOKUP(P55,Point_Table,2),""),0)</f>
        <v>0</v>
      </c>
      <c r="R55" s="60"/>
      <c r="S55" s="57" t="n">
        <f aca="false">IFERROR(IF(Event6_Results="Yes",VLOOKUP(R55,Point_Table,2),""),0)</f>
        <v>0</v>
      </c>
      <c r="T55" s="60"/>
      <c r="U55" s="57" t="n">
        <f aca="false">IFERROR(IF(Event7_Results="Yes",VLOOKUP(T55,Point_Table,2),""),0)</f>
        <v>0</v>
      </c>
      <c r="V55" s="60"/>
      <c r="W55" s="57" t="n">
        <f aca="false">IFERROR(IF(Event7_Results="Yes",VLOOKUP(V55,Point_Table,2),""),0)</f>
        <v>0</v>
      </c>
      <c r="X55" s="60"/>
      <c r="Y55" s="57" t="n">
        <f aca="false">IFERROR(IF(Event9_Results="Yes",VLOOKUP(X55,Point_Table,2),""),0)</f>
        <v>0</v>
      </c>
      <c r="Z55" s="60"/>
      <c r="AA55" s="57" t="str">
        <f aca="false">IFERROR(IF(Event10_Results="Yes",VLOOKUP(Z55,Point_Table,2),""),0)</f>
        <v/>
      </c>
      <c r="AB55" s="60"/>
      <c r="AC55" s="57" t="str">
        <f aca="false">IFERROR(IF(Event11_Results="Yes",VLOOKUP(AB55,Point_Table,2),""),0)</f>
        <v/>
      </c>
      <c r="AD55" s="60"/>
      <c r="AE55" s="57" t="str">
        <f aca="false">IFERROR(IF(Event12_Results="Yes",VLOOKUP(AD55,Point_Table,2),""),0)</f>
        <v/>
      </c>
      <c r="AF55" s="60"/>
      <c r="AG55" s="57" t="str">
        <f aca="false">IFERROR(IF(Event13_Results="Yes",VLOOKUP(AF55,Point_Table,2),""),0)</f>
        <v/>
      </c>
      <c r="AH55" s="60"/>
      <c r="AI55" s="57" t="str">
        <f aca="false">IFERROR(IF(Event14_Results="Yes",VLOOKUP(AH55,Point_Table,2),""),0)</f>
        <v/>
      </c>
      <c r="AJ55" s="60"/>
      <c r="AK55" s="57" t="str">
        <f aca="false">IFERROR(IF(Event15_Results="Yes",VLOOKUP(AJ55,Point_Table,2),""),0)</f>
        <v/>
      </c>
      <c r="AL55" s="60"/>
      <c r="AM55" s="57" t="str">
        <f aca="false">IFERROR(IF(Event16_Results="Yes",VLOOKUP(AL55,Point_Table,2),""),0)</f>
        <v/>
      </c>
      <c r="AN55" s="60"/>
      <c r="AO55" s="57" t="str">
        <f aca="false">IFERROR(IF(Event17_Results="Yes",VLOOKUP(AN55,Point_Table,2),""),0)</f>
        <v/>
      </c>
      <c r="AP55" s="60"/>
      <c r="AQ55" s="57" t="str">
        <f aca="false">IFERROR(IF(Event18_Results="Yes",VLOOKUP(AP55,Point_Table,2),""),0)</f>
        <v/>
      </c>
      <c r="AR55" s="60"/>
      <c r="AS55" s="57" t="str">
        <f aca="false">IFERROR(IF(Event19_Results="Yes",VLOOKUP(AR55,Point_Table,2),""),0)</f>
        <v/>
      </c>
      <c r="AT55" s="60"/>
      <c r="AU55" s="57" t="str">
        <f aca="false">IFERROR(IF(Event20_Results="Yes",VLOOKUP(AT55,Point_Table,2),""),0)</f>
        <v/>
      </c>
    </row>
    <row r="56" customFormat="false" ht="12.75" hidden="false" customHeight="false" outlineLevel="0" collapsed="false">
      <c r="A56" s="51"/>
      <c r="B56" s="61"/>
      <c r="C56" s="53" t="str">
        <f aca="false">IF(A56="","",IF(A56="NM",999,IFERROR(RANK(D56,D$7:D$201),"")))</f>
        <v/>
      </c>
      <c r="D56" s="54" t="str">
        <f aca="false">IFERROR(IF(B56="","",IF(E56="",F56,(F56-E56))),"")</f>
        <v/>
      </c>
      <c r="E56" s="54" t="str">
        <f aca="false">IFERROR(IF(B56="","",IF(Deduct_Lowest_Result="No","",SMALL((I56~K56~M56~O56~Q56~S56~U56~W56~Y56~AA56~AC56~AE56~AG56~AI56~AK56~AM56~AO56~AQ56~AS56~AU56),1))),"")</f>
        <v/>
      </c>
      <c r="F56" s="54" t="str">
        <f aca="false">IFERROR(IF(B56="","",SUM(G56,I56,K56,M56,O56,Q56,S56,U56,W56,Y56,AA56,AC56,AE56,AG56,AI56,AK56,AM56,AO56,AQ56,AS56,AU56,AW56)),"")</f>
        <v/>
      </c>
      <c r="G56" s="59"/>
      <c r="H56" s="60"/>
      <c r="I56" s="57" t="n">
        <f aca="false">IFERROR(IF(Event1_Results="Yes",VLOOKUP(H56,Point_Table,2),""),0)</f>
        <v>0</v>
      </c>
      <c r="J56" s="60"/>
      <c r="K56" s="57" t="n">
        <f aca="false">IFERROR(IF(Event2_Results="Yes",VLOOKUP(J56,Point_Table,2),""),0)</f>
        <v>0</v>
      </c>
      <c r="L56" s="60"/>
      <c r="M56" s="57" t="n">
        <f aca="false">IFERROR(IF(Event3_Results="Yes",VLOOKUP(L56,Point_Table,2),""),0)</f>
        <v>0</v>
      </c>
      <c r="N56" s="60"/>
      <c r="O56" s="57" t="n">
        <f aca="false">IFERROR(IF(Event4_Results="Yes",VLOOKUP(N56,Point_Table,2),""),0)</f>
        <v>0</v>
      </c>
      <c r="P56" s="60"/>
      <c r="Q56" s="57" t="n">
        <f aca="false">IFERROR(IF(Event5_Results="Yes",VLOOKUP(P56,Point_Table,2),""),0)</f>
        <v>0</v>
      </c>
      <c r="R56" s="60"/>
      <c r="S56" s="57" t="n">
        <f aca="false">IFERROR(IF(Event6_Results="Yes",VLOOKUP(R56,Point_Table,2),""),0)</f>
        <v>0</v>
      </c>
      <c r="T56" s="60"/>
      <c r="U56" s="57" t="n">
        <f aca="false">IFERROR(IF(Event7_Results="Yes",VLOOKUP(T56,Point_Table,2),""),0)</f>
        <v>0</v>
      </c>
      <c r="V56" s="60"/>
      <c r="W56" s="57" t="n">
        <f aca="false">IFERROR(IF(Event7_Results="Yes",VLOOKUP(V56,Point_Table,2),""),0)</f>
        <v>0</v>
      </c>
      <c r="X56" s="60"/>
      <c r="Y56" s="57" t="n">
        <f aca="false">IFERROR(IF(Event9_Results="Yes",VLOOKUP(X56,Point_Table,2),""),0)</f>
        <v>0</v>
      </c>
      <c r="Z56" s="60"/>
      <c r="AA56" s="57" t="str">
        <f aca="false">IFERROR(IF(Event10_Results="Yes",VLOOKUP(Z56,Point_Table,2),""),0)</f>
        <v/>
      </c>
      <c r="AB56" s="60"/>
      <c r="AC56" s="57" t="str">
        <f aca="false">IFERROR(IF(Event11_Results="Yes",VLOOKUP(AB56,Point_Table,2),""),0)</f>
        <v/>
      </c>
      <c r="AD56" s="60"/>
      <c r="AE56" s="57" t="str">
        <f aca="false">IFERROR(IF(Event12_Results="Yes",VLOOKUP(AD56,Point_Table,2),""),0)</f>
        <v/>
      </c>
      <c r="AF56" s="60"/>
      <c r="AG56" s="57" t="str">
        <f aca="false">IFERROR(IF(Event13_Results="Yes",VLOOKUP(AF56,Point_Table,2),""),0)</f>
        <v/>
      </c>
      <c r="AH56" s="60"/>
      <c r="AI56" s="57" t="str">
        <f aca="false">IFERROR(IF(Event14_Results="Yes",VLOOKUP(AH56,Point_Table,2),""),0)</f>
        <v/>
      </c>
      <c r="AJ56" s="60"/>
      <c r="AK56" s="57" t="str">
        <f aca="false">IFERROR(IF(Event15_Results="Yes",VLOOKUP(AJ56,Point_Table,2),""),0)</f>
        <v/>
      </c>
      <c r="AL56" s="60"/>
      <c r="AM56" s="57" t="str">
        <f aca="false">IFERROR(IF(Event16_Results="Yes",VLOOKUP(AL56,Point_Table,2),""),0)</f>
        <v/>
      </c>
      <c r="AN56" s="60"/>
      <c r="AO56" s="57" t="str">
        <f aca="false">IFERROR(IF(Event17_Results="Yes",VLOOKUP(AN56,Point_Table,2),""),0)</f>
        <v/>
      </c>
      <c r="AP56" s="60"/>
      <c r="AQ56" s="57" t="str">
        <f aca="false">IFERROR(IF(Event18_Results="Yes",VLOOKUP(AP56,Point_Table,2),""),0)</f>
        <v/>
      </c>
      <c r="AR56" s="60"/>
      <c r="AS56" s="57" t="str">
        <f aca="false">IFERROR(IF(Event19_Results="Yes",VLOOKUP(AR56,Point_Table,2),""),0)</f>
        <v/>
      </c>
      <c r="AT56" s="60"/>
      <c r="AU56" s="57" t="str">
        <f aca="false">IFERROR(IF(Event20_Results="Yes",VLOOKUP(AT56,Point_Table,2),""),0)</f>
        <v/>
      </c>
    </row>
    <row r="57" customFormat="false" ht="12.75" hidden="false" customHeight="false" outlineLevel="0" collapsed="false">
      <c r="A57" s="51"/>
      <c r="B57" s="71"/>
      <c r="C57" s="53" t="str">
        <f aca="false">IF(A57="","",IF(A57="NM",999,IFERROR(RANK(D57,D$7:D$201),"")))</f>
        <v/>
      </c>
      <c r="D57" s="54" t="str">
        <f aca="false">IFERROR(IF(B57="","",IF(E57="",F57,(F57-E57))),"")</f>
        <v/>
      </c>
      <c r="E57" s="54" t="str">
        <f aca="false">IFERROR(IF(B57="","",IF(Deduct_Lowest_Result="No","",SMALL((I57~K57~M57~O57~Q57~S57~U57~W57~Y57~AA57~AC57~AE57~AG57~AI57~AK57~AM57~AO57~AQ57~AS57~AU57),1))),"")</f>
        <v/>
      </c>
      <c r="F57" s="54" t="str">
        <f aca="false">IFERROR(IF(B57="","",SUM(G57,I57,K57,M57,O57,Q57,S57,U57,W57,Y57,AA57,AC57,AE57,AG57,AI57,AK57,AM57,AO57,AQ57,AS57,AU57,AW57)),"")</f>
        <v/>
      </c>
      <c r="G57" s="59"/>
      <c r="H57" s="60"/>
      <c r="I57" s="57" t="n">
        <f aca="false">IFERROR(IF(Event1_Results="Yes",VLOOKUP(H57,Point_Table,2),""),0)</f>
        <v>0</v>
      </c>
      <c r="J57" s="60"/>
      <c r="K57" s="57" t="n">
        <f aca="false">IFERROR(IF(Event2_Results="Yes",VLOOKUP(J57,Point_Table,2),""),0)</f>
        <v>0</v>
      </c>
      <c r="L57" s="60"/>
      <c r="M57" s="57" t="n">
        <f aca="false">IFERROR(IF(Event3_Results="Yes",VLOOKUP(L57,Point_Table,2),""),0)</f>
        <v>0</v>
      </c>
      <c r="N57" s="60"/>
      <c r="O57" s="57" t="n">
        <f aca="false">IFERROR(IF(Event4_Results="Yes",VLOOKUP(N57,Point_Table,2),""),0)</f>
        <v>0</v>
      </c>
      <c r="P57" s="60"/>
      <c r="Q57" s="57" t="n">
        <f aca="false">IFERROR(IF(Event5_Results="Yes",VLOOKUP(P57,Point_Table,2),""),0)</f>
        <v>0</v>
      </c>
      <c r="R57" s="60"/>
      <c r="S57" s="57" t="n">
        <f aca="false">IFERROR(IF(Event6_Results="Yes",VLOOKUP(R57,Point_Table,2),""),0)</f>
        <v>0</v>
      </c>
      <c r="T57" s="60"/>
      <c r="U57" s="57" t="n">
        <f aca="false">IFERROR(IF(Event7_Results="Yes",VLOOKUP(T57,Point_Table,2),""),0)</f>
        <v>0</v>
      </c>
      <c r="V57" s="60"/>
      <c r="W57" s="57" t="n">
        <f aca="false">IFERROR(IF(Event7_Results="Yes",VLOOKUP(V57,Point_Table,2),""),0)</f>
        <v>0</v>
      </c>
      <c r="X57" s="60"/>
      <c r="Y57" s="57" t="n">
        <f aca="false">IFERROR(IF(Event9_Results="Yes",VLOOKUP(X57,Point_Table,2),""),0)</f>
        <v>0</v>
      </c>
      <c r="Z57" s="60"/>
      <c r="AA57" s="57" t="str">
        <f aca="false">IFERROR(IF(Event10_Results="Yes",VLOOKUP(Z57,Point_Table,2),""),0)</f>
        <v/>
      </c>
      <c r="AB57" s="60"/>
      <c r="AC57" s="57" t="str">
        <f aca="false">IFERROR(IF(Event11_Results="Yes",VLOOKUP(AB57,Point_Table,2),""),0)</f>
        <v/>
      </c>
      <c r="AD57" s="60"/>
      <c r="AE57" s="57" t="str">
        <f aca="false">IFERROR(IF(Event12_Results="Yes",VLOOKUP(AD57,Point_Table,2),""),0)</f>
        <v/>
      </c>
      <c r="AF57" s="60"/>
      <c r="AG57" s="57" t="str">
        <f aca="false">IFERROR(IF(Event13_Results="Yes",VLOOKUP(AF57,Point_Table,2),""),0)</f>
        <v/>
      </c>
      <c r="AH57" s="60"/>
      <c r="AI57" s="57" t="str">
        <f aca="false">IFERROR(IF(Event14_Results="Yes",VLOOKUP(AH57,Point_Table,2),""),0)</f>
        <v/>
      </c>
      <c r="AJ57" s="60"/>
      <c r="AK57" s="57" t="str">
        <f aca="false">IFERROR(IF(Event15_Results="Yes",VLOOKUP(AJ57,Point_Table,2),""),0)</f>
        <v/>
      </c>
      <c r="AL57" s="60"/>
      <c r="AM57" s="57" t="str">
        <f aca="false">IFERROR(IF(Event16_Results="Yes",VLOOKUP(AL57,Point_Table,2),""),0)</f>
        <v/>
      </c>
      <c r="AN57" s="60"/>
      <c r="AO57" s="57" t="str">
        <f aca="false">IFERROR(IF(Event17_Results="Yes",VLOOKUP(AN57,Point_Table,2),""),0)</f>
        <v/>
      </c>
      <c r="AP57" s="60"/>
      <c r="AQ57" s="57" t="str">
        <f aca="false">IFERROR(IF(Event18_Results="Yes",VLOOKUP(AP57,Point_Table,2),""),0)</f>
        <v/>
      </c>
      <c r="AR57" s="60"/>
      <c r="AS57" s="57" t="str">
        <f aca="false">IFERROR(IF(Event19_Results="Yes",VLOOKUP(AR57,Point_Table,2),""),0)</f>
        <v/>
      </c>
      <c r="AT57" s="60"/>
      <c r="AU57" s="57" t="str">
        <f aca="false">IFERROR(IF(Event20_Results="Yes",VLOOKUP(AT57,Point_Table,2),""),0)</f>
        <v/>
      </c>
    </row>
    <row r="58" customFormat="false" ht="12.75" hidden="false" customHeight="false" outlineLevel="0" collapsed="false">
      <c r="A58" s="51"/>
      <c r="B58" s="58"/>
      <c r="C58" s="53" t="str">
        <f aca="false">IF(A58="","",IF(A58="NM",999,IFERROR(RANK(D58,D$7:D$201),"")))</f>
        <v/>
      </c>
      <c r="D58" s="54" t="str">
        <f aca="false">IFERROR(IF(B58="","",IF(E58="",F58,(F58-E58))),"")</f>
        <v/>
      </c>
      <c r="E58" s="54" t="str">
        <f aca="false">IFERROR(IF(B58="","",IF(Deduct_Lowest_Result="No","",SMALL((I58~K58~M58~O58~Q58~S58~U58~W58~Y58~AA58~AC58~AE58~AG58~AI58~AK58~AM58~AO58~AQ58~AS58~AU58),1))),"")</f>
        <v/>
      </c>
      <c r="F58" s="54" t="str">
        <f aca="false">IFERROR(IF(B58="","",SUM(G58,I58,K58,M58,O58,Q58,S58,U58,W58,Y58,AA58,AC58,AE58,AG58,AI58,AK58,AM58,AO58,AQ58,AS58,AU58,AW58)),"")</f>
        <v/>
      </c>
      <c r="G58" s="59"/>
      <c r="H58" s="62"/>
      <c r="I58" s="57" t="n">
        <f aca="false">IFERROR(IF(Event1_Results="Yes",VLOOKUP(H58,Point_Table,2),""),0)</f>
        <v>0</v>
      </c>
      <c r="J58" s="60"/>
      <c r="K58" s="57" t="n">
        <f aca="false">IFERROR(IF(Event2_Results="Yes",VLOOKUP(J58,Point_Table,2),""),0)</f>
        <v>0</v>
      </c>
      <c r="L58" s="62"/>
      <c r="M58" s="57" t="n">
        <f aca="false">IFERROR(IF(Event3_Results="Yes",VLOOKUP(L58,Point_Table,2),""),0)</f>
        <v>0</v>
      </c>
      <c r="N58" s="60"/>
      <c r="O58" s="57" t="n">
        <f aca="false">IFERROR(IF(Event4_Results="Yes",VLOOKUP(N58,Point_Table,2),""),0)</f>
        <v>0</v>
      </c>
      <c r="P58" s="60"/>
      <c r="Q58" s="57" t="n">
        <f aca="false">IFERROR(IF(Event5_Results="Yes",VLOOKUP(P58,Point_Table,2),""),0)</f>
        <v>0</v>
      </c>
      <c r="R58" s="60"/>
      <c r="S58" s="57" t="n">
        <f aca="false">IFERROR(IF(Event6_Results="Yes",VLOOKUP(R58,Point_Table,2),""),0)</f>
        <v>0</v>
      </c>
      <c r="T58" s="60"/>
      <c r="U58" s="57" t="n">
        <f aca="false">IFERROR(IF(Event7_Results="Yes",VLOOKUP(T58,Point_Table,2),""),0)</f>
        <v>0</v>
      </c>
      <c r="V58" s="60"/>
      <c r="W58" s="57" t="n">
        <f aca="false">IFERROR(IF(Event7_Results="Yes",VLOOKUP(V58,Point_Table,2),""),0)</f>
        <v>0</v>
      </c>
      <c r="X58" s="60"/>
      <c r="Y58" s="57" t="n">
        <f aca="false">IFERROR(IF(Event9_Results="Yes",VLOOKUP(X58,Point_Table,2),""),0)</f>
        <v>0</v>
      </c>
      <c r="Z58" s="60"/>
      <c r="AA58" s="57" t="str">
        <f aca="false">IFERROR(IF(Event10_Results="Yes",VLOOKUP(Z58,Point_Table,2),""),0)</f>
        <v/>
      </c>
      <c r="AB58" s="60"/>
      <c r="AC58" s="57" t="str">
        <f aca="false">IFERROR(IF(Event11_Results="Yes",VLOOKUP(AB58,Point_Table,2),""),0)</f>
        <v/>
      </c>
      <c r="AD58" s="60"/>
      <c r="AE58" s="57" t="str">
        <f aca="false">IFERROR(IF(Event12_Results="Yes",VLOOKUP(AD58,Point_Table,2),""),0)</f>
        <v/>
      </c>
      <c r="AF58" s="60"/>
      <c r="AG58" s="57" t="str">
        <f aca="false">IFERROR(IF(Event13_Results="Yes",VLOOKUP(AF58,Point_Table,2),""),0)</f>
        <v/>
      </c>
      <c r="AH58" s="60"/>
      <c r="AI58" s="57" t="str">
        <f aca="false">IFERROR(IF(Event14_Results="Yes",VLOOKUP(AH58,Point_Table,2),""),0)</f>
        <v/>
      </c>
      <c r="AJ58" s="60"/>
      <c r="AK58" s="57" t="str">
        <f aca="false">IFERROR(IF(Event15_Results="Yes",VLOOKUP(AJ58,Point_Table,2),""),0)</f>
        <v/>
      </c>
      <c r="AL58" s="60"/>
      <c r="AM58" s="57" t="str">
        <f aca="false">IFERROR(IF(Event16_Results="Yes",VLOOKUP(AL58,Point_Table,2),""),0)</f>
        <v/>
      </c>
      <c r="AN58" s="60"/>
      <c r="AO58" s="57" t="str">
        <f aca="false">IFERROR(IF(Event17_Results="Yes",VLOOKUP(AN58,Point_Table,2),""),0)</f>
        <v/>
      </c>
      <c r="AP58" s="60"/>
      <c r="AQ58" s="57" t="str">
        <f aca="false">IFERROR(IF(Event18_Results="Yes",VLOOKUP(AP58,Point_Table,2),""),0)</f>
        <v/>
      </c>
      <c r="AR58" s="60"/>
      <c r="AS58" s="57" t="str">
        <f aca="false">IFERROR(IF(Event19_Results="Yes",VLOOKUP(AR58,Point_Table,2),""),0)</f>
        <v/>
      </c>
      <c r="AT58" s="60"/>
      <c r="AU58" s="57" t="str">
        <f aca="false">IFERROR(IF(Event20_Results="Yes",VLOOKUP(AT58,Point_Table,2),""),0)</f>
        <v/>
      </c>
    </row>
    <row r="59" customFormat="false" ht="12.75" hidden="false" customHeight="false" outlineLevel="0" collapsed="false">
      <c r="A59" s="51"/>
      <c r="B59" s="61"/>
      <c r="C59" s="53" t="str">
        <f aca="false">IF(A59="","",IF(A59="NM",999,IFERROR(RANK(D59,D$7:D$201),"")))</f>
        <v/>
      </c>
      <c r="D59" s="54" t="str">
        <f aca="false">IFERROR(IF(B59="","",IF(E59="",F59,(F59-E59))),"")</f>
        <v/>
      </c>
      <c r="E59" s="54" t="str">
        <f aca="false">IFERROR(IF(B59="","",IF(Deduct_Lowest_Result="No","",SMALL((I59~K59~M59~O59~Q59~S59~U59~W59~Y59~AA59~AC59~AE59~AG59~AI59~AK59~AM59~AO59~AQ59~AS59~AU59),1))),"")</f>
        <v/>
      </c>
      <c r="F59" s="54" t="str">
        <f aca="false">IFERROR(IF(B59="","",SUM(G59,I59,K59,M59,O59,Q59,S59,U59,W59,Y59,AA59,AC59,AE59,AG59,AI59,AK59,AM59,AO59,AQ59,AS59,AU59,AW59)),"")</f>
        <v/>
      </c>
      <c r="G59" s="59"/>
      <c r="H59" s="60"/>
      <c r="I59" s="57" t="n">
        <f aca="false">IFERROR(IF(Event1_Results="Yes",VLOOKUP(H59,Point_Table,2),""),0)</f>
        <v>0</v>
      </c>
      <c r="J59" s="60"/>
      <c r="K59" s="57" t="n">
        <f aca="false">IFERROR(IF(Event2_Results="Yes",VLOOKUP(J59,Point_Table,2),""),0)</f>
        <v>0</v>
      </c>
      <c r="L59" s="60"/>
      <c r="M59" s="57" t="n">
        <f aca="false">IFERROR(IF(Event3_Results="Yes",VLOOKUP(L59,Point_Table,2),""),0)</f>
        <v>0</v>
      </c>
      <c r="N59" s="60"/>
      <c r="O59" s="57" t="n">
        <f aca="false">IFERROR(IF(Event4_Results="Yes",VLOOKUP(N59,Point_Table,2),""),0)</f>
        <v>0</v>
      </c>
      <c r="P59" s="60"/>
      <c r="Q59" s="57" t="n">
        <f aca="false">IFERROR(IF(Event5_Results="Yes",VLOOKUP(P59,Point_Table,2),""),0)</f>
        <v>0</v>
      </c>
      <c r="R59" s="60"/>
      <c r="S59" s="57" t="n">
        <f aca="false">IFERROR(IF(Event6_Results="Yes",VLOOKUP(R59,Point_Table,2),""),0)</f>
        <v>0</v>
      </c>
      <c r="T59" s="60"/>
      <c r="U59" s="57" t="n">
        <f aca="false">IFERROR(IF(Event7_Results="Yes",VLOOKUP(T59,Point_Table,2),""),0)</f>
        <v>0</v>
      </c>
      <c r="V59" s="60"/>
      <c r="W59" s="57" t="n">
        <f aca="false">IFERROR(IF(Event7_Results="Yes",VLOOKUP(V59,Point_Table,2),""),0)</f>
        <v>0</v>
      </c>
      <c r="X59" s="60"/>
      <c r="Y59" s="57" t="n">
        <f aca="false">IFERROR(IF(Event9_Results="Yes",VLOOKUP(X59,Point_Table,2),""),0)</f>
        <v>0</v>
      </c>
      <c r="Z59" s="60"/>
      <c r="AA59" s="57" t="str">
        <f aca="false">IFERROR(IF(Event10_Results="Yes",VLOOKUP(Z59,Point_Table,2),""),0)</f>
        <v/>
      </c>
      <c r="AB59" s="60"/>
      <c r="AC59" s="57" t="str">
        <f aca="false">IFERROR(IF(Event11_Results="Yes",VLOOKUP(AB59,Point_Table,2),""),0)</f>
        <v/>
      </c>
      <c r="AD59" s="60"/>
      <c r="AE59" s="57" t="str">
        <f aca="false">IFERROR(IF(Event12_Results="Yes",VLOOKUP(AD59,Point_Table,2),""),0)</f>
        <v/>
      </c>
      <c r="AF59" s="60"/>
      <c r="AG59" s="57" t="str">
        <f aca="false">IFERROR(IF(Event13_Results="Yes",VLOOKUP(AF59,Point_Table,2),""),0)</f>
        <v/>
      </c>
      <c r="AH59" s="60"/>
      <c r="AI59" s="57" t="str">
        <f aca="false">IFERROR(IF(Event14_Results="Yes",VLOOKUP(AH59,Point_Table,2),""),0)</f>
        <v/>
      </c>
      <c r="AJ59" s="60"/>
      <c r="AK59" s="57" t="str">
        <f aca="false">IFERROR(IF(Event15_Results="Yes",VLOOKUP(AJ59,Point_Table,2),""),0)</f>
        <v/>
      </c>
      <c r="AL59" s="60"/>
      <c r="AM59" s="57" t="str">
        <f aca="false">IFERROR(IF(Event16_Results="Yes",VLOOKUP(AL59,Point_Table,2),""),0)</f>
        <v/>
      </c>
      <c r="AN59" s="60"/>
      <c r="AO59" s="57" t="str">
        <f aca="false">IFERROR(IF(Event17_Results="Yes",VLOOKUP(AN59,Point_Table,2),""),0)</f>
        <v/>
      </c>
      <c r="AP59" s="60"/>
      <c r="AQ59" s="57" t="str">
        <f aca="false">IFERROR(IF(Event18_Results="Yes",VLOOKUP(AP59,Point_Table,2),""),0)</f>
        <v/>
      </c>
      <c r="AR59" s="60"/>
      <c r="AS59" s="57" t="str">
        <f aca="false">IFERROR(IF(Event19_Results="Yes",VLOOKUP(AR59,Point_Table,2),""),0)</f>
        <v/>
      </c>
      <c r="AT59" s="60"/>
      <c r="AU59" s="57" t="str">
        <f aca="false">IFERROR(IF(Event20_Results="Yes",VLOOKUP(AT59,Point_Table,2),""),0)</f>
        <v/>
      </c>
    </row>
    <row r="60" customFormat="false" ht="12.75" hidden="false" customHeight="false" outlineLevel="0" collapsed="false">
      <c r="A60" s="51"/>
      <c r="B60" s="61"/>
      <c r="C60" s="53" t="str">
        <f aca="false">IF(A60="","",IF(A60="NM",999,IFERROR(RANK(D60,D$7:D$201),"")))</f>
        <v/>
      </c>
      <c r="D60" s="54" t="str">
        <f aca="false">IFERROR(IF(B60="","",IF(E60="",F60,(F60-E60))),"")</f>
        <v/>
      </c>
      <c r="E60" s="54" t="str">
        <f aca="false">IFERROR(IF(B60="","",IF(Deduct_Lowest_Result="No","",SMALL((I60~K60~M60~O60~Q60~S60~U60~W60~Y60~AA60~AC60~AE60~AG60~AI60~AK60~AM60~AO60~AQ60~AS60~AU60),1))),"")</f>
        <v/>
      </c>
      <c r="F60" s="54" t="str">
        <f aca="false">IFERROR(IF(B60="","",SUM(G60,I60,K60,M60,O60,Q60,S60,U60,W60,Y60,AA60,AC60,AE60,AG60,AI60,AK60,AM60,AO60,AQ60,AS60,AU60,AW60)),"")</f>
        <v/>
      </c>
      <c r="G60" s="59"/>
      <c r="H60" s="60"/>
      <c r="I60" s="57" t="n">
        <f aca="false">IFERROR(IF(Event1_Results="Yes",VLOOKUP(H60,Point_Table,2),""),0)</f>
        <v>0</v>
      </c>
      <c r="J60" s="60"/>
      <c r="K60" s="57" t="n">
        <f aca="false">IFERROR(IF(Event2_Results="Yes",VLOOKUP(J60,Point_Table,2),""),0)</f>
        <v>0</v>
      </c>
      <c r="L60" s="60"/>
      <c r="M60" s="57" t="n">
        <f aca="false">IFERROR(IF(Event3_Results="Yes",VLOOKUP(L60,Point_Table,2),""),0)</f>
        <v>0</v>
      </c>
      <c r="N60" s="60"/>
      <c r="O60" s="57" t="n">
        <f aca="false">IFERROR(IF(Event4_Results="Yes",VLOOKUP(N60,Point_Table,2),""),0)</f>
        <v>0</v>
      </c>
      <c r="P60" s="60"/>
      <c r="Q60" s="57" t="n">
        <f aca="false">IFERROR(IF(Event5_Results="Yes",VLOOKUP(P60,Point_Table,2),""),0)</f>
        <v>0</v>
      </c>
      <c r="R60" s="60"/>
      <c r="S60" s="57" t="n">
        <f aca="false">IFERROR(IF(Event6_Results="Yes",VLOOKUP(R60,Point_Table,2),""),0)</f>
        <v>0</v>
      </c>
      <c r="T60" s="60"/>
      <c r="U60" s="57" t="n">
        <f aca="false">IFERROR(IF(Event7_Results="Yes",VLOOKUP(T60,Point_Table,2),""),0)</f>
        <v>0</v>
      </c>
      <c r="V60" s="60"/>
      <c r="W60" s="57" t="n">
        <f aca="false">IFERROR(IF(Event7_Results="Yes",VLOOKUP(V60,Point_Table,2),""),0)</f>
        <v>0</v>
      </c>
      <c r="X60" s="60"/>
      <c r="Y60" s="57" t="n">
        <f aca="false">IFERROR(IF(Event9_Results="Yes",VLOOKUP(X60,Point_Table,2),""),0)</f>
        <v>0</v>
      </c>
      <c r="Z60" s="60"/>
      <c r="AA60" s="57" t="str">
        <f aca="false">IFERROR(IF(Event10_Results="Yes",VLOOKUP(Z60,Point_Table,2),""),0)</f>
        <v/>
      </c>
      <c r="AB60" s="60"/>
      <c r="AC60" s="57" t="str">
        <f aca="false">IFERROR(IF(Event11_Results="Yes",VLOOKUP(AB60,Point_Table,2),""),0)</f>
        <v/>
      </c>
      <c r="AD60" s="60"/>
      <c r="AE60" s="57" t="str">
        <f aca="false">IFERROR(IF(Event12_Results="Yes",VLOOKUP(AD60,Point_Table,2),""),0)</f>
        <v/>
      </c>
      <c r="AF60" s="60"/>
      <c r="AG60" s="57" t="str">
        <f aca="false">IFERROR(IF(Event13_Results="Yes",VLOOKUP(AF60,Point_Table,2),""),0)</f>
        <v/>
      </c>
      <c r="AH60" s="60"/>
      <c r="AI60" s="57" t="str">
        <f aca="false">IFERROR(IF(Event14_Results="Yes",VLOOKUP(AH60,Point_Table,2),""),0)</f>
        <v/>
      </c>
      <c r="AJ60" s="60"/>
      <c r="AK60" s="57" t="str">
        <f aca="false">IFERROR(IF(Event15_Results="Yes",VLOOKUP(AJ60,Point_Table,2),""),0)</f>
        <v/>
      </c>
      <c r="AL60" s="60"/>
      <c r="AM60" s="57" t="str">
        <f aca="false">IFERROR(IF(Event16_Results="Yes",VLOOKUP(AL60,Point_Table,2),""),0)</f>
        <v/>
      </c>
      <c r="AN60" s="60"/>
      <c r="AO60" s="57" t="str">
        <f aca="false">IFERROR(IF(Event17_Results="Yes",VLOOKUP(AN60,Point_Table,2),""),0)</f>
        <v/>
      </c>
      <c r="AP60" s="60"/>
      <c r="AQ60" s="57" t="str">
        <f aca="false">IFERROR(IF(Event18_Results="Yes",VLOOKUP(AP60,Point_Table,2),""),0)</f>
        <v/>
      </c>
      <c r="AR60" s="60"/>
      <c r="AS60" s="57" t="str">
        <f aca="false">IFERROR(IF(Event19_Results="Yes",VLOOKUP(AR60,Point_Table,2),""),0)</f>
        <v/>
      </c>
      <c r="AT60" s="60"/>
      <c r="AU60" s="57" t="str">
        <f aca="false">IFERROR(IF(Event20_Results="Yes",VLOOKUP(AT60,Point_Table,2),""),0)</f>
        <v/>
      </c>
    </row>
    <row r="61" customFormat="false" ht="12.75" hidden="false" customHeight="false" outlineLevel="0" collapsed="false">
      <c r="A61" s="65"/>
      <c r="B61" s="63"/>
      <c r="C61" s="53" t="str">
        <f aca="false">IF(A61="","",IF(A61="NM",999,IFERROR(RANK(D61,D$7:D$201),"")))</f>
        <v/>
      </c>
      <c r="D61" s="54" t="str">
        <f aca="false">IFERROR(IF(B61="","",IF(E61="",F61,(F61-E61))),"")</f>
        <v/>
      </c>
      <c r="E61" s="54" t="str">
        <f aca="false">IFERROR(IF(B61="","",IF(Deduct_Lowest_Result="No","",SMALL((I61~K61~M61~O61~Q61~S61~U61~W61~Y61~AA61~AC61~AE61~AG61~AI61~AK61~AM61~AO61~AQ61~AS61~AU61),1))),"")</f>
        <v/>
      </c>
      <c r="F61" s="54" t="str">
        <f aca="false">IFERROR(IF(B61="","",SUM(G61,I61,K61,M61,O61,Q61,S61,U61,W61,Y61,AA61,AC61,AE61,AG61,AI61,AK61,AM61,AO61,AQ61,AS61,AU61,AW61)),"")</f>
        <v/>
      </c>
      <c r="G61" s="59"/>
      <c r="H61" s="60"/>
      <c r="I61" s="57" t="n">
        <f aca="false">IFERROR(IF(Event1_Results="Yes",VLOOKUP(H61,Point_Table,2),""),0)</f>
        <v>0</v>
      </c>
      <c r="J61" s="60"/>
      <c r="K61" s="57" t="n">
        <f aca="false">IFERROR(IF(Event2_Results="Yes",VLOOKUP(J61,Point_Table,2),""),0)</f>
        <v>0</v>
      </c>
      <c r="L61" s="60"/>
      <c r="M61" s="57" t="n">
        <f aca="false">IFERROR(IF(Event3_Results="Yes",VLOOKUP(L61,Point_Table,2),""),0)</f>
        <v>0</v>
      </c>
      <c r="N61" s="60"/>
      <c r="O61" s="57" t="n">
        <f aca="false">IFERROR(IF(Event4_Results="Yes",VLOOKUP(N61,Point_Table,2),""),0)</f>
        <v>0</v>
      </c>
      <c r="P61" s="60"/>
      <c r="Q61" s="57" t="n">
        <f aca="false">IFERROR(IF(Event5_Results="Yes",VLOOKUP(P61,Point_Table,2),""),0)</f>
        <v>0</v>
      </c>
      <c r="R61" s="60"/>
      <c r="S61" s="57" t="n">
        <f aca="false">IFERROR(IF(Event6_Results="Yes",VLOOKUP(R61,Point_Table,2),""),0)</f>
        <v>0</v>
      </c>
      <c r="T61" s="60"/>
      <c r="U61" s="57" t="n">
        <f aca="false">IFERROR(IF(Event7_Results="Yes",VLOOKUP(T61,Point_Table,2),""),0)</f>
        <v>0</v>
      </c>
      <c r="V61" s="60"/>
      <c r="W61" s="57" t="n">
        <f aca="false">IFERROR(IF(Event7_Results="Yes",VLOOKUP(V61,Point_Table,2),""),0)</f>
        <v>0</v>
      </c>
      <c r="X61" s="60"/>
      <c r="Y61" s="57" t="n">
        <f aca="false">IFERROR(IF(Event9_Results="Yes",VLOOKUP(X61,Point_Table,2),""),0)</f>
        <v>0</v>
      </c>
      <c r="Z61" s="60"/>
      <c r="AA61" s="57" t="str">
        <f aca="false">IFERROR(IF(Event10_Results="Yes",VLOOKUP(Z61,Point_Table,2),""),0)</f>
        <v/>
      </c>
      <c r="AB61" s="60"/>
      <c r="AC61" s="57" t="str">
        <f aca="false">IFERROR(IF(Event11_Results="Yes",VLOOKUP(AB61,Point_Table,2),""),0)</f>
        <v/>
      </c>
      <c r="AD61" s="60"/>
      <c r="AE61" s="57" t="str">
        <f aca="false">IFERROR(IF(Event12_Results="Yes",VLOOKUP(AD61,Point_Table,2),""),0)</f>
        <v/>
      </c>
      <c r="AF61" s="60"/>
      <c r="AG61" s="57" t="str">
        <f aca="false">IFERROR(IF(Event13_Results="Yes",VLOOKUP(AF61,Point_Table,2),""),0)</f>
        <v/>
      </c>
      <c r="AH61" s="60"/>
      <c r="AI61" s="57" t="str">
        <f aca="false">IFERROR(IF(Event14_Results="Yes",VLOOKUP(AH61,Point_Table,2),""),0)</f>
        <v/>
      </c>
      <c r="AJ61" s="60"/>
      <c r="AK61" s="57" t="str">
        <f aca="false">IFERROR(IF(Event15_Results="Yes",VLOOKUP(AJ61,Point_Table,2),""),0)</f>
        <v/>
      </c>
      <c r="AL61" s="60"/>
      <c r="AM61" s="57" t="str">
        <f aca="false">IFERROR(IF(Event16_Results="Yes",VLOOKUP(AL61,Point_Table,2),""),0)</f>
        <v/>
      </c>
      <c r="AN61" s="60"/>
      <c r="AO61" s="57" t="str">
        <f aca="false">IFERROR(IF(Event17_Results="Yes",VLOOKUP(AN61,Point_Table,2),""),0)</f>
        <v/>
      </c>
      <c r="AP61" s="60"/>
      <c r="AQ61" s="57" t="str">
        <f aca="false">IFERROR(IF(Event18_Results="Yes",VLOOKUP(AP61,Point_Table,2),""),0)</f>
        <v/>
      </c>
      <c r="AR61" s="60"/>
      <c r="AS61" s="57" t="str">
        <f aca="false">IFERROR(IF(Event19_Results="Yes",VLOOKUP(AR61,Point_Table,2),""),0)</f>
        <v/>
      </c>
      <c r="AT61" s="60"/>
      <c r="AU61" s="57" t="str">
        <f aca="false">IFERROR(IF(Event20_Results="Yes",VLOOKUP(AT61,Point_Table,2),""),0)</f>
        <v/>
      </c>
    </row>
    <row r="62" customFormat="false" ht="12.75" hidden="false" customHeight="false" outlineLevel="0" collapsed="false">
      <c r="A62" s="51"/>
      <c r="B62" s="61"/>
      <c r="C62" s="53" t="str">
        <f aca="false">IF(A62="","",IF(A62="NM",999,IFERROR(RANK(D62,D$7:D$201),"")))</f>
        <v/>
      </c>
      <c r="D62" s="54" t="str">
        <f aca="false">IFERROR(IF(B62="","",IF(E62="",F62,(F62-E62))),"")</f>
        <v/>
      </c>
      <c r="E62" s="54" t="str">
        <f aca="false">IFERROR(IF(B62="","",IF(Deduct_Lowest_Result="No","",SMALL((I62~K62~M62~O62~Q62~S62~U62~W62~Y62~AA62~AC62~AE62~AG62~AI62~AK62~AM62~AO62~AQ62~AS62~AU62),1))),"")</f>
        <v/>
      </c>
      <c r="F62" s="54" t="str">
        <f aca="false">IFERROR(IF(B62="","",SUM(G62,I62,K62,M62,O62,Q62,S62,U62,W62,Y62,AA62,AC62,AE62,AG62,AI62,AK62,AM62,AO62,AQ62,AS62,AU62,AW62)),"")</f>
        <v/>
      </c>
      <c r="G62" s="59"/>
      <c r="H62" s="60"/>
      <c r="I62" s="57" t="n">
        <f aca="false">IFERROR(IF(Event1_Results="Yes",VLOOKUP(H62,Point_Table,2),""),0)</f>
        <v>0</v>
      </c>
      <c r="J62" s="60"/>
      <c r="K62" s="57" t="n">
        <f aca="false">IFERROR(IF(Event2_Results="Yes",VLOOKUP(J62,Point_Table,2),""),0)</f>
        <v>0</v>
      </c>
      <c r="L62" s="60"/>
      <c r="M62" s="57" t="n">
        <f aca="false">IFERROR(IF(Event3_Results="Yes",VLOOKUP(L62,Point_Table,2),""),0)</f>
        <v>0</v>
      </c>
      <c r="N62" s="60"/>
      <c r="O62" s="57" t="n">
        <f aca="false">IFERROR(IF(Event4_Results="Yes",VLOOKUP(N62,Point_Table,2),""),0)</f>
        <v>0</v>
      </c>
      <c r="P62" s="60"/>
      <c r="Q62" s="57" t="n">
        <f aca="false">IFERROR(IF(Event5_Results="Yes",VLOOKUP(P62,Point_Table,2),""),0)</f>
        <v>0</v>
      </c>
      <c r="R62" s="60"/>
      <c r="S62" s="57" t="n">
        <f aca="false">IFERROR(IF(Event6_Results="Yes",VLOOKUP(R62,Point_Table,2),""),0)</f>
        <v>0</v>
      </c>
      <c r="T62" s="60"/>
      <c r="U62" s="57" t="n">
        <f aca="false">IFERROR(IF(Event7_Results="Yes",VLOOKUP(T62,Point_Table,2),""),0)</f>
        <v>0</v>
      </c>
      <c r="V62" s="60"/>
      <c r="W62" s="57" t="n">
        <f aca="false">IFERROR(IF(Event7_Results="Yes",VLOOKUP(V62,Point_Table,2),""),0)</f>
        <v>0</v>
      </c>
      <c r="X62" s="60"/>
      <c r="Y62" s="57" t="n">
        <f aca="false">IFERROR(IF(Event9_Results="Yes",VLOOKUP(X62,Point_Table,2),""),0)</f>
        <v>0</v>
      </c>
      <c r="Z62" s="60"/>
      <c r="AA62" s="57" t="str">
        <f aca="false">IFERROR(IF(Event10_Results="Yes",VLOOKUP(Z62,Point_Table,2),""),0)</f>
        <v/>
      </c>
      <c r="AB62" s="60"/>
      <c r="AC62" s="57" t="str">
        <f aca="false">IFERROR(IF(Event11_Results="Yes",VLOOKUP(AB62,Point_Table,2),""),0)</f>
        <v/>
      </c>
      <c r="AD62" s="60"/>
      <c r="AE62" s="57" t="str">
        <f aca="false">IFERROR(IF(Event12_Results="Yes",VLOOKUP(AD62,Point_Table,2),""),0)</f>
        <v/>
      </c>
      <c r="AF62" s="60"/>
      <c r="AG62" s="57" t="str">
        <f aca="false">IFERROR(IF(Event13_Results="Yes",VLOOKUP(AF62,Point_Table,2),""),0)</f>
        <v/>
      </c>
      <c r="AH62" s="60"/>
      <c r="AI62" s="57" t="str">
        <f aca="false">IFERROR(IF(Event14_Results="Yes",VLOOKUP(AH62,Point_Table,2),""),0)</f>
        <v/>
      </c>
      <c r="AJ62" s="60"/>
      <c r="AK62" s="57" t="str">
        <f aca="false">IFERROR(IF(Event15_Results="Yes",VLOOKUP(AJ62,Point_Table,2),""),0)</f>
        <v/>
      </c>
      <c r="AL62" s="60"/>
      <c r="AM62" s="57" t="str">
        <f aca="false">IFERROR(IF(Event16_Results="Yes",VLOOKUP(AL62,Point_Table,2),""),0)</f>
        <v/>
      </c>
      <c r="AN62" s="60"/>
      <c r="AO62" s="57" t="str">
        <f aca="false">IFERROR(IF(Event17_Results="Yes",VLOOKUP(AN62,Point_Table,2),""),0)</f>
        <v/>
      </c>
      <c r="AP62" s="60"/>
      <c r="AQ62" s="57" t="str">
        <f aca="false">IFERROR(IF(Event18_Results="Yes",VLOOKUP(AP62,Point_Table,2),""),0)</f>
        <v/>
      </c>
      <c r="AR62" s="60"/>
      <c r="AS62" s="57" t="str">
        <f aca="false">IFERROR(IF(Event19_Results="Yes",VLOOKUP(AR62,Point_Table,2),""),0)</f>
        <v/>
      </c>
      <c r="AT62" s="60"/>
      <c r="AU62" s="57" t="str">
        <f aca="false">IFERROR(IF(Event20_Results="Yes",VLOOKUP(AT62,Point_Table,2),""),0)</f>
        <v/>
      </c>
    </row>
    <row r="63" customFormat="false" ht="12.75" hidden="false" customHeight="false" outlineLevel="0" collapsed="false">
      <c r="A63" s="51"/>
      <c r="B63" s="63"/>
      <c r="C63" s="53" t="str">
        <f aca="false">IF(A63="","",IF(A63="NM",999,IFERROR(RANK(D63,D$7:D$201),"")))</f>
        <v/>
      </c>
      <c r="D63" s="54" t="str">
        <f aca="false">IFERROR(IF(B63="","",IF(E63="",F63,(F63-E63))),"")</f>
        <v/>
      </c>
      <c r="E63" s="54" t="str">
        <f aca="false">IFERROR(IF(B63="","",IF(Deduct_Lowest_Result="No","",SMALL((I63~K63~M63~O63~Q63~S63~U63~W63~Y63~AA63~AC63~AE63~AG63~AI63~AK63~AM63~AO63~AQ63~AS63~AU63),1))),"")</f>
        <v/>
      </c>
      <c r="F63" s="54" t="str">
        <f aca="false">IFERROR(IF(B63="","",SUM(G63,I63,K63,M63,O63,Q63,S63,U63,W63,Y63,AA63,AC63,AE63,AG63,AI63,AK63,AM63,AO63,AQ63,AS63,AU63,AW63)),"")</f>
        <v/>
      </c>
      <c r="G63" s="59"/>
      <c r="H63" s="60"/>
      <c r="I63" s="57" t="n">
        <f aca="false">IFERROR(IF(Event1_Results="Yes",VLOOKUP(H63,Point_Table,2),""),0)</f>
        <v>0</v>
      </c>
      <c r="J63" s="60"/>
      <c r="K63" s="57" t="n">
        <f aca="false">IFERROR(IF(Event2_Results="Yes",VLOOKUP(J63,Point_Table,2),""),0)</f>
        <v>0</v>
      </c>
      <c r="L63" s="60"/>
      <c r="M63" s="57" t="n">
        <f aca="false">IFERROR(IF(Event3_Results="Yes",VLOOKUP(L63,Point_Table,2),""),0)</f>
        <v>0</v>
      </c>
      <c r="N63" s="60"/>
      <c r="O63" s="57" t="n">
        <f aca="false">IFERROR(IF(Event4_Results="Yes",VLOOKUP(N63,Point_Table,2),""),0)</f>
        <v>0</v>
      </c>
      <c r="P63" s="60"/>
      <c r="Q63" s="57" t="n">
        <f aca="false">IFERROR(IF(Event5_Results="Yes",VLOOKUP(P63,Point_Table,2),""),0)</f>
        <v>0</v>
      </c>
      <c r="R63" s="60"/>
      <c r="S63" s="57" t="n">
        <f aca="false">IFERROR(IF(Event6_Results="Yes",VLOOKUP(R63,Point_Table,2),""),0)</f>
        <v>0</v>
      </c>
      <c r="T63" s="60"/>
      <c r="U63" s="57" t="n">
        <f aca="false">IFERROR(IF(Event7_Results="Yes",VLOOKUP(T63,Point_Table,2),""),0)</f>
        <v>0</v>
      </c>
      <c r="V63" s="60"/>
      <c r="W63" s="57" t="n">
        <f aca="false">IFERROR(IF(Event7_Results="Yes",VLOOKUP(V63,Point_Table,2),""),0)</f>
        <v>0</v>
      </c>
      <c r="X63" s="60"/>
      <c r="Y63" s="57" t="n">
        <f aca="false">IFERROR(IF(Event9_Results="Yes",VLOOKUP(X63,Point_Table,2),""),0)</f>
        <v>0</v>
      </c>
      <c r="Z63" s="60"/>
      <c r="AA63" s="57" t="str">
        <f aca="false">IFERROR(IF(Event10_Results="Yes",VLOOKUP(Z63,Point_Table,2),""),0)</f>
        <v/>
      </c>
      <c r="AB63" s="60"/>
      <c r="AC63" s="57" t="str">
        <f aca="false">IFERROR(IF(Event11_Results="Yes",VLOOKUP(AB63,Point_Table,2),""),0)</f>
        <v/>
      </c>
      <c r="AD63" s="60"/>
      <c r="AE63" s="57" t="str">
        <f aca="false">IFERROR(IF(Event12_Results="Yes",VLOOKUP(AD63,Point_Table,2),""),0)</f>
        <v/>
      </c>
      <c r="AF63" s="60"/>
      <c r="AG63" s="57" t="str">
        <f aca="false">IFERROR(IF(Event13_Results="Yes",VLOOKUP(AF63,Point_Table,2),""),0)</f>
        <v/>
      </c>
      <c r="AH63" s="60"/>
      <c r="AI63" s="57" t="str">
        <f aca="false">IFERROR(IF(Event14_Results="Yes",VLOOKUP(AH63,Point_Table,2),""),0)</f>
        <v/>
      </c>
      <c r="AJ63" s="60"/>
      <c r="AK63" s="57" t="str">
        <f aca="false">IFERROR(IF(Event15_Results="Yes",VLOOKUP(AJ63,Point_Table,2),""),0)</f>
        <v/>
      </c>
      <c r="AL63" s="60"/>
      <c r="AM63" s="57" t="str">
        <f aca="false">IFERROR(IF(Event16_Results="Yes",VLOOKUP(AL63,Point_Table,2),""),0)</f>
        <v/>
      </c>
      <c r="AN63" s="60"/>
      <c r="AO63" s="57" t="str">
        <f aca="false">IFERROR(IF(Event17_Results="Yes",VLOOKUP(AN63,Point_Table,2),""),0)</f>
        <v/>
      </c>
      <c r="AP63" s="60"/>
      <c r="AQ63" s="57" t="str">
        <f aca="false">IFERROR(IF(Event18_Results="Yes",VLOOKUP(AP63,Point_Table,2),""),0)</f>
        <v/>
      </c>
      <c r="AR63" s="60"/>
      <c r="AS63" s="57" t="str">
        <f aca="false">IFERROR(IF(Event19_Results="Yes",VLOOKUP(AR63,Point_Table,2),""),0)</f>
        <v/>
      </c>
      <c r="AT63" s="60"/>
      <c r="AU63" s="57" t="str">
        <f aca="false">IFERROR(IF(Event20_Results="Yes",VLOOKUP(AT63,Point_Table,2),""),0)</f>
        <v/>
      </c>
    </row>
    <row r="64" customFormat="false" ht="12.75" hidden="false" customHeight="false" outlineLevel="0" collapsed="false">
      <c r="A64" s="65"/>
      <c r="B64" s="61"/>
      <c r="C64" s="53" t="str">
        <f aca="false">IF(A64="","",IF(A64="NM",999,IFERROR(RANK(D64,D$7:D$201),"")))</f>
        <v/>
      </c>
      <c r="D64" s="54" t="str">
        <f aca="false">IFERROR(IF(B64="","",IF(E64="",F64,(F64-E64))),"")</f>
        <v/>
      </c>
      <c r="E64" s="54" t="str">
        <f aca="false">IFERROR(IF(B64="","",IF(Deduct_Lowest_Result="No","",SMALL((I64~K64~M64~O64~Q64~S64~U64~W64~Y64~AA64~AC64~AE64~AG64~AI64~AK64~AM64~AO64~AQ64~AS64~AU64),1))),"")</f>
        <v/>
      </c>
      <c r="F64" s="54" t="str">
        <f aca="false">IFERROR(IF(B64="","",SUM(G64,I64,K64,M64,O64,Q64,S64,U64,W64,Y64,AA64,AC64,AE64,AG64,AI64,AK64,AM64,AO64,AQ64,AS64,AU64,AW64)),"")</f>
        <v/>
      </c>
      <c r="G64" s="59"/>
      <c r="H64" s="60"/>
      <c r="I64" s="57" t="n">
        <f aca="false">IFERROR(IF(Event1_Results="Yes",VLOOKUP(H64,Point_Table,2),""),0)</f>
        <v>0</v>
      </c>
      <c r="J64" s="60"/>
      <c r="K64" s="57" t="n">
        <f aca="false">IFERROR(IF(Event2_Results="Yes",VLOOKUP(J64,Point_Table,2),""),0)</f>
        <v>0</v>
      </c>
      <c r="L64" s="60"/>
      <c r="M64" s="57" t="n">
        <f aca="false">IFERROR(IF(Event3_Results="Yes",VLOOKUP(L64,Point_Table,2),""),0)</f>
        <v>0</v>
      </c>
      <c r="N64" s="60"/>
      <c r="O64" s="57" t="n">
        <f aca="false">IFERROR(IF(Event4_Results="Yes",VLOOKUP(N64,Point_Table,2),""),0)</f>
        <v>0</v>
      </c>
      <c r="P64" s="60"/>
      <c r="Q64" s="57" t="n">
        <f aca="false">IFERROR(IF(Event5_Results="Yes",VLOOKUP(P64,Point_Table,2),""),0)</f>
        <v>0</v>
      </c>
      <c r="R64" s="60"/>
      <c r="S64" s="57" t="n">
        <f aca="false">IFERROR(IF(Event6_Results="Yes",VLOOKUP(R64,Point_Table,2),""),0)</f>
        <v>0</v>
      </c>
      <c r="T64" s="60"/>
      <c r="U64" s="57" t="n">
        <f aca="false">IFERROR(IF(Event7_Results="Yes",VLOOKUP(T64,Point_Table,2),""),0)</f>
        <v>0</v>
      </c>
      <c r="V64" s="60"/>
      <c r="W64" s="57" t="n">
        <f aca="false">IFERROR(IF(Event7_Results="Yes",VLOOKUP(V64,Point_Table,2),""),0)</f>
        <v>0</v>
      </c>
      <c r="X64" s="60"/>
      <c r="Y64" s="57" t="n">
        <f aca="false">IFERROR(IF(Event9_Results="Yes",VLOOKUP(X64,Point_Table,2),""),0)</f>
        <v>0</v>
      </c>
      <c r="Z64" s="60"/>
      <c r="AA64" s="57" t="str">
        <f aca="false">IFERROR(IF(Event10_Results="Yes",VLOOKUP(Z64,Point_Table,2),""),0)</f>
        <v/>
      </c>
      <c r="AB64" s="60"/>
      <c r="AC64" s="57" t="str">
        <f aca="false">IFERROR(IF(Event11_Results="Yes",VLOOKUP(AB64,Point_Table,2),""),0)</f>
        <v/>
      </c>
      <c r="AD64" s="60"/>
      <c r="AE64" s="57" t="str">
        <f aca="false">IFERROR(IF(Event12_Results="Yes",VLOOKUP(AD64,Point_Table,2),""),0)</f>
        <v/>
      </c>
      <c r="AF64" s="60"/>
      <c r="AG64" s="57" t="str">
        <f aca="false">IFERROR(IF(Event13_Results="Yes",VLOOKUP(AF64,Point_Table,2),""),0)</f>
        <v/>
      </c>
      <c r="AH64" s="60"/>
      <c r="AI64" s="57" t="str">
        <f aca="false">IFERROR(IF(Event14_Results="Yes",VLOOKUP(AH64,Point_Table,2),""),0)</f>
        <v/>
      </c>
      <c r="AJ64" s="60"/>
      <c r="AK64" s="57" t="str">
        <f aca="false">IFERROR(IF(Event15_Results="Yes",VLOOKUP(AJ64,Point_Table,2),""),0)</f>
        <v/>
      </c>
      <c r="AL64" s="60"/>
      <c r="AM64" s="57" t="str">
        <f aca="false">IFERROR(IF(Event16_Results="Yes",VLOOKUP(AL64,Point_Table,2),""),0)</f>
        <v/>
      </c>
      <c r="AN64" s="60"/>
      <c r="AO64" s="57" t="str">
        <f aca="false">IFERROR(IF(Event17_Results="Yes",VLOOKUP(AN64,Point_Table,2),""),0)</f>
        <v/>
      </c>
      <c r="AP64" s="60"/>
      <c r="AQ64" s="57" t="str">
        <f aca="false">IFERROR(IF(Event18_Results="Yes",VLOOKUP(AP64,Point_Table,2),""),0)</f>
        <v/>
      </c>
      <c r="AR64" s="60"/>
      <c r="AS64" s="57" t="str">
        <f aca="false">IFERROR(IF(Event19_Results="Yes",VLOOKUP(AR64,Point_Table,2),""),0)</f>
        <v/>
      </c>
      <c r="AT64" s="60"/>
      <c r="AU64" s="57" t="str">
        <f aca="false">IFERROR(IF(Event20_Results="Yes",VLOOKUP(AT64,Point_Table,2),""),0)</f>
        <v/>
      </c>
    </row>
    <row r="65" customFormat="false" ht="12.75" hidden="false" customHeight="false" outlineLevel="0" collapsed="false">
      <c r="A65" s="51"/>
      <c r="B65" s="61"/>
      <c r="C65" s="53" t="str">
        <f aca="false">IF(A65="","",IF(A65="NM",999,IFERROR(RANK(D65,D$7:D$201),"")))</f>
        <v/>
      </c>
      <c r="D65" s="54" t="str">
        <f aca="false">IFERROR(IF(B65="","",IF(E65="",F65,(F65-E65))),"")</f>
        <v/>
      </c>
      <c r="E65" s="54" t="str">
        <f aca="false">IFERROR(IF(B65="","",IF(Deduct_Lowest_Result="No","",SMALL((I65~K65~M65~O65~Q65~S65~U65~W65~Y65~AA65~AC65~AE65~AG65~AI65~AK65~AM65~AO65~AQ65~AS65~AU65),1))),"")</f>
        <v/>
      </c>
      <c r="F65" s="54" t="str">
        <f aca="false">IFERROR(IF(B65="","",SUM(G65,I65,K65,M65,O65,Q65,S65,U65,W65,Y65,AA65,AC65,AE65,AG65,AI65,AK65,AM65,AO65,AQ65,AS65,AU65,AW65)),"")</f>
        <v/>
      </c>
      <c r="G65" s="59"/>
      <c r="H65" s="60"/>
      <c r="I65" s="57" t="n">
        <f aca="false">IFERROR(IF(Event1_Results="Yes",VLOOKUP(H65,Point_Table,2),""),0)</f>
        <v>0</v>
      </c>
      <c r="J65" s="60"/>
      <c r="K65" s="57" t="n">
        <f aca="false">IFERROR(IF(Event2_Results="Yes",VLOOKUP(J65,Point_Table,2),""),0)</f>
        <v>0</v>
      </c>
      <c r="L65" s="60"/>
      <c r="M65" s="57" t="n">
        <f aca="false">IFERROR(IF(Event3_Results="Yes",VLOOKUP(L65,Point_Table,2),""),0)</f>
        <v>0</v>
      </c>
      <c r="N65" s="60"/>
      <c r="O65" s="57" t="n">
        <f aca="false">IFERROR(IF(Event4_Results="Yes",VLOOKUP(N65,Point_Table,2),""),0)</f>
        <v>0</v>
      </c>
      <c r="P65" s="60"/>
      <c r="Q65" s="57" t="n">
        <f aca="false">IFERROR(IF(Event5_Results="Yes",VLOOKUP(P65,Point_Table,2),""),0)</f>
        <v>0</v>
      </c>
      <c r="R65" s="60"/>
      <c r="S65" s="57" t="n">
        <f aca="false">IFERROR(IF(Event6_Results="Yes",VLOOKUP(R65,Point_Table,2),""),0)</f>
        <v>0</v>
      </c>
      <c r="T65" s="60"/>
      <c r="U65" s="57" t="n">
        <f aca="false">IFERROR(IF(Event7_Results="Yes",VLOOKUP(T65,Point_Table,2),""),0)</f>
        <v>0</v>
      </c>
      <c r="V65" s="60"/>
      <c r="W65" s="57" t="n">
        <f aca="false">IFERROR(IF(Event7_Results="Yes",VLOOKUP(V65,Point_Table,2),""),0)</f>
        <v>0</v>
      </c>
      <c r="X65" s="60"/>
      <c r="Y65" s="57" t="n">
        <f aca="false">IFERROR(IF(Event9_Results="Yes",VLOOKUP(X65,Point_Table,2),""),0)</f>
        <v>0</v>
      </c>
      <c r="Z65" s="60"/>
      <c r="AA65" s="57" t="str">
        <f aca="false">IFERROR(IF(Event10_Results="Yes",VLOOKUP(Z65,Point_Table,2),""),0)</f>
        <v/>
      </c>
      <c r="AB65" s="60"/>
      <c r="AC65" s="57" t="str">
        <f aca="false">IFERROR(IF(Event11_Results="Yes",VLOOKUP(AB65,Point_Table,2),""),0)</f>
        <v/>
      </c>
      <c r="AD65" s="60"/>
      <c r="AE65" s="57" t="str">
        <f aca="false">IFERROR(IF(Event12_Results="Yes",VLOOKUP(AD65,Point_Table,2),""),0)</f>
        <v/>
      </c>
      <c r="AF65" s="60"/>
      <c r="AG65" s="57" t="str">
        <f aca="false">IFERROR(IF(Event13_Results="Yes",VLOOKUP(AF65,Point_Table,2),""),0)</f>
        <v/>
      </c>
      <c r="AH65" s="60"/>
      <c r="AI65" s="57" t="str">
        <f aca="false">IFERROR(IF(Event14_Results="Yes",VLOOKUP(AH65,Point_Table,2),""),0)</f>
        <v/>
      </c>
      <c r="AJ65" s="60"/>
      <c r="AK65" s="57" t="str">
        <f aca="false">IFERROR(IF(Event15_Results="Yes",VLOOKUP(AJ65,Point_Table,2),""),0)</f>
        <v/>
      </c>
      <c r="AL65" s="60"/>
      <c r="AM65" s="57" t="str">
        <f aca="false">IFERROR(IF(Event16_Results="Yes",VLOOKUP(AL65,Point_Table,2),""),0)</f>
        <v/>
      </c>
      <c r="AN65" s="60"/>
      <c r="AO65" s="57" t="str">
        <f aca="false">IFERROR(IF(Event17_Results="Yes",VLOOKUP(AN65,Point_Table,2),""),0)</f>
        <v/>
      </c>
      <c r="AP65" s="60"/>
      <c r="AQ65" s="57" t="str">
        <f aca="false">IFERROR(IF(Event18_Results="Yes",VLOOKUP(AP65,Point_Table,2),""),0)</f>
        <v/>
      </c>
      <c r="AR65" s="60"/>
      <c r="AS65" s="57" t="str">
        <f aca="false">IFERROR(IF(Event19_Results="Yes",VLOOKUP(AR65,Point_Table,2),""),0)</f>
        <v/>
      </c>
      <c r="AT65" s="60"/>
      <c r="AU65" s="57" t="str">
        <f aca="false">IFERROR(IF(Event20_Results="Yes",VLOOKUP(AT65,Point_Table,2),""),0)</f>
        <v/>
      </c>
    </row>
    <row r="66" customFormat="false" ht="12.75" hidden="false" customHeight="false" outlineLevel="0" collapsed="false">
      <c r="A66" s="65"/>
      <c r="B66" s="63"/>
      <c r="C66" s="53" t="str">
        <f aca="false">IF(A66="","",IF(A66="NM",999,IFERROR(RANK(D66,D$7:D$201),"")))</f>
        <v/>
      </c>
      <c r="D66" s="54" t="str">
        <f aca="false">IFERROR(IF(B66="","",IF(E66="",F66,(F66-E66))),"")</f>
        <v/>
      </c>
      <c r="E66" s="54" t="str">
        <f aca="false">IFERROR(IF(B66="","",IF(Deduct_Lowest_Result="No","",SMALL((I66~K66~M66~O66~Q66~S66~U66~W66~Y66~AA66~AC66~AE66~AG66~AI66~AK66~AM66~AO66~AQ66~AS66~AU66),1))),"")</f>
        <v/>
      </c>
      <c r="F66" s="54" t="str">
        <f aca="false">IFERROR(IF(B66="","",SUM(G66,I66,K66,M66,O66,Q66,S66,U66,W66,Y66,AA66,AC66,AE66,AG66,AI66,AK66,AM66,AO66,AQ66,AS66,AU66,AW66)),"")</f>
        <v/>
      </c>
      <c r="G66" s="59"/>
      <c r="H66" s="60"/>
      <c r="I66" s="57" t="n">
        <f aca="false">IFERROR(IF(Event1_Results="Yes",VLOOKUP(H66,Point_Table,2),""),0)</f>
        <v>0</v>
      </c>
      <c r="J66" s="60"/>
      <c r="K66" s="57" t="n">
        <f aca="false">IFERROR(IF(Event2_Results="Yes",VLOOKUP(J66,Point_Table,2),""),0)</f>
        <v>0</v>
      </c>
      <c r="L66" s="60"/>
      <c r="M66" s="57" t="n">
        <f aca="false">IFERROR(IF(Event3_Results="Yes",VLOOKUP(L66,Point_Table,2),""),0)</f>
        <v>0</v>
      </c>
      <c r="N66" s="60"/>
      <c r="O66" s="57" t="n">
        <f aca="false">IFERROR(IF(Event4_Results="Yes",VLOOKUP(N66,Point_Table,2),""),0)</f>
        <v>0</v>
      </c>
      <c r="P66" s="60"/>
      <c r="Q66" s="57" t="n">
        <f aca="false">IFERROR(IF(Event5_Results="Yes",VLOOKUP(P66,Point_Table,2),""),0)</f>
        <v>0</v>
      </c>
      <c r="R66" s="60"/>
      <c r="S66" s="57" t="n">
        <f aca="false">IFERROR(IF(Event6_Results="Yes",VLOOKUP(R66,Point_Table,2),""),0)</f>
        <v>0</v>
      </c>
      <c r="T66" s="60"/>
      <c r="U66" s="57" t="n">
        <f aca="false">IFERROR(IF(Event7_Results="Yes",VLOOKUP(T66,Point_Table,2),""),0)</f>
        <v>0</v>
      </c>
      <c r="V66" s="60"/>
      <c r="W66" s="57" t="n">
        <f aca="false">IFERROR(IF(Event7_Results="Yes",VLOOKUP(V66,Point_Table,2),""),0)</f>
        <v>0</v>
      </c>
      <c r="X66" s="60"/>
      <c r="Y66" s="57" t="n">
        <f aca="false">IFERROR(IF(Event9_Results="Yes",VLOOKUP(X66,Point_Table,2),""),0)</f>
        <v>0</v>
      </c>
      <c r="Z66" s="60"/>
      <c r="AA66" s="57" t="str">
        <f aca="false">IFERROR(IF(Event10_Results="Yes",VLOOKUP(Z66,Point_Table,2),""),0)</f>
        <v/>
      </c>
      <c r="AB66" s="60"/>
      <c r="AC66" s="57" t="str">
        <f aca="false">IFERROR(IF(Event11_Results="Yes",VLOOKUP(AB66,Point_Table,2),""),0)</f>
        <v/>
      </c>
      <c r="AD66" s="60"/>
      <c r="AE66" s="57" t="str">
        <f aca="false">IFERROR(IF(Event12_Results="Yes",VLOOKUP(AD66,Point_Table,2),""),0)</f>
        <v/>
      </c>
      <c r="AF66" s="60"/>
      <c r="AG66" s="57" t="str">
        <f aca="false">IFERROR(IF(Event13_Results="Yes",VLOOKUP(AF66,Point_Table,2),""),0)</f>
        <v/>
      </c>
      <c r="AH66" s="60"/>
      <c r="AI66" s="57" t="str">
        <f aca="false">IFERROR(IF(Event14_Results="Yes",VLOOKUP(AH66,Point_Table,2),""),0)</f>
        <v/>
      </c>
      <c r="AJ66" s="60"/>
      <c r="AK66" s="57" t="str">
        <f aca="false">IFERROR(IF(Event15_Results="Yes",VLOOKUP(AJ66,Point_Table,2),""),0)</f>
        <v/>
      </c>
      <c r="AL66" s="60"/>
      <c r="AM66" s="57" t="str">
        <f aca="false">IFERROR(IF(Event16_Results="Yes",VLOOKUP(AL66,Point_Table,2),""),0)</f>
        <v/>
      </c>
      <c r="AN66" s="60"/>
      <c r="AO66" s="57" t="str">
        <f aca="false">IFERROR(IF(Event17_Results="Yes",VLOOKUP(AN66,Point_Table,2),""),0)</f>
        <v/>
      </c>
      <c r="AP66" s="60"/>
      <c r="AQ66" s="57" t="str">
        <f aca="false">IFERROR(IF(Event18_Results="Yes",VLOOKUP(AP66,Point_Table,2),""),0)</f>
        <v/>
      </c>
      <c r="AR66" s="60"/>
      <c r="AS66" s="57" t="str">
        <f aca="false">IFERROR(IF(Event19_Results="Yes",VLOOKUP(AR66,Point_Table,2),""),0)</f>
        <v/>
      </c>
      <c r="AT66" s="60"/>
      <c r="AU66" s="57" t="str">
        <f aca="false">IFERROR(IF(Event20_Results="Yes",VLOOKUP(AT66,Point_Table,2),""),0)</f>
        <v/>
      </c>
    </row>
    <row r="67" customFormat="false" ht="12.75" hidden="false" customHeight="false" outlineLevel="0" collapsed="false">
      <c r="A67" s="51"/>
      <c r="B67" s="58"/>
      <c r="C67" s="53" t="str">
        <f aca="false">IF(A67="","",IF(A67="NM",999,IFERROR(RANK(D67,D$7:D$201),"")))</f>
        <v/>
      </c>
      <c r="D67" s="54" t="str">
        <f aca="false">IFERROR(IF(B67="","",IF(E67="",F67,(F67-E67))),"")</f>
        <v/>
      </c>
      <c r="E67" s="54" t="str">
        <f aca="false">IFERROR(IF(B67="","",IF(Deduct_Lowest_Result="No","",SMALL((I67~K67~M67~O67~Q67~S67~U67~W67~Y67~AA67~AC67~AE67~AG67~AI67~AK67~AM67~AO67~AQ67~AS67~AU67),1))),"")</f>
        <v/>
      </c>
      <c r="F67" s="54" t="str">
        <f aca="false">IFERROR(IF(B67="","",SUM(G67,I67,K67,M67,O67,Q67,S67,U67,W67,Y67,AA67,AC67,AE67,AG67,AI67,AK67,AM67,AO67,AQ67,AS67,AU67,AW67)),"")</f>
        <v/>
      </c>
      <c r="G67" s="59"/>
      <c r="H67" s="60"/>
      <c r="I67" s="57" t="n">
        <f aca="false">IFERROR(IF(Event1_Results="Yes",VLOOKUP(H67,Point_Table,2),""),0)</f>
        <v>0</v>
      </c>
      <c r="J67" s="60"/>
      <c r="K67" s="57" t="n">
        <f aca="false">IFERROR(IF(Event2_Results="Yes",VLOOKUP(J67,Point_Table,2),""),0)</f>
        <v>0</v>
      </c>
      <c r="L67" s="60"/>
      <c r="M67" s="57" t="n">
        <f aca="false">IFERROR(IF(Event3_Results="Yes",VLOOKUP(L67,Point_Table,2),""),0)</f>
        <v>0</v>
      </c>
      <c r="N67" s="60"/>
      <c r="O67" s="57" t="n">
        <f aca="false">IFERROR(IF(Event4_Results="Yes",VLOOKUP(N67,Point_Table,2),""),0)</f>
        <v>0</v>
      </c>
      <c r="P67" s="60"/>
      <c r="Q67" s="57" t="n">
        <f aca="false">IFERROR(IF(Event5_Results="Yes",VLOOKUP(P67,Point_Table,2),""),0)</f>
        <v>0</v>
      </c>
      <c r="R67" s="60"/>
      <c r="S67" s="57" t="n">
        <f aca="false">IFERROR(IF(Event6_Results="Yes",VLOOKUP(R67,Point_Table,2),""),0)</f>
        <v>0</v>
      </c>
      <c r="T67" s="60"/>
      <c r="U67" s="57" t="n">
        <f aca="false">IFERROR(IF(Event7_Results="Yes",VLOOKUP(T67,Point_Table,2),""),0)</f>
        <v>0</v>
      </c>
      <c r="V67" s="60"/>
      <c r="W67" s="57" t="n">
        <f aca="false">IFERROR(IF(Event7_Results="Yes",VLOOKUP(V67,Point_Table,2),""),0)</f>
        <v>0</v>
      </c>
      <c r="X67" s="60"/>
      <c r="Y67" s="57" t="n">
        <f aca="false">IFERROR(IF(Event9_Results="Yes",VLOOKUP(X67,Point_Table,2),""),0)</f>
        <v>0</v>
      </c>
      <c r="Z67" s="60"/>
      <c r="AA67" s="57" t="str">
        <f aca="false">IFERROR(IF(Event10_Results="Yes",VLOOKUP(Z67,Point_Table,2),""),0)</f>
        <v/>
      </c>
      <c r="AB67" s="60"/>
      <c r="AC67" s="57" t="str">
        <f aca="false">IFERROR(IF(Event11_Results="Yes",VLOOKUP(AB67,Point_Table,2),""),0)</f>
        <v/>
      </c>
      <c r="AD67" s="60"/>
      <c r="AE67" s="57" t="str">
        <f aca="false">IFERROR(IF(Event12_Results="Yes",VLOOKUP(AD67,Point_Table,2),""),0)</f>
        <v/>
      </c>
      <c r="AF67" s="60"/>
      <c r="AG67" s="57" t="str">
        <f aca="false">IFERROR(IF(Event13_Results="Yes",VLOOKUP(AF67,Point_Table,2),""),0)</f>
        <v/>
      </c>
      <c r="AH67" s="60"/>
      <c r="AI67" s="57" t="str">
        <f aca="false">IFERROR(IF(Event14_Results="Yes",VLOOKUP(AH67,Point_Table,2),""),0)</f>
        <v/>
      </c>
      <c r="AJ67" s="60"/>
      <c r="AK67" s="57" t="str">
        <f aca="false">IFERROR(IF(Event15_Results="Yes",VLOOKUP(AJ67,Point_Table,2),""),0)</f>
        <v/>
      </c>
      <c r="AL67" s="60"/>
      <c r="AM67" s="57" t="str">
        <f aca="false">IFERROR(IF(Event16_Results="Yes",VLOOKUP(AL67,Point_Table,2),""),0)</f>
        <v/>
      </c>
      <c r="AN67" s="60"/>
      <c r="AO67" s="57" t="str">
        <f aca="false">IFERROR(IF(Event17_Results="Yes",VLOOKUP(AN67,Point_Table,2),""),0)</f>
        <v/>
      </c>
      <c r="AP67" s="60"/>
      <c r="AQ67" s="57" t="str">
        <f aca="false">IFERROR(IF(Event18_Results="Yes",VLOOKUP(AP67,Point_Table,2),""),0)</f>
        <v/>
      </c>
      <c r="AR67" s="60"/>
      <c r="AS67" s="57" t="str">
        <f aca="false">IFERROR(IF(Event19_Results="Yes",VLOOKUP(AR67,Point_Table,2),""),0)</f>
        <v/>
      </c>
      <c r="AT67" s="60"/>
      <c r="AU67" s="57" t="str">
        <f aca="false">IFERROR(IF(Event20_Results="Yes",VLOOKUP(AT67,Point_Table,2),""),0)</f>
        <v/>
      </c>
    </row>
    <row r="68" customFormat="false" ht="12.75" hidden="false" customHeight="false" outlineLevel="0" collapsed="false">
      <c r="A68" s="51"/>
      <c r="B68" s="63"/>
      <c r="C68" s="53" t="str">
        <f aca="false">IF(A68="","",IF(A68="NM",999,IFERROR(RANK(D68,D$7:D$201),"")))</f>
        <v/>
      </c>
      <c r="D68" s="54" t="str">
        <f aca="false">IFERROR(IF(B68="","",IF(E68="",F68,(F68-E68))),"")</f>
        <v/>
      </c>
      <c r="E68" s="54" t="str">
        <f aca="false">IFERROR(IF(B68="","",IF(Deduct_Lowest_Result="No","",SMALL((I68~K68~M68~O68~Q68~S68~U68~W68~Y68~AA68~AC68~AE68~AG68~AI68~AK68~AM68~AO68~AQ68~AS68~AU68),1))),"")</f>
        <v/>
      </c>
      <c r="F68" s="54" t="str">
        <f aca="false">IFERROR(IF(B68="","",SUM(G68,I68,K68,M68,O68,Q68,S68,U68,W68,Y68,AA68,AC68,AE68,AG68,AI68,AK68,AM68,AO68,AQ68,AS68,AU68,AW68)),"")</f>
        <v/>
      </c>
      <c r="G68" s="59"/>
      <c r="H68" s="60"/>
      <c r="I68" s="57" t="n">
        <f aca="false">IFERROR(IF(Event1_Results="Yes",VLOOKUP(H68,Point_Table,2),""),0)</f>
        <v>0</v>
      </c>
      <c r="J68" s="60"/>
      <c r="K68" s="57" t="n">
        <f aca="false">IFERROR(IF(Event2_Results="Yes",VLOOKUP(J68,Point_Table,2),""),0)</f>
        <v>0</v>
      </c>
      <c r="L68" s="60"/>
      <c r="M68" s="57" t="n">
        <f aca="false">IFERROR(IF(Event3_Results="Yes",VLOOKUP(L68,Point_Table,2),""),0)</f>
        <v>0</v>
      </c>
      <c r="N68" s="60"/>
      <c r="O68" s="57" t="n">
        <f aca="false">IFERROR(IF(Event4_Results="Yes",VLOOKUP(N68,Point_Table,2),""),0)</f>
        <v>0</v>
      </c>
      <c r="P68" s="60"/>
      <c r="Q68" s="57" t="n">
        <f aca="false">IFERROR(IF(Event5_Results="Yes",VLOOKUP(P68,Point_Table,2),""),0)</f>
        <v>0</v>
      </c>
      <c r="R68" s="60"/>
      <c r="S68" s="57" t="n">
        <f aca="false">IFERROR(IF(Event6_Results="Yes",VLOOKUP(R68,Point_Table,2),""),0)</f>
        <v>0</v>
      </c>
      <c r="T68" s="60"/>
      <c r="U68" s="57" t="n">
        <f aca="false">IFERROR(IF(Event7_Results="Yes",VLOOKUP(T68,Point_Table,2),""),0)</f>
        <v>0</v>
      </c>
      <c r="V68" s="60"/>
      <c r="W68" s="57" t="n">
        <f aca="false">IFERROR(IF(Event7_Results="Yes",VLOOKUP(V68,Point_Table,2),""),0)</f>
        <v>0</v>
      </c>
      <c r="X68" s="60"/>
      <c r="Y68" s="57" t="n">
        <f aca="false">IFERROR(IF(Event9_Results="Yes",VLOOKUP(X68,Point_Table,2),""),0)</f>
        <v>0</v>
      </c>
      <c r="Z68" s="60"/>
      <c r="AA68" s="57" t="str">
        <f aca="false">IFERROR(IF(Event10_Results="Yes",VLOOKUP(Z68,Point_Table,2),""),0)</f>
        <v/>
      </c>
      <c r="AB68" s="60"/>
      <c r="AC68" s="57" t="str">
        <f aca="false">IFERROR(IF(Event11_Results="Yes",VLOOKUP(AB68,Point_Table,2),""),0)</f>
        <v/>
      </c>
      <c r="AD68" s="60"/>
      <c r="AE68" s="57" t="str">
        <f aca="false">IFERROR(IF(Event12_Results="Yes",VLOOKUP(AD68,Point_Table,2),""),0)</f>
        <v/>
      </c>
      <c r="AF68" s="60"/>
      <c r="AG68" s="57" t="str">
        <f aca="false">IFERROR(IF(Event13_Results="Yes",VLOOKUP(AF68,Point_Table,2),""),0)</f>
        <v/>
      </c>
      <c r="AH68" s="60"/>
      <c r="AI68" s="57" t="str">
        <f aca="false">IFERROR(IF(Event14_Results="Yes",VLOOKUP(AH68,Point_Table,2),""),0)</f>
        <v/>
      </c>
      <c r="AJ68" s="60"/>
      <c r="AK68" s="57" t="str">
        <f aca="false">IFERROR(IF(Event15_Results="Yes",VLOOKUP(AJ68,Point_Table,2),""),0)</f>
        <v/>
      </c>
      <c r="AL68" s="60"/>
      <c r="AM68" s="57" t="str">
        <f aca="false">IFERROR(IF(Event16_Results="Yes",VLOOKUP(AL68,Point_Table,2),""),0)</f>
        <v/>
      </c>
      <c r="AN68" s="60"/>
      <c r="AO68" s="57" t="str">
        <f aca="false">IFERROR(IF(Event17_Results="Yes",VLOOKUP(AN68,Point_Table,2),""),0)</f>
        <v/>
      </c>
      <c r="AP68" s="60"/>
      <c r="AQ68" s="57" t="str">
        <f aca="false">IFERROR(IF(Event18_Results="Yes",VLOOKUP(AP68,Point_Table,2),""),0)</f>
        <v/>
      </c>
      <c r="AR68" s="60"/>
      <c r="AS68" s="57" t="str">
        <f aca="false">IFERROR(IF(Event19_Results="Yes",VLOOKUP(AR68,Point_Table,2),""),0)</f>
        <v/>
      </c>
      <c r="AT68" s="60"/>
      <c r="AU68" s="57" t="str">
        <f aca="false">IFERROR(IF(Event20_Results="Yes",VLOOKUP(AT68,Point_Table,2),""),0)</f>
        <v/>
      </c>
    </row>
    <row r="69" customFormat="false" ht="12.75" hidden="false" customHeight="false" outlineLevel="0" collapsed="false">
      <c r="A69" s="51"/>
      <c r="B69" s="61"/>
      <c r="C69" s="53" t="str">
        <f aca="false">IF(A69="","",IF(A69="NM",999,IFERROR(RANK(D69,D$7:D$201),"")))</f>
        <v/>
      </c>
      <c r="D69" s="54" t="str">
        <f aca="false">IFERROR(IF(B69="","",IF(E69="",F69,(F69-E69))),"")</f>
        <v/>
      </c>
      <c r="E69" s="54" t="str">
        <f aca="false">IFERROR(IF(B69="","",IF(Deduct_Lowest_Result="No","",SMALL((I69~K69~M69~O69~Q69~S69~U69~W69~Y69~AA69~AC69~AE69~AG69~AI69~AK69~AM69~AO69~AQ69~AS69~AU69),1))),"")</f>
        <v/>
      </c>
      <c r="F69" s="54" t="str">
        <f aca="false">IFERROR(IF(B69="","",SUM(G69,I69,K69,M69,O69,Q69,S69,U69,W69,Y69,AA69,AC69,AE69,AG69,AI69,AK69,AM69,AO69,AQ69,AS69,AU69,AW69)),"")</f>
        <v/>
      </c>
      <c r="G69" s="59"/>
      <c r="H69" s="60"/>
      <c r="I69" s="57" t="n">
        <f aca="false">IFERROR(IF(Event1_Results="Yes",VLOOKUP(H69,Point_Table,2),""),0)</f>
        <v>0</v>
      </c>
      <c r="J69" s="60"/>
      <c r="K69" s="57" t="n">
        <f aca="false">IFERROR(IF(Event2_Results="Yes",VLOOKUP(J69,Point_Table,2),""),0)</f>
        <v>0</v>
      </c>
      <c r="L69" s="60"/>
      <c r="M69" s="57" t="n">
        <f aca="false">IFERROR(IF(Event3_Results="Yes",VLOOKUP(L69,Point_Table,2),""),0)</f>
        <v>0</v>
      </c>
      <c r="N69" s="60"/>
      <c r="O69" s="57" t="n">
        <f aca="false">IFERROR(IF(Event4_Results="Yes",VLOOKUP(N69,Point_Table,2),""),0)</f>
        <v>0</v>
      </c>
      <c r="P69" s="60"/>
      <c r="Q69" s="57" t="n">
        <f aca="false">IFERROR(IF(Event5_Results="Yes",VLOOKUP(P69,Point_Table,2),""),0)</f>
        <v>0</v>
      </c>
      <c r="R69" s="60"/>
      <c r="S69" s="57" t="n">
        <f aca="false">IFERROR(IF(Event6_Results="Yes",VLOOKUP(R69,Point_Table,2),""),0)</f>
        <v>0</v>
      </c>
      <c r="T69" s="60"/>
      <c r="U69" s="57" t="n">
        <f aca="false">IFERROR(IF(Event7_Results="Yes",VLOOKUP(T69,Point_Table,2),""),0)</f>
        <v>0</v>
      </c>
      <c r="V69" s="60"/>
      <c r="W69" s="57" t="n">
        <f aca="false">IFERROR(IF(Event7_Results="Yes",VLOOKUP(V69,Point_Table,2),""),0)</f>
        <v>0</v>
      </c>
      <c r="X69" s="60"/>
      <c r="Y69" s="57" t="n">
        <f aca="false">IFERROR(IF(Event9_Results="Yes",VLOOKUP(X69,Point_Table,2),""),0)</f>
        <v>0</v>
      </c>
      <c r="Z69" s="60"/>
      <c r="AA69" s="57" t="str">
        <f aca="false">IFERROR(IF(Event10_Results="Yes",VLOOKUP(Z69,Point_Table,2),""),0)</f>
        <v/>
      </c>
      <c r="AB69" s="60"/>
      <c r="AC69" s="57" t="str">
        <f aca="false">IFERROR(IF(Event11_Results="Yes",VLOOKUP(AB69,Point_Table,2),""),0)</f>
        <v/>
      </c>
      <c r="AD69" s="60"/>
      <c r="AE69" s="57" t="str">
        <f aca="false">IFERROR(IF(Event12_Results="Yes",VLOOKUP(AD69,Point_Table,2),""),0)</f>
        <v/>
      </c>
      <c r="AF69" s="60"/>
      <c r="AG69" s="57" t="str">
        <f aca="false">IFERROR(IF(Event13_Results="Yes",VLOOKUP(AF69,Point_Table,2),""),0)</f>
        <v/>
      </c>
      <c r="AH69" s="60"/>
      <c r="AI69" s="57" t="str">
        <f aca="false">IFERROR(IF(Event14_Results="Yes",VLOOKUP(AH69,Point_Table,2),""),0)</f>
        <v/>
      </c>
      <c r="AJ69" s="60"/>
      <c r="AK69" s="57" t="str">
        <f aca="false">IFERROR(IF(Event15_Results="Yes",VLOOKUP(AJ69,Point_Table,2),""),0)</f>
        <v/>
      </c>
      <c r="AL69" s="60"/>
      <c r="AM69" s="57" t="str">
        <f aca="false">IFERROR(IF(Event16_Results="Yes",VLOOKUP(AL69,Point_Table,2),""),0)</f>
        <v/>
      </c>
      <c r="AN69" s="60"/>
      <c r="AO69" s="57" t="str">
        <f aca="false">IFERROR(IF(Event17_Results="Yes",VLOOKUP(AN69,Point_Table,2),""),0)</f>
        <v/>
      </c>
      <c r="AP69" s="60"/>
      <c r="AQ69" s="57" t="str">
        <f aca="false">IFERROR(IF(Event18_Results="Yes",VLOOKUP(AP69,Point_Table,2),""),0)</f>
        <v/>
      </c>
      <c r="AR69" s="60"/>
      <c r="AS69" s="57" t="str">
        <f aca="false">IFERROR(IF(Event19_Results="Yes",VLOOKUP(AR69,Point_Table,2),""),0)</f>
        <v/>
      </c>
      <c r="AT69" s="60"/>
      <c r="AU69" s="57" t="str">
        <f aca="false">IFERROR(IF(Event20_Results="Yes",VLOOKUP(AT69,Point_Table,2),""),0)</f>
        <v/>
      </c>
    </row>
    <row r="70" customFormat="false" ht="12.75" hidden="false" customHeight="false" outlineLevel="0" collapsed="false">
      <c r="A70" s="51"/>
      <c r="B70" s="61"/>
      <c r="C70" s="53" t="str">
        <f aca="false">IF(A70="","",IF(A70="NM",999,IFERROR(RANK(D70,D$7:D$201),"")))</f>
        <v/>
      </c>
      <c r="D70" s="54" t="str">
        <f aca="false">IFERROR(IF(B70="","",IF(E70="",F70,(F70-E70))),"")</f>
        <v/>
      </c>
      <c r="E70" s="54" t="str">
        <f aca="false">IFERROR(IF(B70="","",IF(Deduct_Lowest_Result="No","",SMALL((I70~K70~M70~O70~Q70~S70~U70~W70~Y70~AA70~AC70~AE70~AG70~AI70~AK70~AM70~AO70~AQ70~AS70~AU70),1))),"")</f>
        <v/>
      </c>
      <c r="F70" s="54" t="str">
        <f aca="false">IFERROR(IF(B70="","",SUM(G70,I70,K70,M70,O70,Q70,S70,U70,W70,Y70,AA70,AC70,AE70,AG70,AI70,AK70,AM70,AO70,AQ70,AS70,AU70,AW70)),"")</f>
        <v/>
      </c>
      <c r="G70" s="59"/>
      <c r="H70" s="60"/>
      <c r="I70" s="57" t="n">
        <f aca="false">IFERROR(IF(Event1_Results="Yes",VLOOKUP(H70,Point_Table,2),""),0)</f>
        <v>0</v>
      </c>
      <c r="J70" s="60"/>
      <c r="K70" s="57" t="n">
        <f aca="false">IFERROR(IF(Event2_Results="Yes",VLOOKUP(J70,Point_Table,2),""),0)</f>
        <v>0</v>
      </c>
      <c r="L70" s="60"/>
      <c r="M70" s="57" t="n">
        <f aca="false">IFERROR(IF(Event3_Results="Yes",VLOOKUP(L70,Point_Table,2),""),0)</f>
        <v>0</v>
      </c>
      <c r="N70" s="60"/>
      <c r="O70" s="57" t="n">
        <f aca="false">IFERROR(IF(Event4_Results="Yes",VLOOKUP(N70,Point_Table,2),""),0)</f>
        <v>0</v>
      </c>
      <c r="P70" s="60"/>
      <c r="Q70" s="57" t="n">
        <f aca="false">IFERROR(IF(Event5_Results="Yes",VLOOKUP(P70,Point_Table,2),""),0)</f>
        <v>0</v>
      </c>
      <c r="R70" s="60"/>
      <c r="S70" s="57" t="n">
        <f aca="false">IFERROR(IF(Event6_Results="Yes",VLOOKUP(R70,Point_Table,2),""),0)</f>
        <v>0</v>
      </c>
      <c r="T70" s="60"/>
      <c r="U70" s="57" t="n">
        <f aca="false">IFERROR(IF(Event7_Results="Yes",VLOOKUP(T70,Point_Table,2),""),0)</f>
        <v>0</v>
      </c>
      <c r="V70" s="60"/>
      <c r="W70" s="57" t="n">
        <f aca="false">IFERROR(IF(Event7_Results="Yes",VLOOKUP(V70,Point_Table,2),""),0)</f>
        <v>0</v>
      </c>
      <c r="X70" s="60"/>
      <c r="Y70" s="57" t="n">
        <f aca="false">IFERROR(IF(Event9_Results="Yes",VLOOKUP(X70,Point_Table,2),""),0)</f>
        <v>0</v>
      </c>
      <c r="Z70" s="60"/>
      <c r="AA70" s="57" t="str">
        <f aca="false">IFERROR(IF(Event10_Results="Yes",VLOOKUP(Z70,Point_Table,2),""),0)</f>
        <v/>
      </c>
      <c r="AB70" s="60"/>
      <c r="AC70" s="57" t="str">
        <f aca="false">IFERROR(IF(Event11_Results="Yes",VLOOKUP(AB70,Point_Table,2),""),0)</f>
        <v/>
      </c>
      <c r="AD70" s="60"/>
      <c r="AE70" s="57" t="str">
        <f aca="false">IFERROR(IF(Event12_Results="Yes",VLOOKUP(AD70,Point_Table,2),""),0)</f>
        <v/>
      </c>
      <c r="AF70" s="60"/>
      <c r="AG70" s="57" t="str">
        <f aca="false">IFERROR(IF(Event13_Results="Yes",VLOOKUP(AF70,Point_Table,2),""),0)</f>
        <v/>
      </c>
      <c r="AH70" s="60"/>
      <c r="AI70" s="57" t="str">
        <f aca="false">IFERROR(IF(Event14_Results="Yes",VLOOKUP(AH70,Point_Table,2),""),0)</f>
        <v/>
      </c>
      <c r="AJ70" s="60"/>
      <c r="AK70" s="57" t="str">
        <f aca="false">IFERROR(IF(Event15_Results="Yes",VLOOKUP(AJ70,Point_Table,2),""),0)</f>
        <v/>
      </c>
      <c r="AL70" s="60"/>
      <c r="AM70" s="57" t="str">
        <f aca="false">IFERROR(IF(Event16_Results="Yes",VLOOKUP(AL70,Point_Table,2),""),0)</f>
        <v/>
      </c>
      <c r="AN70" s="60"/>
      <c r="AO70" s="57" t="str">
        <f aca="false">IFERROR(IF(Event17_Results="Yes",VLOOKUP(AN70,Point_Table,2),""),0)</f>
        <v/>
      </c>
      <c r="AP70" s="60"/>
      <c r="AQ70" s="57" t="str">
        <f aca="false">IFERROR(IF(Event18_Results="Yes",VLOOKUP(AP70,Point_Table,2),""),0)</f>
        <v/>
      </c>
      <c r="AR70" s="60"/>
      <c r="AS70" s="57" t="str">
        <f aca="false">IFERROR(IF(Event19_Results="Yes",VLOOKUP(AR70,Point_Table,2),""),0)</f>
        <v/>
      </c>
      <c r="AT70" s="60"/>
      <c r="AU70" s="57" t="str">
        <f aca="false">IFERROR(IF(Event20_Results="Yes",VLOOKUP(AT70,Point_Table,2),""),0)</f>
        <v/>
      </c>
    </row>
    <row r="71" customFormat="false" ht="12.75" hidden="false" customHeight="false" outlineLevel="0" collapsed="false">
      <c r="A71" s="51"/>
      <c r="B71" s="61"/>
      <c r="C71" s="53" t="str">
        <f aca="false">IF(A71="","",IF(A71="NM",999,IFERROR(RANK(D71,D$7:D$201),"")))</f>
        <v/>
      </c>
      <c r="D71" s="54" t="str">
        <f aca="false">IFERROR(IF(B71="","",IF(E71="",F71,(F71-E71))),"")</f>
        <v/>
      </c>
      <c r="E71" s="54" t="str">
        <f aca="false">IFERROR(IF(B71="","",IF(Deduct_Lowest_Result="No","",SMALL((I71~K71~M71~O71~Q71~S71~U71~W71~Y71~AA71~AC71~AE71~AG71~AI71~AK71~AM71~AO71~AQ71~AS71~AU71),1))),"")</f>
        <v/>
      </c>
      <c r="F71" s="54" t="str">
        <f aca="false">IFERROR(IF(B71="","",SUM(G71,I71,K71,M71,O71,Q71,S71,U71,W71,Y71,AA71,AC71,AE71,AG71,AI71,AK71,AM71,AO71,AQ71,AS71,AU71,AW71)),"")</f>
        <v/>
      </c>
      <c r="G71" s="59"/>
      <c r="H71" s="60"/>
      <c r="I71" s="57" t="n">
        <f aca="false">IFERROR(IF(Event1_Results="Yes",VLOOKUP(H71,Point_Table,2),""),0)</f>
        <v>0</v>
      </c>
      <c r="J71" s="60"/>
      <c r="K71" s="57" t="n">
        <f aca="false">IFERROR(IF(Event2_Results="Yes",VLOOKUP(J71,Point_Table,2),""),0)</f>
        <v>0</v>
      </c>
      <c r="L71" s="60"/>
      <c r="M71" s="57" t="n">
        <f aca="false">IFERROR(IF(Event3_Results="Yes",VLOOKUP(L71,Point_Table,2),""),0)</f>
        <v>0</v>
      </c>
      <c r="N71" s="60"/>
      <c r="O71" s="57" t="n">
        <f aca="false">IFERROR(IF(Event4_Results="Yes",VLOOKUP(N71,Point_Table,2),""),0)</f>
        <v>0</v>
      </c>
      <c r="P71" s="60"/>
      <c r="Q71" s="57" t="n">
        <f aca="false">IFERROR(IF(Event5_Results="Yes",VLOOKUP(P71,Point_Table,2),""),0)</f>
        <v>0</v>
      </c>
      <c r="R71" s="60"/>
      <c r="S71" s="57" t="n">
        <f aca="false">IFERROR(IF(Event6_Results="Yes",VLOOKUP(R71,Point_Table,2),""),0)</f>
        <v>0</v>
      </c>
      <c r="T71" s="60"/>
      <c r="U71" s="57" t="n">
        <f aca="false">IFERROR(IF(Event7_Results="Yes",VLOOKUP(T71,Point_Table,2),""),0)</f>
        <v>0</v>
      </c>
      <c r="V71" s="60"/>
      <c r="W71" s="57" t="n">
        <f aca="false">IFERROR(IF(Event7_Results="Yes",VLOOKUP(V71,Point_Table,2),""),0)</f>
        <v>0</v>
      </c>
      <c r="X71" s="60"/>
      <c r="Y71" s="57" t="n">
        <f aca="false">IFERROR(IF(Event9_Results="Yes",VLOOKUP(X71,Point_Table,2),""),0)</f>
        <v>0</v>
      </c>
      <c r="Z71" s="60"/>
      <c r="AA71" s="57" t="str">
        <f aca="false">IFERROR(IF(Event10_Results="Yes",VLOOKUP(Z71,Point_Table,2),""),0)</f>
        <v/>
      </c>
      <c r="AB71" s="60"/>
      <c r="AC71" s="57" t="str">
        <f aca="false">IFERROR(IF(Event11_Results="Yes",VLOOKUP(AB71,Point_Table,2),""),0)</f>
        <v/>
      </c>
      <c r="AD71" s="60"/>
      <c r="AE71" s="57" t="str">
        <f aca="false">IFERROR(IF(Event12_Results="Yes",VLOOKUP(AD71,Point_Table,2),""),0)</f>
        <v/>
      </c>
      <c r="AF71" s="60"/>
      <c r="AG71" s="57" t="str">
        <f aca="false">IFERROR(IF(Event13_Results="Yes",VLOOKUP(AF71,Point_Table,2),""),0)</f>
        <v/>
      </c>
      <c r="AH71" s="60"/>
      <c r="AI71" s="57" t="str">
        <f aca="false">IFERROR(IF(Event14_Results="Yes",VLOOKUP(AH71,Point_Table,2),""),0)</f>
        <v/>
      </c>
      <c r="AJ71" s="60"/>
      <c r="AK71" s="57" t="str">
        <f aca="false">IFERROR(IF(Event15_Results="Yes",VLOOKUP(AJ71,Point_Table,2),""),0)</f>
        <v/>
      </c>
      <c r="AL71" s="60"/>
      <c r="AM71" s="57" t="str">
        <f aca="false">IFERROR(IF(Event16_Results="Yes",VLOOKUP(AL71,Point_Table,2),""),0)</f>
        <v/>
      </c>
      <c r="AN71" s="60"/>
      <c r="AO71" s="57" t="str">
        <f aca="false">IFERROR(IF(Event17_Results="Yes",VLOOKUP(AN71,Point_Table,2),""),0)</f>
        <v/>
      </c>
      <c r="AP71" s="60"/>
      <c r="AQ71" s="57" t="str">
        <f aca="false">IFERROR(IF(Event18_Results="Yes",VLOOKUP(AP71,Point_Table,2),""),0)</f>
        <v/>
      </c>
      <c r="AR71" s="60"/>
      <c r="AS71" s="57" t="str">
        <f aca="false">IFERROR(IF(Event19_Results="Yes",VLOOKUP(AR71,Point_Table,2),""),0)</f>
        <v/>
      </c>
      <c r="AT71" s="60"/>
      <c r="AU71" s="57" t="str">
        <f aca="false">IFERROR(IF(Event20_Results="Yes",VLOOKUP(AT71,Point_Table,2),""),0)</f>
        <v/>
      </c>
    </row>
    <row r="72" customFormat="false" ht="12.75" hidden="false" customHeight="false" outlineLevel="0" collapsed="false">
      <c r="A72" s="51"/>
      <c r="B72" s="61"/>
      <c r="C72" s="53" t="str">
        <f aca="false">IF(A72="","",IF(A72="NM",999,IFERROR(RANK(D72,D$7:D$201),"")))</f>
        <v/>
      </c>
      <c r="D72" s="54" t="str">
        <f aca="false">IFERROR(IF(B72="","",IF(E72="",F72,(F72-E72))),"")</f>
        <v/>
      </c>
      <c r="E72" s="54" t="str">
        <f aca="false">IFERROR(IF(B72="","",IF(Deduct_Lowest_Result="No","",SMALL((I72~K72~M72~O72~Q72~S72~U72~W72~Y72~AA72~AC72~AE72~AG72~AI72~AK72~AM72~AO72~AQ72~AS72~AU72),1))),"")</f>
        <v/>
      </c>
      <c r="F72" s="54" t="str">
        <f aca="false">IFERROR(IF(B72="","",SUM(G72,I72,K72,M72,O72,Q72,S72,U72,W72,Y72,AA72,AC72,AE72,AG72,AI72,AK72,AM72,AO72,AQ72,AS72,AU72,AW72)),"")</f>
        <v/>
      </c>
      <c r="G72" s="59"/>
      <c r="H72" s="60"/>
      <c r="I72" s="57" t="n">
        <f aca="false">IFERROR(IF(Event1_Results="Yes",VLOOKUP(H72,Point_Table,2),""),0)</f>
        <v>0</v>
      </c>
      <c r="J72" s="60"/>
      <c r="K72" s="57" t="n">
        <f aca="false">IFERROR(IF(Event2_Results="Yes",VLOOKUP(J72,Point_Table,2),""),0)</f>
        <v>0</v>
      </c>
      <c r="L72" s="60"/>
      <c r="M72" s="57" t="n">
        <f aca="false">IFERROR(IF(Event3_Results="Yes",VLOOKUP(L72,Point_Table,2),""),0)</f>
        <v>0</v>
      </c>
      <c r="N72" s="60"/>
      <c r="O72" s="57" t="n">
        <f aca="false">IFERROR(IF(Event4_Results="Yes",VLOOKUP(N72,Point_Table,2),""),0)</f>
        <v>0</v>
      </c>
      <c r="P72" s="60"/>
      <c r="Q72" s="57" t="n">
        <f aca="false">IFERROR(IF(Event5_Results="Yes",VLOOKUP(P72,Point_Table,2),""),0)</f>
        <v>0</v>
      </c>
      <c r="R72" s="60"/>
      <c r="S72" s="57" t="n">
        <f aca="false">IFERROR(IF(Event6_Results="Yes",VLOOKUP(R72,Point_Table,2),""),0)</f>
        <v>0</v>
      </c>
      <c r="T72" s="60"/>
      <c r="U72" s="57" t="n">
        <f aca="false">IFERROR(IF(Event7_Results="Yes",VLOOKUP(T72,Point_Table,2),""),0)</f>
        <v>0</v>
      </c>
      <c r="V72" s="60"/>
      <c r="W72" s="57" t="n">
        <f aca="false">IFERROR(IF(Event7_Results="Yes",VLOOKUP(V72,Point_Table,2),""),0)</f>
        <v>0</v>
      </c>
      <c r="X72" s="60"/>
      <c r="Y72" s="57" t="n">
        <f aca="false">IFERROR(IF(Event9_Results="Yes",VLOOKUP(X72,Point_Table,2),""),0)</f>
        <v>0</v>
      </c>
      <c r="Z72" s="60"/>
      <c r="AA72" s="57" t="str">
        <f aca="false">IFERROR(IF(Event10_Results="Yes",VLOOKUP(Z72,Point_Table,2),""),0)</f>
        <v/>
      </c>
      <c r="AB72" s="60"/>
      <c r="AC72" s="57" t="str">
        <f aca="false">IFERROR(IF(Event11_Results="Yes",VLOOKUP(AB72,Point_Table,2),""),0)</f>
        <v/>
      </c>
      <c r="AD72" s="60"/>
      <c r="AE72" s="57" t="str">
        <f aca="false">IFERROR(IF(Event12_Results="Yes",VLOOKUP(AD72,Point_Table,2),""),0)</f>
        <v/>
      </c>
      <c r="AF72" s="60"/>
      <c r="AG72" s="57" t="str">
        <f aca="false">IFERROR(IF(Event13_Results="Yes",VLOOKUP(AF72,Point_Table,2),""),0)</f>
        <v/>
      </c>
      <c r="AH72" s="60"/>
      <c r="AI72" s="57" t="str">
        <f aca="false">IFERROR(IF(Event14_Results="Yes",VLOOKUP(AH72,Point_Table,2),""),0)</f>
        <v/>
      </c>
      <c r="AJ72" s="60"/>
      <c r="AK72" s="57" t="str">
        <f aca="false">IFERROR(IF(Event15_Results="Yes",VLOOKUP(AJ72,Point_Table,2),""),0)</f>
        <v/>
      </c>
      <c r="AL72" s="60"/>
      <c r="AM72" s="57" t="str">
        <f aca="false">IFERROR(IF(Event16_Results="Yes",VLOOKUP(AL72,Point_Table,2),""),0)</f>
        <v/>
      </c>
      <c r="AN72" s="60"/>
      <c r="AO72" s="57" t="str">
        <f aca="false">IFERROR(IF(Event17_Results="Yes",VLOOKUP(AN72,Point_Table,2),""),0)</f>
        <v/>
      </c>
      <c r="AP72" s="60"/>
      <c r="AQ72" s="57" t="str">
        <f aca="false">IFERROR(IF(Event18_Results="Yes",VLOOKUP(AP72,Point_Table,2),""),0)</f>
        <v/>
      </c>
      <c r="AR72" s="60"/>
      <c r="AS72" s="57" t="str">
        <f aca="false">IFERROR(IF(Event19_Results="Yes",VLOOKUP(AR72,Point_Table,2),""),0)</f>
        <v/>
      </c>
      <c r="AT72" s="60"/>
      <c r="AU72" s="57" t="str">
        <f aca="false">IFERROR(IF(Event20_Results="Yes",VLOOKUP(AT72,Point_Table,2),""),0)</f>
        <v/>
      </c>
    </row>
    <row r="73" customFormat="false" ht="12.75" hidden="false" customHeight="false" outlineLevel="0" collapsed="false">
      <c r="A73" s="51"/>
      <c r="B73" s="61"/>
      <c r="C73" s="53" t="str">
        <f aca="false">IF(A73="","",IF(A73="NM",999,IFERROR(RANK(D73,D$7:D$201),"")))</f>
        <v/>
      </c>
      <c r="D73" s="54" t="str">
        <f aca="false">IFERROR(IF(B73="","",IF(E73="",F73,(F73-E73))),"")</f>
        <v/>
      </c>
      <c r="E73" s="54" t="str">
        <f aca="false">IFERROR(IF(B73="","",IF(Deduct_Lowest_Result="No","",SMALL((I73~K73~M73~O73~Q73~S73~U73~W73~Y73~AA73~AC73~AE73~AG73~AI73~AK73~AM73~AO73~AQ73~AS73~AU73),1))),"")</f>
        <v/>
      </c>
      <c r="F73" s="54" t="str">
        <f aca="false">IFERROR(IF(B73="","",SUM(G73,I73,K73,M73,O73,Q73,S73,U73,W73,Y73,AA73,AC73,AE73,AG73,AI73,AK73,AM73,AO73,AQ73,AS73,AU73,AW73)),"")</f>
        <v/>
      </c>
      <c r="G73" s="59"/>
      <c r="H73" s="60"/>
      <c r="I73" s="57" t="n">
        <f aca="false">IFERROR(IF(Event1_Results="Yes",VLOOKUP(H73,Point_Table,2),""),0)</f>
        <v>0</v>
      </c>
      <c r="J73" s="60"/>
      <c r="K73" s="57" t="n">
        <f aca="false">IFERROR(IF(Event2_Results="Yes",VLOOKUP(J73,Point_Table,2),""),0)</f>
        <v>0</v>
      </c>
      <c r="L73" s="60"/>
      <c r="M73" s="57" t="n">
        <f aca="false">IFERROR(IF(Event3_Results="Yes",VLOOKUP(L73,Point_Table,2),""),0)</f>
        <v>0</v>
      </c>
      <c r="N73" s="60"/>
      <c r="O73" s="57" t="n">
        <f aca="false">IFERROR(IF(Event4_Results="Yes",VLOOKUP(N73,Point_Table,2),""),0)</f>
        <v>0</v>
      </c>
      <c r="P73" s="60"/>
      <c r="Q73" s="57" t="n">
        <f aca="false">IFERROR(IF(Event5_Results="Yes",VLOOKUP(P73,Point_Table,2),""),0)</f>
        <v>0</v>
      </c>
      <c r="R73" s="60"/>
      <c r="S73" s="57" t="n">
        <f aca="false">IFERROR(IF(Event6_Results="Yes",VLOOKUP(R73,Point_Table,2),""),0)</f>
        <v>0</v>
      </c>
      <c r="T73" s="60"/>
      <c r="U73" s="57" t="n">
        <f aca="false">IFERROR(IF(Event7_Results="Yes",VLOOKUP(T73,Point_Table,2),""),0)</f>
        <v>0</v>
      </c>
      <c r="V73" s="60"/>
      <c r="W73" s="57" t="n">
        <f aca="false">IFERROR(IF(Event7_Results="Yes",VLOOKUP(V73,Point_Table,2),""),0)</f>
        <v>0</v>
      </c>
      <c r="X73" s="60"/>
      <c r="Y73" s="57" t="n">
        <f aca="false">IFERROR(IF(Event9_Results="Yes",VLOOKUP(X73,Point_Table,2),""),0)</f>
        <v>0</v>
      </c>
      <c r="Z73" s="60"/>
      <c r="AA73" s="57" t="str">
        <f aca="false">IFERROR(IF(Event10_Results="Yes",VLOOKUP(Z73,Point_Table,2),""),0)</f>
        <v/>
      </c>
      <c r="AB73" s="60"/>
      <c r="AC73" s="57" t="str">
        <f aca="false">IFERROR(IF(Event11_Results="Yes",VLOOKUP(AB73,Point_Table,2),""),0)</f>
        <v/>
      </c>
      <c r="AD73" s="60"/>
      <c r="AE73" s="57" t="str">
        <f aca="false">IFERROR(IF(Event12_Results="Yes",VLOOKUP(AD73,Point_Table,2),""),0)</f>
        <v/>
      </c>
      <c r="AF73" s="60"/>
      <c r="AG73" s="57" t="str">
        <f aca="false">IFERROR(IF(Event13_Results="Yes",VLOOKUP(AF73,Point_Table,2),""),0)</f>
        <v/>
      </c>
      <c r="AH73" s="60"/>
      <c r="AI73" s="57" t="str">
        <f aca="false">IFERROR(IF(Event14_Results="Yes",VLOOKUP(AH73,Point_Table,2),""),0)</f>
        <v/>
      </c>
      <c r="AJ73" s="60"/>
      <c r="AK73" s="57" t="str">
        <f aca="false">IFERROR(IF(Event15_Results="Yes",VLOOKUP(AJ73,Point_Table,2),""),0)</f>
        <v/>
      </c>
      <c r="AL73" s="60"/>
      <c r="AM73" s="57" t="str">
        <f aca="false">IFERROR(IF(Event16_Results="Yes",VLOOKUP(AL73,Point_Table,2),""),0)</f>
        <v/>
      </c>
      <c r="AN73" s="60"/>
      <c r="AO73" s="57" t="str">
        <f aca="false">IFERROR(IF(Event17_Results="Yes",VLOOKUP(AN73,Point_Table,2),""),0)</f>
        <v/>
      </c>
      <c r="AP73" s="60"/>
      <c r="AQ73" s="57" t="str">
        <f aca="false">IFERROR(IF(Event18_Results="Yes",VLOOKUP(AP73,Point_Table,2),""),0)</f>
        <v/>
      </c>
      <c r="AR73" s="60"/>
      <c r="AS73" s="57" t="str">
        <f aca="false">IFERROR(IF(Event19_Results="Yes",VLOOKUP(AR73,Point_Table,2),""),0)</f>
        <v/>
      </c>
      <c r="AT73" s="60"/>
      <c r="AU73" s="57" t="str">
        <f aca="false">IFERROR(IF(Event20_Results="Yes",VLOOKUP(AT73,Point_Table,2),""),0)</f>
        <v/>
      </c>
    </row>
    <row r="74" customFormat="false" ht="12.75" hidden="false" customHeight="false" outlineLevel="0" collapsed="false">
      <c r="A74" s="51"/>
      <c r="B74" s="61"/>
      <c r="C74" s="53" t="str">
        <f aca="false">IF(A74="","",IF(A74="NM",999,IFERROR(RANK(D74,D$7:D$201),"")))</f>
        <v/>
      </c>
      <c r="D74" s="54" t="str">
        <f aca="false">IFERROR(IF(B74="","",IF(E74="",F74,(F74-E74))),"")</f>
        <v/>
      </c>
      <c r="E74" s="54" t="str">
        <f aca="false">IFERROR(IF(B74="","",IF(Deduct_Lowest_Result="No","",SMALL((I74~K74~M74~O74~Q74~S74~U74~W74~Y74~AA74~AC74~AE74~AG74~AI74~AK74~AM74~AO74~AQ74~AS74~AU74),1))),"")</f>
        <v/>
      </c>
      <c r="F74" s="54" t="str">
        <f aca="false">IFERROR(IF(B74="","",SUM(G74,I74,K74,M74,O74,Q74,S74,U74,W74,Y74,AA74,AC74,AE74,AG74,AI74,AK74,AM74,AO74,AQ74,AS74,AU74,AW74)),"")</f>
        <v/>
      </c>
      <c r="G74" s="59"/>
      <c r="H74" s="60"/>
      <c r="I74" s="57" t="n">
        <f aca="false">IFERROR(IF(Event1_Results="Yes",VLOOKUP(H74,Point_Table,2),""),0)</f>
        <v>0</v>
      </c>
      <c r="J74" s="60"/>
      <c r="K74" s="57" t="n">
        <f aca="false">IFERROR(IF(Event2_Results="Yes",VLOOKUP(J74,Point_Table,2),""),0)</f>
        <v>0</v>
      </c>
      <c r="L74" s="60"/>
      <c r="M74" s="57" t="n">
        <f aca="false">IFERROR(IF(Event3_Results="Yes",VLOOKUP(L74,Point_Table,2),""),0)</f>
        <v>0</v>
      </c>
      <c r="N74" s="60"/>
      <c r="O74" s="57" t="n">
        <f aca="false">IFERROR(IF(Event4_Results="Yes",VLOOKUP(N74,Point_Table,2),""),0)</f>
        <v>0</v>
      </c>
      <c r="P74" s="60"/>
      <c r="Q74" s="57" t="n">
        <f aca="false">IFERROR(IF(Event5_Results="Yes",VLOOKUP(P74,Point_Table,2),""),0)</f>
        <v>0</v>
      </c>
      <c r="R74" s="60"/>
      <c r="S74" s="57" t="n">
        <f aca="false">IFERROR(IF(Event6_Results="Yes",VLOOKUP(R74,Point_Table,2),""),0)</f>
        <v>0</v>
      </c>
      <c r="T74" s="60"/>
      <c r="U74" s="57" t="n">
        <f aca="false">IFERROR(IF(Event7_Results="Yes",VLOOKUP(T74,Point_Table,2),""),0)</f>
        <v>0</v>
      </c>
      <c r="V74" s="60"/>
      <c r="W74" s="57" t="n">
        <f aca="false">IFERROR(IF(Event7_Results="Yes",VLOOKUP(V74,Point_Table,2),""),0)</f>
        <v>0</v>
      </c>
      <c r="X74" s="60"/>
      <c r="Y74" s="57" t="n">
        <f aca="false">IFERROR(IF(Event9_Results="Yes",VLOOKUP(X74,Point_Table,2),""),0)</f>
        <v>0</v>
      </c>
      <c r="Z74" s="60"/>
      <c r="AA74" s="57" t="str">
        <f aca="false">IFERROR(IF(Event10_Results="Yes",VLOOKUP(Z74,Point_Table,2),""),0)</f>
        <v/>
      </c>
      <c r="AB74" s="60"/>
      <c r="AC74" s="57" t="str">
        <f aca="false">IFERROR(IF(Event11_Results="Yes",VLOOKUP(AB74,Point_Table,2),""),0)</f>
        <v/>
      </c>
      <c r="AD74" s="60"/>
      <c r="AE74" s="57" t="str">
        <f aca="false">IFERROR(IF(Event12_Results="Yes",VLOOKUP(AD74,Point_Table,2),""),0)</f>
        <v/>
      </c>
      <c r="AF74" s="60"/>
      <c r="AG74" s="57" t="str">
        <f aca="false">IFERROR(IF(Event13_Results="Yes",VLOOKUP(AF74,Point_Table,2),""),0)</f>
        <v/>
      </c>
      <c r="AH74" s="60"/>
      <c r="AI74" s="57" t="str">
        <f aca="false">IFERROR(IF(Event14_Results="Yes",VLOOKUP(AH74,Point_Table,2),""),0)</f>
        <v/>
      </c>
      <c r="AJ74" s="60"/>
      <c r="AK74" s="57" t="str">
        <f aca="false">IFERROR(IF(Event15_Results="Yes",VLOOKUP(AJ74,Point_Table,2),""),0)</f>
        <v/>
      </c>
      <c r="AL74" s="60"/>
      <c r="AM74" s="57" t="str">
        <f aca="false">IFERROR(IF(Event16_Results="Yes",VLOOKUP(AL74,Point_Table,2),""),0)</f>
        <v/>
      </c>
      <c r="AN74" s="60"/>
      <c r="AO74" s="57" t="str">
        <f aca="false">IFERROR(IF(Event17_Results="Yes",VLOOKUP(AN74,Point_Table,2),""),0)</f>
        <v/>
      </c>
      <c r="AP74" s="60"/>
      <c r="AQ74" s="57" t="str">
        <f aca="false">IFERROR(IF(Event18_Results="Yes",VLOOKUP(AP74,Point_Table,2),""),0)</f>
        <v/>
      </c>
      <c r="AR74" s="60"/>
      <c r="AS74" s="57" t="str">
        <f aca="false">IFERROR(IF(Event19_Results="Yes",VLOOKUP(AR74,Point_Table,2),""),0)</f>
        <v/>
      </c>
      <c r="AT74" s="60"/>
      <c r="AU74" s="57" t="str">
        <f aca="false">IFERROR(IF(Event20_Results="Yes",VLOOKUP(AT74,Point_Table,2),""),0)</f>
        <v/>
      </c>
    </row>
    <row r="75" customFormat="false" ht="12.75" hidden="false" customHeight="false" outlineLevel="0" collapsed="false">
      <c r="A75" s="51"/>
      <c r="B75" s="61"/>
      <c r="C75" s="53" t="str">
        <f aca="false">IF(A75="","",IF(A75="NM",999,IFERROR(RANK(D75,D$7:D$201),"")))</f>
        <v/>
      </c>
      <c r="D75" s="54" t="str">
        <f aca="false">IFERROR(IF(B75="","",IF(E75="",F75,(F75-E75))),"")</f>
        <v/>
      </c>
      <c r="E75" s="54" t="str">
        <f aca="false">IFERROR(IF(B75="","",IF(Deduct_Lowest_Result="No","",SMALL((I75~K75~M75~O75~Q75~S75~U75~W75~Y75~AA75~AC75~AE75~AG75~AI75~AK75~AM75~AO75~AQ75~AS75~AU75),1))),"")</f>
        <v/>
      </c>
      <c r="F75" s="54" t="str">
        <f aca="false">IFERROR(IF(B75="","",SUM(G75,I75,K75,M75,O75,Q75,S75,U75,W75,Y75,AA75,AC75,AE75,AG75,AI75,AK75,AM75,AO75,AQ75,AS75,AU75,AW75)),"")</f>
        <v/>
      </c>
      <c r="G75" s="59"/>
      <c r="H75" s="60"/>
      <c r="I75" s="57" t="n">
        <f aca="false">IFERROR(IF(Event1_Results="Yes",VLOOKUP(H75,Point_Table,2),""),0)</f>
        <v>0</v>
      </c>
      <c r="J75" s="60"/>
      <c r="K75" s="57" t="n">
        <f aca="false">IFERROR(IF(Event2_Results="Yes",VLOOKUP(J75,Point_Table,2),""),0)</f>
        <v>0</v>
      </c>
      <c r="L75" s="60"/>
      <c r="M75" s="57" t="n">
        <f aca="false">IFERROR(IF(Event3_Results="Yes",VLOOKUP(L75,Point_Table,2),""),0)</f>
        <v>0</v>
      </c>
      <c r="N75" s="60"/>
      <c r="O75" s="57" t="n">
        <f aca="false">IFERROR(IF(Event4_Results="Yes",VLOOKUP(N75,Point_Table,2),""),0)</f>
        <v>0</v>
      </c>
      <c r="P75" s="60"/>
      <c r="Q75" s="57" t="n">
        <f aca="false">IFERROR(IF(Event5_Results="Yes",VLOOKUP(P75,Point_Table,2),""),0)</f>
        <v>0</v>
      </c>
      <c r="R75" s="60"/>
      <c r="S75" s="57" t="n">
        <f aca="false">IFERROR(IF(Event6_Results="Yes",VLOOKUP(R75,Point_Table,2),""),0)</f>
        <v>0</v>
      </c>
      <c r="T75" s="60"/>
      <c r="U75" s="57" t="n">
        <f aca="false">IFERROR(IF(Event7_Results="Yes",VLOOKUP(T75,Point_Table,2),""),0)</f>
        <v>0</v>
      </c>
      <c r="V75" s="60"/>
      <c r="W75" s="57" t="n">
        <f aca="false">IFERROR(IF(Event7_Results="Yes",VLOOKUP(V75,Point_Table,2),""),0)</f>
        <v>0</v>
      </c>
      <c r="X75" s="60"/>
      <c r="Y75" s="57" t="n">
        <f aca="false">IFERROR(IF(Event9_Results="Yes",VLOOKUP(X75,Point_Table,2),""),0)</f>
        <v>0</v>
      </c>
      <c r="Z75" s="60"/>
      <c r="AA75" s="57" t="str">
        <f aca="false">IFERROR(IF(Event10_Results="Yes",VLOOKUP(Z75,Point_Table,2),""),0)</f>
        <v/>
      </c>
      <c r="AB75" s="60"/>
      <c r="AC75" s="57" t="str">
        <f aca="false">IFERROR(IF(Event11_Results="Yes",VLOOKUP(AB75,Point_Table,2),""),0)</f>
        <v/>
      </c>
      <c r="AD75" s="60"/>
      <c r="AE75" s="57" t="str">
        <f aca="false">IFERROR(IF(Event12_Results="Yes",VLOOKUP(AD75,Point_Table,2),""),0)</f>
        <v/>
      </c>
      <c r="AF75" s="60"/>
      <c r="AG75" s="57" t="str">
        <f aca="false">IFERROR(IF(Event13_Results="Yes",VLOOKUP(AF75,Point_Table,2),""),0)</f>
        <v/>
      </c>
      <c r="AH75" s="60"/>
      <c r="AI75" s="57" t="str">
        <f aca="false">IFERROR(IF(Event14_Results="Yes",VLOOKUP(AH75,Point_Table,2),""),0)</f>
        <v/>
      </c>
      <c r="AJ75" s="60"/>
      <c r="AK75" s="57" t="str">
        <f aca="false">IFERROR(IF(Event15_Results="Yes",VLOOKUP(AJ75,Point_Table,2),""),0)</f>
        <v/>
      </c>
      <c r="AL75" s="60"/>
      <c r="AM75" s="57" t="str">
        <f aca="false">IFERROR(IF(Event16_Results="Yes",VLOOKUP(AL75,Point_Table,2),""),0)</f>
        <v/>
      </c>
      <c r="AN75" s="60"/>
      <c r="AO75" s="57" t="str">
        <f aca="false">IFERROR(IF(Event17_Results="Yes",VLOOKUP(AN75,Point_Table,2),""),0)</f>
        <v/>
      </c>
      <c r="AP75" s="60"/>
      <c r="AQ75" s="57" t="str">
        <f aca="false">IFERROR(IF(Event18_Results="Yes",VLOOKUP(AP75,Point_Table,2),""),0)</f>
        <v/>
      </c>
      <c r="AR75" s="60"/>
      <c r="AS75" s="57" t="str">
        <f aca="false">IFERROR(IF(Event19_Results="Yes",VLOOKUP(AR75,Point_Table,2),""),0)</f>
        <v/>
      </c>
      <c r="AT75" s="60"/>
      <c r="AU75" s="57" t="str">
        <f aca="false">IFERROR(IF(Event20_Results="Yes",VLOOKUP(AT75,Point_Table,2),""),0)</f>
        <v/>
      </c>
    </row>
    <row r="76" customFormat="false" ht="12.75" hidden="false" customHeight="false" outlineLevel="0" collapsed="false">
      <c r="A76" s="51"/>
      <c r="B76" s="61"/>
      <c r="C76" s="53" t="str">
        <f aca="false">IF(A76="","",IF(A76="NM",999,IFERROR(RANK(D76,D$7:D$201),"")))</f>
        <v/>
      </c>
      <c r="D76" s="54" t="str">
        <f aca="false">IFERROR(IF(B76="","",IF(E76="",F76,(F76-E76))),"")</f>
        <v/>
      </c>
      <c r="E76" s="54" t="str">
        <f aca="false">IFERROR(IF(B76="","",IF(Deduct_Lowest_Result="No","",SMALL((I76~K76~M76~O76~Q76~S76~U76~W76~Y76~AA76~AC76~AE76~AG76~AI76~AK76~AM76~AO76~AQ76~AS76~AU76),1))),"")</f>
        <v/>
      </c>
      <c r="F76" s="54" t="str">
        <f aca="false">IFERROR(IF(B76="","",SUM(G76,I76,K76,M76,O76,Q76,S76,U76,W76,Y76,AA76,AC76,AE76,AG76,AI76,AK76,AM76,AO76,AQ76,AS76,AU76,AW76)),"")</f>
        <v/>
      </c>
      <c r="G76" s="59"/>
      <c r="H76" s="60"/>
      <c r="I76" s="57" t="n">
        <f aca="false">IFERROR(IF(Event1_Results="Yes",VLOOKUP(H76,Point_Table,2),""),0)</f>
        <v>0</v>
      </c>
      <c r="J76" s="60"/>
      <c r="K76" s="57" t="n">
        <f aca="false">IFERROR(IF(Event2_Results="Yes",VLOOKUP(J76,Point_Table,2),""),0)</f>
        <v>0</v>
      </c>
      <c r="L76" s="60"/>
      <c r="M76" s="57" t="n">
        <f aca="false">IFERROR(IF(Event3_Results="Yes",VLOOKUP(L76,Point_Table,2),""),0)</f>
        <v>0</v>
      </c>
      <c r="N76" s="60"/>
      <c r="O76" s="57" t="n">
        <f aca="false">IFERROR(IF(Event4_Results="Yes",VLOOKUP(N76,Point_Table,2),""),0)</f>
        <v>0</v>
      </c>
      <c r="P76" s="60"/>
      <c r="Q76" s="57" t="n">
        <f aca="false">IFERROR(IF(Event5_Results="Yes",VLOOKUP(P76,Point_Table,2),""),0)</f>
        <v>0</v>
      </c>
      <c r="R76" s="60"/>
      <c r="S76" s="57" t="n">
        <f aca="false">IFERROR(IF(Event6_Results="Yes",VLOOKUP(R76,Point_Table,2),""),0)</f>
        <v>0</v>
      </c>
      <c r="T76" s="60"/>
      <c r="U76" s="57" t="n">
        <f aca="false">IFERROR(IF(Event7_Results="Yes",VLOOKUP(T76,Point_Table,2),""),0)</f>
        <v>0</v>
      </c>
      <c r="V76" s="60"/>
      <c r="W76" s="57" t="n">
        <f aca="false">IFERROR(IF(Event7_Results="Yes",VLOOKUP(V76,Point_Table,2),""),0)</f>
        <v>0</v>
      </c>
      <c r="X76" s="60"/>
      <c r="Y76" s="57" t="n">
        <f aca="false">IFERROR(IF(Event9_Results="Yes",VLOOKUP(X76,Point_Table,2),""),0)</f>
        <v>0</v>
      </c>
      <c r="Z76" s="60"/>
      <c r="AA76" s="57" t="str">
        <f aca="false">IFERROR(IF(Event10_Results="Yes",VLOOKUP(Z76,Point_Table,2),""),0)</f>
        <v/>
      </c>
      <c r="AB76" s="60"/>
      <c r="AC76" s="57" t="str">
        <f aca="false">IFERROR(IF(Event11_Results="Yes",VLOOKUP(AB76,Point_Table,2),""),0)</f>
        <v/>
      </c>
      <c r="AD76" s="60"/>
      <c r="AE76" s="57" t="str">
        <f aca="false">IFERROR(IF(Event12_Results="Yes",VLOOKUP(AD76,Point_Table,2),""),0)</f>
        <v/>
      </c>
      <c r="AF76" s="60"/>
      <c r="AG76" s="57" t="str">
        <f aca="false">IFERROR(IF(Event13_Results="Yes",VLOOKUP(AF76,Point_Table,2),""),0)</f>
        <v/>
      </c>
      <c r="AH76" s="60"/>
      <c r="AI76" s="57" t="str">
        <f aca="false">IFERROR(IF(Event14_Results="Yes",VLOOKUP(AH76,Point_Table,2),""),0)</f>
        <v/>
      </c>
      <c r="AJ76" s="60"/>
      <c r="AK76" s="57" t="str">
        <f aca="false">IFERROR(IF(Event15_Results="Yes",VLOOKUP(AJ76,Point_Table,2),""),0)</f>
        <v/>
      </c>
      <c r="AL76" s="60"/>
      <c r="AM76" s="57" t="str">
        <f aca="false">IFERROR(IF(Event16_Results="Yes",VLOOKUP(AL76,Point_Table,2),""),0)</f>
        <v/>
      </c>
      <c r="AN76" s="60"/>
      <c r="AO76" s="57" t="str">
        <f aca="false">IFERROR(IF(Event17_Results="Yes",VLOOKUP(AN76,Point_Table,2),""),0)</f>
        <v/>
      </c>
      <c r="AP76" s="60"/>
      <c r="AQ76" s="57" t="str">
        <f aca="false">IFERROR(IF(Event18_Results="Yes",VLOOKUP(AP76,Point_Table,2),""),0)</f>
        <v/>
      </c>
      <c r="AR76" s="60"/>
      <c r="AS76" s="57" t="str">
        <f aca="false">IFERROR(IF(Event19_Results="Yes",VLOOKUP(AR76,Point_Table,2),""),0)</f>
        <v/>
      </c>
      <c r="AT76" s="60"/>
      <c r="AU76" s="57" t="str">
        <f aca="false">IFERROR(IF(Event20_Results="Yes",VLOOKUP(AT76,Point_Table,2),""),0)</f>
        <v/>
      </c>
    </row>
    <row r="77" customFormat="false" ht="12.75" hidden="false" customHeight="false" outlineLevel="0" collapsed="false">
      <c r="A77" s="51"/>
      <c r="B77" s="61"/>
      <c r="C77" s="53" t="str">
        <f aca="false">IF(A77="","",IF(A77="NM",999,IFERROR(RANK(D77,D$7:D$201),"")))</f>
        <v/>
      </c>
      <c r="D77" s="54" t="str">
        <f aca="false">IFERROR(IF(B77="","",IF(E77="",F77,(F77-E77))),"")</f>
        <v/>
      </c>
      <c r="E77" s="54" t="str">
        <f aca="false">IFERROR(IF(B77="","",IF(Deduct_Lowest_Result="No","",SMALL((I77~K77~M77~O77~Q77~S77~U77~W77~Y77~AA77~AC77~AE77~AG77~AI77~AK77~AM77~AO77~AQ77~AS77~AU77),1))),"")</f>
        <v/>
      </c>
      <c r="F77" s="54" t="str">
        <f aca="false">IFERROR(IF(B77="","",SUM(G77,I77,K77,M77,O77,Q77,S77,U77,W77,Y77,AA77,AC77,AE77,AG77,AI77,AK77,AM77,AO77,AQ77,AS77,AU77,AW77)),"")</f>
        <v/>
      </c>
      <c r="G77" s="59"/>
      <c r="H77" s="60"/>
      <c r="I77" s="57" t="n">
        <f aca="false">IFERROR(IF(Event1_Results="Yes",VLOOKUP(H77,Point_Table,2),""),0)</f>
        <v>0</v>
      </c>
      <c r="J77" s="60"/>
      <c r="K77" s="57" t="n">
        <f aca="false">IFERROR(IF(Event2_Results="Yes",VLOOKUP(J77,Point_Table,2),""),0)</f>
        <v>0</v>
      </c>
      <c r="L77" s="60"/>
      <c r="M77" s="57" t="n">
        <f aca="false">IFERROR(IF(Event3_Results="Yes",VLOOKUP(L77,Point_Table,2),""),0)</f>
        <v>0</v>
      </c>
      <c r="N77" s="60"/>
      <c r="O77" s="57" t="n">
        <f aca="false">IFERROR(IF(Event4_Results="Yes",VLOOKUP(N77,Point_Table,2),""),0)</f>
        <v>0</v>
      </c>
      <c r="P77" s="60"/>
      <c r="Q77" s="57" t="n">
        <f aca="false">IFERROR(IF(Event5_Results="Yes",VLOOKUP(P77,Point_Table,2),""),0)</f>
        <v>0</v>
      </c>
      <c r="R77" s="60"/>
      <c r="S77" s="57" t="n">
        <f aca="false">IFERROR(IF(Event6_Results="Yes",VLOOKUP(R77,Point_Table,2),""),0)</f>
        <v>0</v>
      </c>
      <c r="T77" s="60"/>
      <c r="U77" s="57" t="n">
        <f aca="false">IFERROR(IF(Event7_Results="Yes",VLOOKUP(T77,Point_Table,2),""),0)</f>
        <v>0</v>
      </c>
      <c r="V77" s="60"/>
      <c r="W77" s="57" t="n">
        <f aca="false">IFERROR(IF(Event7_Results="Yes",VLOOKUP(V77,Point_Table,2),""),0)</f>
        <v>0</v>
      </c>
      <c r="X77" s="60"/>
      <c r="Y77" s="57" t="n">
        <f aca="false">IFERROR(IF(Event9_Results="Yes",VLOOKUP(X77,Point_Table,2),""),0)</f>
        <v>0</v>
      </c>
      <c r="Z77" s="60"/>
      <c r="AA77" s="57" t="str">
        <f aca="false">IFERROR(IF(Event10_Results="Yes",VLOOKUP(Z77,Point_Table,2),""),0)</f>
        <v/>
      </c>
      <c r="AB77" s="60"/>
      <c r="AC77" s="57" t="str">
        <f aca="false">IFERROR(IF(Event11_Results="Yes",VLOOKUP(AB77,Point_Table,2),""),0)</f>
        <v/>
      </c>
      <c r="AD77" s="60"/>
      <c r="AE77" s="57" t="str">
        <f aca="false">IFERROR(IF(Event12_Results="Yes",VLOOKUP(AD77,Point_Table,2),""),0)</f>
        <v/>
      </c>
      <c r="AF77" s="60"/>
      <c r="AG77" s="57" t="str">
        <f aca="false">IFERROR(IF(Event13_Results="Yes",VLOOKUP(AF77,Point_Table,2),""),0)</f>
        <v/>
      </c>
      <c r="AH77" s="60"/>
      <c r="AI77" s="57" t="str">
        <f aca="false">IFERROR(IF(Event14_Results="Yes",VLOOKUP(AH77,Point_Table,2),""),0)</f>
        <v/>
      </c>
      <c r="AJ77" s="60"/>
      <c r="AK77" s="57" t="str">
        <f aca="false">IFERROR(IF(Event15_Results="Yes",VLOOKUP(AJ77,Point_Table,2),""),0)</f>
        <v/>
      </c>
      <c r="AL77" s="60"/>
      <c r="AM77" s="57" t="str">
        <f aca="false">IFERROR(IF(Event16_Results="Yes",VLOOKUP(AL77,Point_Table,2),""),0)</f>
        <v/>
      </c>
      <c r="AN77" s="60"/>
      <c r="AO77" s="57" t="str">
        <f aca="false">IFERROR(IF(Event17_Results="Yes",VLOOKUP(AN77,Point_Table,2),""),0)</f>
        <v/>
      </c>
      <c r="AP77" s="60"/>
      <c r="AQ77" s="57" t="str">
        <f aca="false">IFERROR(IF(Event18_Results="Yes",VLOOKUP(AP77,Point_Table,2),""),0)</f>
        <v/>
      </c>
      <c r="AR77" s="60"/>
      <c r="AS77" s="57" t="str">
        <f aca="false">IFERROR(IF(Event19_Results="Yes",VLOOKUP(AR77,Point_Table,2),""),0)</f>
        <v/>
      </c>
      <c r="AT77" s="60"/>
      <c r="AU77" s="57" t="str">
        <f aca="false">IFERROR(IF(Event20_Results="Yes",VLOOKUP(AT77,Point_Table,2),""),0)</f>
        <v/>
      </c>
    </row>
    <row r="78" customFormat="false" ht="12.75" hidden="false" customHeight="false" outlineLevel="0" collapsed="false">
      <c r="A78" s="51"/>
      <c r="B78" s="61"/>
      <c r="C78" s="53" t="str">
        <f aca="false">IF(A78="","",IF(A78="NM",999,IFERROR(RANK(D78,D$7:D$201),"")))</f>
        <v/>
      </c>
      <c r="D78" s="54" t="str">
        <f aca="false">IFERROR(IF(B78="","",IF(E78="",F78,(F78-E78))),"")</f>
        <v/>
      </c>
      <c r="E78" s="54" t="str">
        <f aca="false">IFERROR(IF(B78="","",IF(Deduct_Lowest_Result="No","",SMALL((I78~K78~M78~O78~Q78~S78~U78~W78~Y78~AA78~AC78~AE78~AG78~AI78~AK78~AM78~AO78~AQ78~AS78~AU78),1))),"")</f>
        <v/>
      </c>
      <c r="F78" s="54" t="str">
        <f aca="false">IFERROR(IF(B78="","",SUM(G78,I78,K78,M78,O78,Q78,S78,U78,W78,Y78,AA78,AC78,AE78,AG78,AI78,AK78,AM78,AO78,AQ78,AS78,AU78,AW78)),"")</f>
        <v/>
      </c>
      <c r="G78" s="59"/>
      <c r="H78" s="60"/>
      <c r="I78" s="57" t="n">
        <f aca="false">IFERROR(IF(Event1_Results="Yes",VLOOKUP(H78,Point_Table,2),""),0)</f>
        <v>0</v>
      </c>
      <c r="J78" s="60"/>
      <c r="K78" s="57" t="n">
        <f aca="false">IFERROR(IF(Event2_Results="Yes",VLOOKUP(J78,Point_Table,2),""),0)</f>
        <v>0</v>
      </c>
      <c r="L78" s="60"/>
      <c r="M78" s="57" t="n">
        <f aca="false">IFERROR(IF(Event3_Results="Yes",VLOOKUP(L78,Point_Table,2),""),0)</f>
        <v>0</v>
      </c>
      <c r="N78" s="60"/>
      <c r="O78" s="57" t="n">
        <f aca="false">IFERROR(IF(Event4_Results="Yes",VLOOKUP(N78,Point_Table,2),""),0)</f>
        <v>0</v>
      </c>
      <c r="P78" s="60"/>
      <c r="Q78" s="57" t="n">
        <f aca="false">IFERROR(IF(Event5_Results="Yes",VLOOKUP(P78,Point_Table,2),""),0)</f>
        <v>0</v>
      </c>
      <c r="R78" s="60"/>
      <c r="S78" s="57" t="n">
        <f aca="false">IFERROR(IF(Event6_Results="Yes",VLOOKUP(R78,Point_Table,2),""),0)</f>
        <v>0</v>
      </c>
      <c r="T78" s="60"/>
      <c r="U78" s="57" t="n">
        <f aca="false">IFERROR(IF(Event7_Results="Yes",VLOOKUP(T78,Point_Table,2),""),0)</f>
        <v>0</v>
      </c>
      <c r="V78" s="60"/>
      <c r="W78" s="57" t="n">
        <f aca="false">IFERROR(IF(Event7_Results="Yes",VLOOKUP(V78,Point_Table,2),""),0)</f>
        <v>0</v>
      </c>
      <c r="X78" s="60"/>
      <c r="Y78" s="57" t="n">
        <f aca="false">IFERROR(IF(Event9_Results="Yes",VLOOKUP(X78,Point_Table,2),""),0)</f>
        <v>0</v>
      </c>
      <c r="Z78" s="60"/>
      <c r="AA78" s="57" t="str">
        <f aca="false">IFERROR(IF(Event10_Results="Yes",VLOOKUP(Z78,Point_Table,2),""),0)</f>
        <v/>
      </c>
      <c r="AB78" s="60"/>
      <c r="AC78" s="57" t="str">
        <f aca="false">IFERROR(IF(Event11_Results="Yes",VLOOKUP(AB78,Point_Table,2),""),0)</f>
        <v/>
      </c>
      <c r="AD78" s="60"/>
      <c r="AE78" s="57" t="str">
        <f aca="false">IFERROR(IF(Event12_Results="Yes",VLOOKUP(AD78,Point_Table,2),""),0)</f>
        <v/>
      </c>
      <c r="AF78" s="60"/>
      <c r="AG78" s="57" t="str">
        <f aca="false">IFERROR(IF(Event13_Results="Yes",VLOOKUP(AF78,Point_Table,2),""),0)</f>
        <v/>
      </c>
      <c r="AH78" s="60"/>
      <c r="AI78" s="57" t="str">
        <f aca="false">IFERROR(IF(Event14_Results="Yes",VLOOKUP(AH78,Point_Table,2),""),0)</f>
        <v/>
      </c>
      <c r="AJ78" s="60"/>
      <c r="AK78" s="57" t="str">
        <f aca="false">IFERROR(IF(Event15_Results="Yes",VLOOKUP(AJ78,Point_Table,2),""),0)</f>
        <v/>
      </c>
      <c r="AL78" s="60"/>
      <c r="AM78" s="57" t="str">
        <f aca="false">IFERROR(IF(Event16_Results="Yes",VLOOKUP(AL78,Point_Table,2),""),0)</f>
        <v/>
      </c>
      <c r="AN78" s="60"/>
      <c r="AO78" s="57" t="str">
        <f aca="false">IFERROR(IF(Event17_Results="Yes",VLOOKUP(AN78,Point_Table,2),""),0)</f>
        <v/>
      </c>
      <c r="AP78" s="60"/>
      <c r="AQ78" s="57" t="str">
        <f aca="false">IFERROR(IF(Event18_Results="Yes",VLOOKUP(AP78,Point_Table,2),""),0)</f>
        <v/>
      </c>
      <c r="AR78" s="60"/>
      <c r="AS78" s="57" t="str">
        <f aca="false">IFERROR(IF(Event19_Results="Yes",VLOOKUP(AR78,Point_Table,2),""),0)</f>
        <v/>
      </c>
      <c r="AT78" s="60"/>
      <c r="AU78" s="57" t="str">
        <f aca="false">IFERROR(IF(Event20_Results="Yes",VLOOKUP(AT78,Point_Table,2),""),0)</f>
        <v/>
      </c>
    </row>
    <row r="79" customFormat="false" ht="12.75" hidden="false" customHeight="false" outlineLevel="0" collapsed="false">
      <c r="A79" s="51"/>
      <c r="B79" s="61"/>
      <c r="C79" s="53" t="str">
        <f aca="false">IF(A79="","",IF(A79="NM",999,IFERROR(RANK(D79,D$7:D$201),"")))</f>
        <v/>
      </c>
      <c r="D79" s="54" t="str">
        <f aca="false">IFERROR(IF(B79="","",IF(E79="",F79,(F79-E79))),"")</f>
        <v/>
      </c>
      <c r="E79" s="54" t="str">
        <f aca="false">IFERROR(IF(B79="","",IF(Deduct_Lowest_Result="No","",SMALL((I79~K79~M79~O79~Q79~S79~U79~W79~Y79~AA79~AC79~AE79~AG79~AI79~AK79~AM79~AO79~AQ79~AS79~AU79),1))),"")</f>
        <v/>
      </c>
      <c r="F79" s="54" t="str">
        <f aca="false">IFERROR(IF(B79="","",SUM(G79,I79,K79,M79,O79,Q79,S79,U79,W79,Y79,AA79,AC79,AE79,AG79,AI79,AK79,AM79,AO79,AQ79,AS79,AU79,AW79)),"")</f>
        <v/>
      </c>
      <c r="G79" s="59"/>
      <c r="H79" s="60"/>
      <c r="I79" s="57" t="n">
        <f aca="false">IFERROR(IF(Event1_Results="Yes",VLOOKUP(H79,Point_Table,2),""),0)</f>
        <v>0</v>
      </c>
      <c r="J79" s="60"/>
      <c r="K79" s="57" t="n">
        <f aca="false">IFERROR(IF(Event2_Results="Yes",VLOOKUP(J79,Point_Table,2),""),0)</f>
        <v>0</v>
      </c>
      <c r="L79" s="60"/>
      <c r="M79" s="57" t="n">
        <f aca="false">IFERROR(IF(Event3_Results="Yes",VLOOKUP(L79,Point_Table,2),""),0)</f>
        <v>0</v>
      </c>
      <c r="N79" s="60"/>
      <c r="O79" s="57" t="n">
        <f aca="false">IFERROR(IF(Event4_Results="Yes",VLOOKUP(N79,Point_Table,2),""),0)</f>
        <v>0</v>
      </c>
      <c r="P79" s="60"/>
      <c r="Q79" s="57" t="n">
        <f aca="false">IFERROR(IF(Event5_Results="Yes",VLOOKUP(P79,Point_Table,2),""),0)</f>
        <v>0</v>
      </c>
      <c r="R79" s="60"/>
      <c r="S79" s="57" t="n">
        <f aca="false">IFERROR(IF(Event6_Results="Yes",VLOOKUP(R79,Point_Table,2),""),0)</f>
        <v>0</v>
      </c>
      <c r="T79" s="60"/>
      <c r="U79" s="57" t="n">
        <f aca="false">IFERROR(IF(Event7_Results="Yes",VLOOKUP(T79,Point_Table,2),""),0)</f>
        <v>0</v>
      </c>
      <c r="V79" s="60"/>
      <c r="W79" s="57" t="n">
        <f aca="false">IFERROR(IF(Event7_Results="Yes",VLOOKUP(V79,Point_Table,2),""),0)</f>
        <v>0</v>
      </c>
      <c r="X79" s="60"/>
      <c r="Y79" s="57" t="n">
        <f aca="false">IFERROR(IF(Event9_Results="Yes",VLOOKUP(X79,Point_Table,2),""),0)</f>
        <v>0</v>
      </c>
      <c r="Z79" s="60"/>
      <c r="AA79" s="57" t="str">
        <f aca="false">IFERROR(IF(Event10_Results="Yes",VLOOKUP(Z79,Point_Table,2),""),0)</f>
        <v/>
      </c>
      <c r="AB79" s="60"/>
      <c r="AC79" s="57" t="str">
        <f aca="false">IFERROR(IF(Event11_Results="Yes",VLOOKUP(AB79,Point_Table,2),""),0)</f>
        <v/>
      </c>
      <c r="AD79" s="60"/>
      <c r="AE79" s="57" t="str">
        <f aca="false">IFERROR(IF(Event12_Results="Yes",VLOOKUP(AD79,Point_Table,2),""),0)</f>
        <v/>
      </c>
      <c r="AF79" s="60"/>
      <c r="AG79" s="57" t="str">
        <f aca="false">IFERROR(IF(Event13_Results="Yes",VLOOKUP(AF79,Point_Table,2),""),0)</f>
        <v/>
      </c>
      <c r="AH79" s="60"/>
      <c r="AI79" s="57" t="str">
        <f aca="false">IFERROR(IF(Event14_Results="Yes",VLOOKUP(AH79,Point_Table,2),""),0)</f>
        <v/>
      </c>
      <c r="AJ79" s="60"/>
      <c r="AK79" s="57" t="str">
        <f aca="false">IFERROR(IF(Event15_Results="Yes",VLOOKUP(AJ79,Point_Table,2),""),0)</f>
        <v/>
      </c>
      <c r="AL79" s="60"/>
      <c r="AM79" s="57" t="str">
        <f aca="false">IFERROR(IF(Event16_Results="Yes",VLOOKUP(AL79,Point_Table,2),""),0)</f>
        <v/>
      </c>
      <c r="AN79" s="60"/>
      <c r="AO79" s="57" t="str">
        <f aca="false">IFERROR(IF(Event17_Results="Yes",VLOOKUP(AN79,Point_Table,2),""),0)</f>
        <v/>
      </c>
      <c r="AP79" s="60"/>
      <c r="AQ79" s="57" t="str">
        <f aca="false">IFERROR(IF(Event18_Results="Yes",VLOOKUP(AP79,Point_Table,2),""),0)</f>
        <v/>
      </c>
      <c r="AR79" s="60"/>
      <c r="AS79" s="57" t="str">
        <f aca="false">IFERROR(IF(Event19_Results="Yes",VLOOKUP(AR79,Point_Table,2),""),0)</f>
        <v/>
      </c>
      <c r="AT79" s="60"/>
      <c r="AU79" s="57" t="str">
        <f aca="false">IFERROR(IF(Event20_Results="Yes",VLOOKUP(AT79,Point_Table,2),""),0)</f>
        <v/>
      </c>
    </row>
    <row r="80" customFormat="false" ht="12.75" hidden="false" customHeight="false" outlineLevel="0" collapsed="false">
      <c r="A80" s="51"/>
      <c r="B80" s="61"/>
      <c r="C80" s="53" t="str">
        <f aca="false">IF(A80="","",IF(A80="NM",999,IFERROR(RANK(D80,D$7:D$201),"")))</f>
        <v/>
      </c>
      <c r="D80" s="54" t="str">
        <f aca="false">IFERROR(IF(B80="","",IF(E80="",F80,(F80-E80))),"")</f>
        <v/>
      </c>
      <c r="E80" s="54" t="str">
        <f aca="false">IFERROR(IF(B80="","",IF(Deduct_Lowest_Result="No","",SMALL((I80~K80~M80~O80~Q80~S80~U80~W80~Y80~AA80~AC80~AE80~AG80~AI80~AK80~AM80~AO80~AQ80~AS80~AU80),1))),"")</f>
        <v/>
      </c>
      <c r="F80" s="54" t="str">
        <f aca="false">IFERROR(IF(B80="","",SUM(G80,I80,K80,M80,O80,Q80,S80,U80,W80,Y80,AA80,AC80,AE80,AG80,AI80,AK80,AM80,AO80,AQ80,AS80,AU80,AW80)),"")</f>
        <v/>
      </c>
      <c r="G80" s="59"/>
      <c r="H80" s="60"/>
      <c r="I80" s="57" t="n">
        <f aca="false">IFERROR(IF(Event1_Results="Yes",VLOOKUP(H80,Point_Table,2),""),0)</f>
        <v>0</v>
      </c>
      <c r="J80" s="60"/>
      <c r="K80" s="57" t="n">
        <f aca="false">IFERROR(IF(Event2_Results="Yes",VLOOKUP(J80,Point_Table,2),""),0)</f>
        <v>0</v>
      </c>
      <c r="L80" s="60"/>
      <c r="M80" s="57" t="n">
        <f aca="false">IFERROR(IF(Event3_Results="Yes",VLOOKUP(L80,Point_Table,2),""),0)</f>
        <v>0</v>
      </c>
      <c r="N80" s="60"/>
      <c r="O80" s="57" t="n">
        <f aca="false">IFERROR(IF(Event4_Results="Yes",VLOOKUP(N80,Point_Table,2),""),0)</f>
        <v>0</v>
      </c>
      <c r="P80" s="60"/>
      <c r="Q80" s="57" t="n">
        <f aca="false">IFERROR(IF(Event5_Results="Yes",VLOOKUP(P80,Point_Table,2),""),0)</f>
        <v>0</v>
      </c>
      <c r="R80" s="60"/>
      <c r="S80" s="57" t="n">
        <f aca="false">IFERROR(IF(Event6_Results="Yes",VLOOKUP(R80,Point_Table,2),""),0)</f>
        <v>0</v>
      </c>
      <c r="T80" s="60"/>
      <c r="U80" s="57" t="n">
        <f aca="false">IFERROR(IF(Event7_Results="Yes",VLOOKUP(T80,Point_Table,2),""),0)</f>
        <v>0</v>
      </c>
      <c r="V80" s="60"/>
      <c r="W80" s="57" t="n">
        <f aca="false">IFERROR(IF(Event7_Results="Yes",VLOOKUP(V80,Point_Table,2),""),0)</f>
        <v>0</v>
      </c>
      <c r="X80" s="60"/>
      <c r="Y80" s="57" t="n">
        <f aca="false">IFERROR(IF(Event9_Results="Yes",VLOOKUP(X80,Point_Table,2),""),0)</f>
        <v>0</v>
      </c>
      <c r="Z80" s="60"/>
      <c r="AA80" s="57" t="str">
        <f aca="false">IFERROR(IF(Event10_Results="Yes",VLOOKUP(Z80,Point_Table,2),""),0)</f>
        <v/>
      </c>
      <c r="AB80" s="60"/>
      <c r="AC80" s="57" t="str">
        <f aca="false">IFERROR(IF(Event11_Results="Yes",VLOOKUP(AB80,Point_Table,2),""),0)</f>
        <v/>
      </c>
      <c r="AD80" s="60"/>
      <c r="AE80" s="57" t="str">
        <f aca="false">IFERROR(IF(Event12_Results="Yes",VLOOKUP(AD80,Point_Table,2),""),0)</f>
        <v/>
      </c>
      <c r="AF80" s="60"/>
      <c r="AG80" s="57" t="str">
        <f aca="false">IFERROR(IF(Event13_Results="Yes",VLOOKUP(AF80,Point_Table,2),""),0)</f>
        <v/>
      </c>
      <c r="AH80" s="60"/>
      <c r="AI80" s="57" t="str">
        <f aca="false">IFERROR(IF(Event14_Results="Yes",VLOOKUP(AH80,Point_Table,2),""),0)</f>
        <v/>
      </c>
      <c r="AJ80" s="60"/>
      <c r="AK80" s="57" t="str">
        <f aca="false">IFERROR(IF(Event15_Results="Yes",VLOOKUP(AJ80,Point_Table,2),""),0)</f>
        <v/>
      </c>
      <c r="AL80" s="60"/>
      <c r="AM80" s="57" t="str">
        <f aca="false">IFERROR(IF(Event16_Results="Yes",VLOOKUP(AL80,Point_Table,2),""),0)</f>
        <v/>
      </c>
      <c r="AN80" s="60"/>
      <c r="AO80" s="57" t="str">
        <f aca="false">IFERROR(IF(Event17_Results="Yes",VLOOKUP(AN80,Point_Table,2),""),0)</f>
        <v/>
      </c>
      <c r="AP80" s="60"/>
      <c r="AQ80" s="57" t="str">
        <f aca="false">IFERROR(IF(Event18_Results="Yes",VLOOKUP(AP80,Point_Table,2),""),0)</f>
        <v/>
      </c>
      <c r="AR80" s="60"/>
      <c r="AS80" s="57" t="str">
        <f aca="false">IFERROR(IF(Event19_Results="Yes",VLOOKUP(AR80,Point_Table,2),""),0)</f>
        <v/>
      </c>
      <c r="AT80" s="60"/>
      <c r="AU80" s="57" t="str">
        <f aca="false">IFERROR(IF(Event20_Results="Yes",VLOOKUP(AT80,Point_Table,2),""),0)</f>
        <v/>
      </c>
    </row>
    <row r="81" customFormat="false" ht="12.75" hidden="false" customHeight="false" outlineLevel="0" collapsed="false">
      <c r="A81" s="51"/>
      <c r="B81" s="61"/>
      <c r="C81" s="53" t="str">
        <f aca="false">IF(A81="","",IF(A81="NM",999,IFERROR(RANK(D81,D$7:D$201),"")))</f>
        <v/>
      </c>
      <c r="D81" s="54" t="str">
        <f aca="false">IFERROR(IF(B81="","",IF(E81="",F81,(F81-E81))),"")</f>
        <v/>
      </c>
      <c r="E81" s="54" t="str">
        <f aca="false">IFERROR(IF(B81="","",IF(Deduct_Lowest_Result="No","",SMALL((I81~K81~M81~O81~Q81~S81~U81~W81~Y81~AA81~AC81~AE81~AG81~AI81~AK81~AM81~AO81~AQ81~AS81~AU81),1))),"")</f>
        <v/>
      </c>
      <c r="F81" s="54" t="str">
        <f aca="false">IFERROR(IF(B81="","",SUM(G81,I81,K81,M81,O81,Q81,S81,U81,W81,Y81,AA81,AC81,AE81,AG81,AI81,AK81,AM81,AO81,AQ81,AS81,AU81,AW81)),"")</f>
        <v/>
      </c>
      <c r="G81" s="59"/>
      <c r="H81" s="60"/>
      <c r="I81" s="57" t="n">
        <f aca="false">IFERROR(IF(Event1_Results="Yes",VLOOKUP(H81,Point_Table,2),""),0)</f>
        <v>0</v>
      </c>
      <c r="J81" s="60"/>
      <c r="K81" s="57" t="n">
        <f aca="false">IFERROR(IF(Event2_Results="Yes",VLOOKUP(J81,Point_Table,2),""),0)</f>
        <v>0</v>
      </c>
      <c r="L81" s="60"/>
      <c r="M81" s="57" t="n">
        <f aca="false">IFERROR(IF(Event3_Results="Yes",VLOOKUP(L81,Point_Table,2),""),0)</f>
        <v>0</v>
      </c>
      <c r="N81" s="60"/>
      <c r="O81" s="57" t="n">
        <f aca="false">IFERROR(IF(Event4_Results="Yes",VLOOKUP(N81,Point_Table,2),""),0)</f>
        <v>0</v>
      </c>
      <c r="P81" s="60"/>
      <c r="Q81" s="57" t="n">
        <f aca="false">IFERROR(IF(Event5_Results="Yes",VLOOKUP(P81,Point_Table,2),""),0)</f>
        <v>0</v>
      </c>
      <c r="R81" s="60"/>
      <c r="S81" s="57" t="n">
        <f aca="false">IFERROR(IF(Event6_Results="Yes",VLOOKUP(R81,Point_Table,2),""),0)</f>
        <v>0</v>
      </c>
      <c r="T81" s="60"/>
      <c r="U81" s="57" t="n">
        <f aca="false">IFERROR(IF(Event7_Results="Yes",VLOOKUP(T81,Point_Table,2),""),0)</f>
        <v>0</v>
      </c>
      <c r="V81" s="60"/>
      <c r="W81" s="57" t="n">
        <f aca="false">IFERROR(IF(Event7_Results="Yes",VLOOKUP(V81,Point_Table,2),""),0)</f>
        <v>0</v>
      </c>
      <c r="X81" s="60"/>
      <c r="Y81" s="57" t="n">
        <f aca="false">IFERROR(IF(Event9_Results="Yes",VLOOKUP(X81,Point_Table,2),""),0)</f>
        <v>0</v>
      </c>
      <c r="Z81" s="60"/>
      <c r="AA81" s="57" t="str">
        <f aca="false">IFERROR(IF(Event10_Results="Yes",VLOOKUP(Z81,Point_Table,2),""),0)</f>
        <v/>
      </c>
      <c r="AB81" s="60"/>
      <c r="AC81" s="57" t="str">
        <f aca="false">IFERROR(IF(Event11_Results="Yes",VLOOKUP(AB81,Point_Table,2),""),0)</f>
        <v/>
      </c>
      <c r="AD81" s="60"/>
      <c r="AE81" s="57" t="str">
        <f aca="false">IFERROR(IF(Event12_Results="Yes",VLOOKUP(AD81,Point_Table,2),""),0)</f>
        <v/>
      </c>
      <c r="AF81" s="60"/>
      <c r="AG81" s="57" t="str">
        <f aca="false">IFERROR(IF(Event13_Results="Yes",VLOOKUP(AF81,Point_Table,2),""),0)</f>
        <v/>
      </c>
      <c r="AH81" s="60"/>
      <c r="AI81" s="57" t="str">
        <f aca="false">IFERROR(IF(Event14_Results="Yes",VLOOKUP(AH81,Point_Table,2),""),0)</f>
        <v/>
      </c>
      <c r="AJ81" s="60"/>
      <c r="AK81" s="57" t="str">
        <f aca="false">IFERROR(IF(Event15_Results="Yes",VLOOKUP(AJ81,Point_Table,2),""),0)</f>
        <v/>
      </c>
      <c r="AL81" s="60"/>
      <c r="AM81" s="57" t="str">
        <f aca="false">IFERROR(IF(Event16_Results="Yes",VLOOKUP(AL81,Point_Table,2),""),0)</f>
        <v/>
      </c>
      <c r="AN81" s="60"/>
      <c r="AO81" s="57" t="str">
        <f aca="false">IFERROR(IF(Event17_Results="Yes",VLOOKUP(AN81,Point_Table,2),""),0)</f>
        <v/>
      </c>
      <c r="AP81" s="60"/>
      <c r="AQ81" s="57" t="str">
        <f aca="false">IFERROR(IF(Event18_Results="Yes",VLOOKUP(AP81,Point_Table,2),""),0)</f>
        <v/>
      </c>
      <c r="AR81" s="60"/>
      <c r="AS81" s="57" t="str">
        <f aca="false">IFERROR(IF(Event19_Results="Yes",VLOOKUP(AR81,Point_Table,2),""),0)</f>
        <v/>
      </c>
      <c r="AT81" s="60"/>
      <c r="AU81" s="57" t="str">
        <f aca="false">IFERROR(IF(Event20_Results="Yes",VLOOKUP(AT81,Point_Table,2),""),0)</f>
        <v/>
      </c>
    </row>
    <row r="82" customFormat="false" ht="12.75" hidden="false" customHeight="false" outlineLevel="0" collapsed="false">
      <c r="A82" s="51"/>
      <c r="B82" s="61"/>
      <c r="C82" s="53" t="str">
        <f aca="false">IF(A82="","",IF(A82="NM",999,IFERROR(RANK(D82,D$7:D$201),"")))</f>
        <v/>
      </c>
      <c r="D82" s="54" t="str">
        <f aca="false">IFERROR(IF(B82="","",IF(E82="",F82,(F82-E82))),"")</f>
        <v/>
      </c>
      <c r="E82" s="54" t="str">
        <f aca="false">IFERROR(IF(B82="","",IF(Deduct_Lowest_Result="No","",SMALL((I82~K82~M82~O82~Q82~S82~U82~W82~Y82~AA82~AC82~AE82~AG82~AI82~AK82~AM82~AO82~AQ82~AS82~AU82),1))),"")</f>
        <v/>
      </c>
      <c r="F82" s="54" t="str">
        <f aca="false">IFERROR(IF(B82="","",SUM(G82,I82,K82,M82,O82,Q82,S82,U82,W82,Y82,AA82,AC82,AE82,AG82,AI82,AK82,AM82,AO82,AQ82,AS82,AU82,AW82)),"")</f>
        <v/>
      </c>
      <c r="G82" s="59"/>
      <c r="H82" s="60"/>
      <c r="I82" s="57" t="n">
        <f aca="false">IFERROR(IF(Event1_Results="Yes",VLOOKUP(H82,Point_Table,2),""),0)</f>
        <v>0</v>
      </c>
      <c r="J82" s="60"/>
      <c r="K82" s="57" t="n">
        <f aca="false">IFERROR(IF(Event2_Results="Yes",VLOOKUP(J82,Point_Table,2),""),0)</f>
        <v>0</v>
      </c>
      <c r="L82" s="60"/>
      <c r="M82" s="57" t="n">
        <f aca="false">IFERROR(IF(Event3_Results="Yes",VLOOKUP(L82,Point_Table,2),""),0)</f>
        <v>0</v>
      </c>
      <c r="N82" s="60"/>
      <c r="O82" s="57" t="n">
        <f aca="false">IFERROR(IF(Event4_Results="Yes",VLOOKUP(N82,Point_Table,2),""),0)</f>
        <v>0</v>
      </c>
      <c r="P82" s="60"/>
      <c r="Q82" s="57" t="n">
        <f aca="false">IFERROR(IF(Event5_Results="Yes",VLOOKUP(P82,Point_Table,2),""),0)</f>
        <v>0</v>
      </c>
      <c r="R82" s="60"/>
      <c r="S82" s="57" t="n">
        <f aca="false">IFERROR(IF(Event6_Results="Yes",VLOOKUP(R82,Point_Table,2),""),0)</f>
        <v>0</v>
      </c>
      <c r="T82" s="60"/>
      <c r="U82" s="57" t="n">
        <f aca="false">IFERROR(IF(Event7_Results="Yes",VLOOKUP(T82,Point_Table,2),""),0)</f>
        <v>0</v>
      </c>
      <c r="V82" s="60"/>
      <c r="W82" s="57" t="n">
        <f aca="false">IFERROR(IF(Event7_Results="Yes",VLOOKUP(V82,Point_Table,2),""),0)</f>
        <v>0</v>
      </c>
      <c r="X82" s="60"/>
      <c r="Y82" s="57" t="n">
        <f aca="false">IFERROR(IF(Event9_Results="Yes",VLOOKUP(X82,Point_Table,2),""),0)</f>
        <v>0</v>
      </c>
      <c r="Z82" s="60"/>
      <c r="AA82" s="57" t="str">
        <f aca="false">IFERROR(IF(Event10_Results="Yes",VLOOKUP(Z82,Point_Table,2),""),0)</f>
        <v/>
      </c>
      <c r="AB82" s="60"/>
      <c r="AC82" s="57" t="str">
        <f aca="false">IFERROR(IF(Event11_Results="Yes",VLOOKUP(AB82,Point_Table,2),""),0)</f>
        <v/>
      </c>
      <c r="AD82" s="60"/>
      <c r="AE82" s="57" t="str">
        <f aca="false">IFERROR(IF(Event12_Results="Yes",VLOOKUP(AD82,Point_Table,2),""),0)</f>
        <v/>
      </c>
      <c r="AF82" s="60"/>
      <c r="AG82" s="57" t="str">
        <f aca="false">IFERROR(IF(Event13_Results="Yes",VLOOKUP(AF82,Point_Table,2),""),0)</f>
        <v/>
      </c>
      <c r="AH82" s="60"/>
      <c r="AI82" s="57" t="str">
        <f aca="false">IFERROR(IF(Event14_Results="Yes",VLOOKUP(AH82,Point_Table,2),""),0)</f>
        <v/>
      </c>
      <c r="AJ82" s="60"/>
      <c r="AK82" s="57" t="str">
        <f aca="false">IFERROR(IF(Event15_Results="Yes",VLOOKUP(AJ82,Point_Table,2),""),0)</f>
        <v/>
      </c>
      <c r="AL82" s="60"/>
      <c r="AM82" s="57" t="str">
        <f aca="false">IFERROR(IF(Event16_Results="Yes",VLOOKUP(AL82,Point_Table,2),""),0)</f>
        <v/>
      </c>
      <c r="AN82" s="60"/>
      <c r="AO82" s="57" t="str">
        <f aca="false">IFERROR(IF(Event17_Results="Yes",VLOOKUP(AN82,Point_Table,2),""),0)</f>
        <v/>
      </c>
      <c r="AP82" s="60"/>
      <c r="AQ82" s="57" t="str">
        <f aca="false">IFERROR(IF(Event18_Results="Yes",VLOOKUP(AP82,Point_Table,2),""),0)</f>
        <v/>
      </c>
      <c r="AR82" s="60"/>
      <c r="AS82" s="57" t="str">
        <f aca="false">IFERROR(IF(Event19_Results="Yes",VLOOKUP(AR82,Point_Table,2),""),0)</f>
        <v/>
      </c>
      <c r="AT82" s="60"/>
      <c r="AU82" s="57" t="str">
        <f aca="false">IFERROR(IF(Event20_Results="Yes",VLOOKUP(AT82,Point_Table,2),""),0)</f>
        <v/>
      </c>
    </row>
    <row r="83" customFormat="false" ht="12.75" hidden="false" customHeight="false" outlineLevel="0" collapsed="false">
      <c r="A83" s="51"/>
      <c r="B83" s="61"/>
      <c r="C83" s="53" t="str">
        <f aca="false">IF(A83="","",IF(A83="NM",999,IFERROR(RANK(D83,D$7:D$201),"")))</f>
        <v/>
      </c>
      <c r="D83" s="54" t="str">
        <f aca="false">IFERROR(IF(B83="","",IF(E83="",F83,(F83-E83))),"")</f>
        <v/>
      </c>
      <c r="E83" s="54" t="str">
        <f aca="false">IFERROR(IF(B83="","",IF(Deduct_Lowest_Result="No","",SMALL((I83~K83~M83~O83~Q83~S83~U83~W83~Y83~AA83~AC83~AE83~AG83~AI83~AK83~AM83~AO83~AQ83~AS83~AU83),1))),"")</f>
        <v/>
      </c>
      <c r="F83" s="54" t="str">
        <f aca="false">IFERROR(IF(B83="","",SUM(G83,I83,K83,M83,O83,Q83,S83,U83,W83,Y83,AA83,AC83,AE83,AG83,AI83,AK83,AM83,AO83,AQ83,AS83,AU83,AW83)),"")</f>
        <v/>
      </c>
      <c r="G83" s="59"/>
      <c r="H83" s="60"/>
      <c r="I83" s="57" t="n">
        <f aca="false">IFERROR(IF(Event1_Results="Yes",VLOOKUP(H83,Point_Table,2),""),0)</f>
        <v>0</v>
      </c>
      <c r="J83" s="60"/>
      <c r="K83" s="57" t="n">
        <f aca="false">IFERROR(IF(Event2_Results="Yes",VLOOKUP(J83,Point_Table,2),""),0)</f>
        <v>0</v>
      </c>
      <c r="L83" s="60"/>
      <c r="M83" s="57" t="n">
        <f aca="false">IFERROR(IF(Event3_Results="Yes",VLOOKUP(L83,Point_Table,2),""),0)</f>
        <v>0</v>
      </c>
      <c r="N83" s="60"/>
      <c r="O83" s="57" t="n">
        <f aca="false">IFERROR(IF(Event4_Results="Yes",VLOOKUP(N83,Point_Table,2),""),0)</f>
        <v>0</v>
      </c>
      <c r="P83" s="60"/>
      <c r="Q83" s="57" t="n">
        <f aca="false">IFERROR(IF(Event5_Results="Yes",VLOOKUP(P83,Point_Table,2),""),0)</f>
        <v>0</v>
      </c>
      <c r="R83" s="60"/>
      <c r="S83" s="57" t="n">
        <f aca="false">IFERROR(IF(Event6_Results="Yes",VLOOKUP(R83,Point_Table,2),""),0)</f>
        <v>0</v>
      </c>
      <c r="T83" s="60"/>
      <c r="U83" s="57" t="n">
        <f aca="false">IFERROR(IF(Event7_Results="Yes",VLOOKUP(T83,Point_Table,2),""),0)</f>
        <v>0</v>
      </c>
      <c r="V83" s="60"/>
      <c r="W83" s="57" t="n">
        <f aca="false">IFERROR(IF(Event7_Results="Yes",VLOOKUP(V83,Point_Table,2),""),0)</f>
        <v>0</v>
      </c>
      <c r="X83" s="60"/>
      <c r="Y83" s="57" t="n">
        <f aca="false">IFERROR(IF(Event9_Results="Yes",VLOOKUP(X83,Point_Table,2),""),0)</f>
        <v>0</v>
      </c>
      <c r="Z83" s="60"/>
      <c r="AA83" s="57" t="str">
        <f aca="false">IFERROR(IF(Event10_Results="Yes",VLOOKUP(Z83,Point_Table,2),""),0)</f>
        <v/>
      </c>
      <c r="AB83" s="60"/>
      <c r="AC83" s="57" t="str">
        <f aca="false">IFERROR(IF(Event11_Results="Yes",VLOOKUP(AB83,Point_Table,2),""),0)</f>
        <v/>
      </c>
      <c r="AD83" s="60"/>
      <c r="AE83" s="57" t="str">
        <f aca="false">IFERROR(IF(Event12_Results="Yes",VLOOKUP(AD83,Point_Table,2),""),0)</f>
        <v/>
      </c>
      <c r="AF83" s="60"/>
      <c r="AG83" s="57" t="str">
        <f aca="false">IFERROR(IF(Event13_Results="Yes",VLOOKUP(AF83,Point_Table,2),""),0)</f>
        <v/>
      </c>
      <c r="AH83" s="60"/>
      <c r="AI83" s="57" t="str">
        <f aca="false">IFERROR(IF(Event14_Results="Yes",VLOOKUP(AH83,Point_Table,2),""),0)</f>
        <v/>
      </c>
      <c r="AJ83" s="60"/>
      <c r="AK83" s="57" t="str">
        <f aca="false">IFERROR(IF(Event15_Results="Yes",VLOOKUP(AJ83,Point_Table,2),""),0)</f>
        <v/>
      </c>
      <c r="AL83" s="60"/>
      <c r="AM83" s="57" t="str">
        <f aca="false">IFERROR(IF(Event16_Results="Yes",VLOOKUP(AL83,Point_Table,2),""),0)</f>
        <v/>
      </c>
      <c r="AN83" s="60"/>
      <c r="AO83" s="57" t="str">
        <f aca="false">IFERROR(IF(Event17_Results="Yes",VLOOKUP(AN83,Point_Table,2),""),0)</f>
        <v/>
      </c>
      <c r="AP83" s="60"/>
      <c r="AQ83" s="57" t="str">
        <f aca="false">IFERROR(IF(Event18_Results="Yes",VLOOKUP(AP83,Point_Table,2),""),0)</f>
        <v/>
      </c>
      <c r="AR83" s="60"/>
      <c r="AS83" s="57" t="str">
        <f aca="false">IFERROR(IF(Event19_Results="Yes",VLOOKUP(AR83,Point_Table,2),""),0)</f>
        <v/>
      </c>
      <c r="AT83" s="60"/>
      <c r="AU83" s="57" t="str">
        <f aca="false">IFERROR(IF(Event20_Results="Yes",VLOOKUP(AT83,Point_Table,2),""),0)</f>
        <v/>
      </c>
    </row>
    <row r="84" customFormat="false" ht="12.75" hidden="false" customHeight="false" outlineLevel="0" collapsed="false">
      <c r="A84" s="51"/>
      <c r="B84" s="61"/>
      <c r="C84" s="53" t="str">
        <f aca="false">IF(A84="","",IF(A84="NM",999,IFERROR(RANK(D84,D$7:D$201),"")))</f>
        <v/>
      </c>
      <c r="D84" s="54" t="str">
        <f aca="false">IFERROR(IF(B84="","",IF(E84="",F84,(F84-E84))),"")</f>
        <v/>
      </c>
      <c r="E84" s="54" t="str">
        <f aca="false">IFERROR(IF(B84="","",IF(Deduct_Lowest_Result="No","",SMALL((I84~K84~M84~O84~Q84~S84~U84~W84~Y84~AA84~AC84~AE84~AG84~AI84~AK84~AM84~AO84~AQ84~AS84~AU84),1))),"")</f>
        <v/>
      </c>
      <c r="F84" s="54" t="str">
        <f aca="false">IFERROR(IF(B84="","",SUM(G84,I84,K84,M84,O84,Q84,S84,U84,W84,Y84,AA84,AC84,AE84,AG84,AI84,AK84,AM84,AO84,AQ84,AS84,AU84,AW84)),"")</f>
        <v/>
      </c>
      <c r="G84" s="59"/>
      <c r="H84" s="60"/>
      <c r="I84" s="57" t="n">
        <f aca="false">IFERROR(IF(Event1_Results="Yes",VLOOKUP(H84,Point_Table,2),""),0)</f>
        <v>0</v>
      </c>
      <c r="J84" s="60"/>
      <c r="K84" s="57" t="n">
        <f aca="false">IFERROR(IF(Event2_Results="Yes",VLOOKUP(J84,Point_Table,2),""),0)</f>
        <v>0</v>
      </c>
      <c r="L84" s="60"/>
      <c r="M84" s="57" t="n">
        <f aca="false">IFERROR(IF(Event3_Results="Yes",VLOOKUP(L84,Point_Table,2),""),0)</f>
        <v>0</v>
      </c>
      <c r="N84" s="60"/>
      <c r="O84" s="57" t="n">
        <f aca="false">IFERROR(IF(Event4_Results="Yes",VLOOKUP(N84,Point_Table,2),""),0)</f>
        <v>0</v>
      </c>
      <c r="P84" s="60"/>
      <c r="Q84" s="57" t="n">
        <f aca="false">IFERROR(IF(Event5_Results="Yes",VLOOKUP(P84,Point_Table,2),""),0)</f>
        <v>0</v>
      </c>
      <c r="R84" s="60"/>
      <c r="S84" s="57" t="n">
        <f aca="false">IFERROR(IF(Event6_Results="Yes",VLOOKUP(R84,Point_Table,2),""),0)</f>
        <v>0</v>
      </c>
      <c r="T84" s="60"/>
      <c r="U84" s="57" t="n">
        <f aca="false">IFERROR(IF(Event7_Results="Yes",VLOOKUP(T84,Point_Table,2),""),0)</f>
        <v>0</v>
      </c>
      <c r="V84" s="60"/>
      <c r="W84" s="57" t="n">
        <f aca="false">IFERROR(IF(Event7_Results="Yes",VLOOKUP(V84,Point_Table,2),""),0)</f>
        <v>0</v>
      </c>
      <c r="X84" s="60"/>
      <c r="Y84" s="57" t="n">
        <f aca="false">IFERROR(IF(Event9_Results="Yes",VLOOKUP(X84,Point_Table,2),""),0)</f>
        <v>0</v>
      </c>
      <c r="Z84" s="60"/>
      <c r="AA84" s="57" t="str">
        <f aca="false">IFERROR(IF(Event10_Results="Yes",VLOOKUP(Z84,Point_Table,2),""),0)</f>
        <v/>
      </c>
      <c r="AB84" s="60"/>
      <c r="AC84" s="57" t="str">
        <f aca="false">IFERROR(IF(Event11_Results="Yes",VLOOKUP(AB84,Point_Table,2),""),0)</f>
        <v/>
      </c>
      <c r="AD84" s="60"/>
      <c r="AE84" s="57" t="str">
        <f aca="false">IFERROR(IF(Event12_Results="Yes",VLOOKUP(AD84,Point_Table,2),""),0)</f>
        <v/>
      </c>
      <c r="AF84" s="60"/>
      <c r="AG84" s="57" t="str">
        <f aca="false">IFERROR(IF(Event13_Results="Yes",VLOOKUP(AF84,Point_Table,2),""),0)</f>
        <v/>
      </c>
      <c r="AH84" s="60"/>
      <c r="AI84" s="57" t="str">
        <f aca="false">IFERROR(IF(Event14_Results="Yes",VLOOKUP(AH84,Point_Table,2),""),0)</f>
        <v/>
      </c>
      <c r="AJ84" s="60"/>
      <c r="AK84" s="57" t="str">
        <f aca="false">IFERROR(IF(Event15_Results="Yes",VLOOKUP(AJ84,Point_Table,2),""),0)</f>
        <v/>
      </c>
      <c r="AL84" s="60"/>
      <c r="AM84" s="57" t="str">
        <f aca="false">IFERROR(IF(Event16_Results="Yes",VLOOKUP(AL84,Point_Table,2),""),0)</f>
        <v/>
      </c>
      <c r="AN84" s="60"/>
      <c r="AO84" s="57" t="str">
        <f aca="false">IFERROR(IF(Event17_Results="Yes",VLOOKUP(AN84,Point_Table,2),""),0)</f>
        <v/>
      </c>
      <c r="AP84" s="60"/>
      <c r="AQ84" s="57" t="str">
        <f aca="false">IFERROR(IF(Event18_Results="Yes",VLOOKUP(AP84,Point_Table,2),""),0)</f>
        <v/>
      </c>
      <c r="AR84" s="60"/>
      <c r="AS84" s="57" t="str">
        <f aca="false">IFERROR(IF(Event19_Results="Yes",VLOOKUP(AR84,Point_Table,2),""),0)</f>
        <v/>
      </c>
      <c r="AT84" s="60"/>
      <c r="AU84" s="57" t="str">
        <f aca="false">IFERROR(IF(Event20_Results="Yes",VLOOKUP(AT84,Point_Table,2),""),0)</f>
        <v/>
      </c>
    </row>
    <row r="85" customFormat="false" ht="12.75" hidden="false" customHeight="false" outlineLevel="0" collapsed="false">
      <c r="A85" s="51"/>
      <c r="B85" s="61"/>
      <c r="C85" s="53" t="str">
        <f aca="false">IF(A85="","",IF(A85="NM",999,IFERROR(RANK(D85,D$7:D$201),"")))</f>
        <v/>
      </c>
      <c r="D85" s="54" t="str">
        <f aca="false">IFERROR(IF(B85="","",IF(E85="",F85,(F85-E85))),"")</f>
        <v/>
      </c>
      <c r="E85" s="54" t="str">
        <f aca="false">IFERROR(IF(B85="","",IF(Deduct_Lowest_Result="No","",SMALL((I85~K85~M85~O85~Q85~S85~U85~W85~Y85~AA85~AC85~AE85~AG85~AI85~AK85~AM85~AO85~AQ85~AS85~AU85),1))),"")</f>
        <v/>
      </c>
      <c r="F85" s="54" t="str">
        <f aca="false">IFERROR(IF(B85="","",SUM(G85,I85,K85,M85,O85,Q85,S85,U85,W85,Y85,AA85,AC85,AE85,AG85,AI85,AK85,AM85,AO85,AQ85,AS85,AU85,AW85)),"")</f>
        <v/>
      </c>
      <c r="G85" s="59"/>
      <c r="H85" s="60"/>
      <c r="I85" s="57" t="n">
        <f aca="false">IFERROR(IF(Event1_Results="Yes",VLOOKUP(H85,Point_Table,2),""),0)</f>
        <v>0</v>
      </c>
      <c r="J85" s="60"/>
      <c r="K85" s="57" t="n">
        <f aca="false">IFERROR(IF(Event2_Results="Yes",VLOOKUP(J85,Point_Table,2),""),0)</f>
        <v>0</v>
      </c>
      <c r="L85" s="60"/>
      <c r="M85" s="57" t="n">
        <f aca="false">IFERROR(IF(Event3_Results="Yes",VLOOKUP(L85,Point_Table,2),""),0)</f>
        <v>0</v>
      </c>
      <c r="N85" s="60"/>
      <c r="O85" s="57" t="n">
        <f aca="false">IFERROR(IF(Event4_Results="Yes",VLOOKUP(N85,Point_Table,2),""),0)</f>
        <v>0</v>
      </c>
      <c r="P85" s="60"/>
      <c r="Q85" s="57" t="n">
        <f aca="false">IFERROR(IF(Event5_Results="Yes",VLOOKUP(P85,Point_Table,2),""),0)</f>
        <v>0</v>
      </c>
      <c r="R85" s="60"/>
      <c r="S85" s="57" t="n">
        <f aca="false">IFERROR(IF(Event6_Results="Yes",VLOOKUP(R85,Point_Table,2),""),0)</f>
        <v>0</v>
      </c>
      <c r="T85" s="60"/>
      <c r="U85" s="57" t="n">
        <f aca="false">IFERROR(IF(Event7_Results="Yes",VLOOKUP(T85,Point_Table,2),""),0)</f>
        <v>0</v>
      </c>
      <c r="V85" s="60"/>
      <c r="W85" s="57" t="n">
        <f aca="false">IFERROR(IF(Event7_Results="Yes",VLOOKUP(V85,Point_Table,2),""),0)</f>
        <v>0</v>
      </c>
      <c r="X85" s="60"/>
      <c r="Y85" s="57" t="n">
        <f aca="false">IFERROR(IF(Event9_Results="Yes",VLOOKUP(X85,Point_Table,2),""),0)</f>
        <v>0</v>
      </c>
      <c r="Z85" s="60"/>
      <c r="AA85" s="57" t="str">
        <f aca="false">IFERROR(IF(Event10_Results="Yes",VLOOKUP(Z85,Point_Table,2),""),0)</f>
        <v/>
      </c>
      <c r="AB85" s="60"/>
      <c r="AC85" s="57" t="str">
        <f aca="false">IFERROR(IF(Event11_Results="Yes",VLOOKUP(AB85,Point_Table,2),""),0)</f>
        <v/>
      </c>
      <c r="AD85" s="60"/>
      <c r="AE85" s="57" t="str">
        <f aca="false">IFERROR(IF(Event12_Results="Yes",VLOOKUP(AD85,Point_Table,2),""),0)</f>
        <v/>
      </c>
      <c r="AF85" s="60"/>
      <c r="AG85" s="57" t="str">
        <f aca="false">IFERROR(IF(Event13_Results="Yes",VLOOKUP(AF85,Point_Table,2),""),0)</f>
        <v/>
      </c>
      <c r="AH85" s="60"/>
      <c r="AI85" s="57" t="str">
        <f aca="false">IFERROR(IF(Event14_Results="Yes",VLOOKUP(AH85,Point_Table,2),""),0)</f>
        <v/>
      </c>
      <c r="AJ85" s="60"/>
      <c r="AK85" s="57" t="str">
        <f aca="false">IFERROR(IF(Event15_Results="Yes",VLOOKUP(AJ85,Point_Table,2),""),0)</f>
        <v/>
      </c>
      <c r="AL85" s="60"/>
      <c r="AM85" s="57" t="str">
        <f aca="false">IFERROR(IF(Event16_Results="Yes",VLOOKUP(AL85,Point_Table,2),""),0)</f>
        <v/>
      </c>
      <c r="AN85" s="60"/>
      <c r="AO85" s="57" t="str">
        <f aca="false">IFERROR(IF(Event17_Results="Yes",VLOOKUP(AN85,Point_Table,2),""),0)</f>
        <v/>
      </c>
      <c r="AP85" s="60"/>
      <c r="AQ85" s="57" t="str">
        <f aca="false">IFERROR(IF(Event18_Results="Yes",VLOOKUP(AP85,Point_Table,2),""),0)</f>
        <v/>
      </c>
      <c r="AR85" s="60"/>
      <c r="AS85" s="57" t="str">
        <f aca="false">IFERROR(IF(Event19_Results="Yes",VLOOKUP(AR85,Point_Table,2),""),0)</f>
        <v/>
      </c>
      <c r="AT85" s="60"/>
      <c r="AU85" s="57" t="str">
        <f aca="false">IFERROR(IF(Event20_Results="Yes",VLOOKUP(AT85,Point_Table,2),""),0)</f>
        <v/>
      </c>
    </row>
    <row r="86" customFormat="false" ht="12.75" hidden="false" customHeight="false" outlineLevel="0" collapsed="false">
      <c r="A86" s="51"/>
      <c r="B86" s="61"/>
      <c r="C86" s="53" t="str">
        <f aca="false">IF(A86="","",IF(A86="NM",999,IFERROR(RANK(D86,D$7:D$201),"")))</f>
        <v/>
      </c>
      <c r="D86" s="54" t="str">
        <f aca="false">IFERROR(IF(B86="","",IF(E86="",F86,(F86-E86))),"")</f>
        <v/>
      </c>
      <c r="E86" s="54" t="str">
        <f aca="false">IFERROR(IF(B86="","",IF(Deduct_Lowest_Result="No","",SMALL((I86~K86~M86~O86~Q86~S86~U86~W86~Y86~AA86~AC86~AE86~AG86~AI86~AK86~AM86~AO86~AQ86~AS86~AU86),1))),"")</f>
        <v/>
      </c>
      <c r="F86" s="54" t="str">
        <f aca="false">IFERROR(IF(B86="","",SUM(G86,I86,K86,M86,O86,Q86,S86,U86,W86,Y86,AA86,AC86,AE86,AG86,AI86,AK86,AM86,AO86,AQ86,AS86,AU86,AW86)),"")</f>
        <v/>
      </c>
      <c r="G86" s="59"/>
      <c r="H86" s="60"/>
      <c r="I86" s="57" t="n">
        <f aca="false">IFERROR(IF(Event1_Results="Yes",VLOOKUP(H86,Point_Table,2),""),0)</f>
        <v>0</v>
      </c>
      <c r="J86" s="60"/>
      <c r="K86" s="57" t="n">
        <f aca="false">IFERROR(IF(Event2_Results="Yes",VLOOKUP(J86,Point_Table,2),""),0)</f>
        <v>0</v>
      </c>
      <c r="L86" s="60"/>
      <c r="M86" s="57" t="n">
        <f aca="false">IFERROR(IF(Event3_Results="Yes",VLOOKUP(L86,Point_Table,2),""),0)</f>
        <v>0</v>
      </c>
      <c r="N86" s="60"/>
      <c r="O86" s="57" t="n">
        <f aca="false">IFERROR(IF(Event4_Results="Yes",VLOOKUP(N86,Point_Table,2),""),0)</f>
        <v>0</v>
      </c>
      <c r="P86" s="60"/>
      <c r="Q86" s="57" t="n">
        <f aca="false">IFERROR(IF(Event5_Results="Yes",VLOOKUP(P86,Point_Table,2),""),0)</f>
        <v>0</v>
      </c>
      <c r="R86" s="60"/>
      <c r="S86" s="57" t="n">
        <f aca="false">IFERROR(IF(Event6_Results="Yes",VLOOKUP(R86,Point_Table,2),""),0)</f>
        <v>0</v>
      </c>
      <c r="T86" s="60"/>
      <c r="U86" s="57" t="n">
        <f aca="false">IFERROR(IF(Event7_Results="Yes",VLOOKUP(T86,Point_Table,2),""),0)</f>
        <v>0</v>
      </c>
      <c r="V86" s="60"/>
      <c r="W86" s="57" t="n">
        <f aca="false">IFERROR(IF(Event7_Results="Yes",VLOOKUP(V86,Point_Table,2),""),0)</f>
        <v>0</v>
      </c>
      <c r="X86" s="60"/>
      <c r="Y86" s="57" t="n">
        <f aca="false">IFERROR(IF(Event9_Results="Yes",VLOOKUP(X86,Point_Table,2),""),0)</f>
        <v>0</v>
      </c>
      <c r="Z86" s="60"/>
      <c r="AA86" s="57" t="str">
        <f aca="false">IFERROR(IF(Event10_Results="Yes",VLOOKUP(Z86,Point_Table,2),""),0)</f>
        <v/>
      </c>
      <c r="AB86" s="60"/>
      <c r="AC86" s="57" t="str">
        <f aca="false">IFERROR(IF(Event11_Results="Yes",VLOOKUP(AB86,Point_Table,2),""),0)</f>
        <v/>
      </c>
      <c r="AD86" s="60"/>
      <c r="AE86" s="57" t="str">
        <f aca="false">IFERROR(IF(Event12_Results="Yes",VLOOKUP(AD86,Point_Table,2),""),0)</f>
        <v/>
      </c>
      <c r="AF86" s="60"/>
      <c r="AG86" s="57" t="str">
        <f aca="false">IFERROR(IF(Event13_Results="Yes",VLOOKUP(AF86,Point_Table,2),""),0)</f>
        <v/>
      </c>
      <c r="AH86" s="60"/>
      <c r="AI86" s="57" t="str">
        <f aca="false">IFERROR(IF(Event14_Results="Yes",VLOOKUP(AH86,Point_Table,2),""),0)</f>
        <v/>
      </c>
      <c r="AJ86" s="60"/>
      <c r="AK86" s="57" t="str">
        <f aca="false">IFERROR(IF(Event15_Results="Yes",VLOOKUP(AJ86,Point_Table,2),""),0)</f>
        <v/>
      </c>
      <c r="AL86" s="60"/>
      <c r="AM86" s="57" t="str">
        <f aca="false">IFERROR(IF(Event16_Results="Yes",VLOOKUP(AL86,Point_Table,2),""),0)</f>
        <v/>
      </c>
      <c r="AN86" s="60"/>
      <c r="AO86" s="57" t="str">
        <f aca="false">IFERROR(IF(Event17_Results="Yes",VLOOKUP(AN86,Point_Table,2),""),0)</f>
        <v/>
      </c>
      <c r="AP86" s="60"/>
      <c r="AQ86" s="57" t="str">
        <f aca="false">IFERROR(IF(Event18_Results="Yes",VLOOKUP(AP86,Point_Table,2),""),0)</f>
        <v/>
      </c>
      <c r="AR86" s="60"/>
      <c r="AS86" s="57" t="str">
        <f aca="false">IFERROR(IF(Event19_Results="Yes",VLOOKUP(AR86,Point_Table,2),""),0)</f>
        <v/>
      </c>
      <c r="AT86" s="60"/>
      <c r="AU86" s="57" t="str">
        <f aca="false">IFERROR(IF(Event20_Results="Yes",VLOOKUP(AT86,Point_Table,2),""),0)</f>
        <v/>
      </c>
    </row>
    <row r="87" customFormat="false" ht="12.75" hidden="false" customHeight="false" outlineLevel="0" collapsed="false">
      <c r="A87" s="51"/>
      <c r="B87" s="61"/>
      <c r="C87" s="53" t="str">
        <f aca="false">IF(A87="","",IF(A87="NM",999,IFERROR(RANK(D87,D$7:D$201),"")))</f>
        <v/>
      </c>
      <c r="D87" s="54" t="str">
        <f aca="false">IFERROR(IF(B87="","",IF(E87="",F87,(F87-E87))),"")</f>
        <v/>
      </c>
      <c r="E87" s="54" t="str">
        <f aca="false">IFERROR(IF(B87="","",IF(Deduct_Lowest_Result="No","",SMALL((I87~K87~M87~O87~Q87~S87~U87~W87~Y87~AA87~AC87~AE87~AG87~AI87~AK87~AM87~AO87~AQ87~AS87~AU87),1))),"")</f>
        <v/>
      </c>
      <c r="F87" s="54" t="str">
        <f aca="false">IFERROR(IF(B87="","",SUM(G87,I87,K87,M87,O87,Q87,S87,U87,W87,Y87,AA87,AC87,AE87,AG87,AI87,AK87,AM87,AO87,AQ87,AS87,AU87,AW87)),"")</f>
        <v/>
      </c>
      <c r="G87" s="59"/>
      <c r="H87" s="60"/>
      <c r="I87" s="57" t="n">
        <f aca="false">IFERROR(IF(Event1_Results="Yes",VLOOKUP(H87,Point_Table,2),""),0)</f>
        <v>0</v>
      </c>
      <c r="J87" s="60"/>
      <c r="K87" s="57" t="n">
        <f aca="false">IFERROR(IF(Event2_Results="Yes",VLOOKUP(J87,Point_Table,2),""),0)</f>
        <v>0</v>
      </c>
      <c r="L87" s="60"/>
      <c r="M87" s="57" t="n">
        <f aca="false">IFERROR(IF(Event3_Results="Yes",VLOOKUP(L87,Point_Table,2),""),0)</f>
        <v>0</v>
      </c>
      <c r="N87" s="60"/>
      <c r="O87" s="57" t="n">
        <f aca="false">IFERROR(IF(Event4_Results="Yes",VLOOKUP(N87,Point_Table,2),""),0)</f>
        <v>0</v>
      </c>
      <c r="P87" s="60"/>
      <c r="Q87" s="57" t="n">
        <f aca="false">IFERROR(IF(Event5_Results="Yes",VLOOKUP(P87,Point_Table,2),""),0)</f>
        <v>0</v>
      </c>
      <c r="R87" s="60"/>
      <c r="S87" s="57" t="n">
        <f aca="false">IFERROR(IF(Event6_Results="Yes",VLOOKUP(R87,Point_Table,2),""),0)</f>
        <v>0</v>
      </c>
      <c r="T87" s="60"/>
      <c r="U87" s="57" t="n">
        <f aca="false">IFERROR(IF(Event7_Results="Yes",VLOOKUP(T87,Point_Table,2),""),0)</f>
        <v>0</v>
      </c>
      <c r="V87" s="60"/>
      <c r="W87" s="57" t="n">
        <f aca="false">IFERROR(IF(Event7_Results="Yes",VLOOKUP(V87,Point_Table,2),""),0)</f>
        <v>0</v>
      </c>
      <c r="X87" s="60"/>
      <c r="Y87" s="57" t="n">
        <f aca="false">IFERROR(IF(Event9_Results="Yes",VLOOKUP(X87,Point_Table,2),""),0)</f>
        <v>0</v>
      </c>
      <c r="Z87" s="60"/>
      <c r="AA87" s="57" t="str">
        <f aca="false">IFERROR(IF(Event10_Results="Yes",VLOOKUP(Z87,Point_Table,2),""),0)</f>
        <v/>
      </c>
      <c r="AB87" s="60"/>
      <c r="AC87" s="57" t="str">
        <f aca="false">IFERROR(IF(Event11_Results="Yes",VLOOKUP(AB87,Point_Table,2),""),0)</f>
        <v/>
      </c>
      <c r="AD87" s="60"/>
      <c r="AE87" s="57" t="str">
        <f aca="false">IFERROR(IF(Event12_Results="Yes",VLOOKUP(AD87,Point_Table,2),""),0)</f>
        <v/>
      </c>
      <c r="AF87" s="60"/>
      <c r="AG87" s="57" t="str">
        <f aca="false">IFERROR(IF(Event13_Results="Yes",VLOOKUP(AF87,Point_Table,2),""),0)</f>
        <v/>
      </c>
      <c r="AH87" s="60"/>
      <c r="AI87" s="57" t="str">
        <f aca="false">IFERROR(IF(Event14_Results="Yes",VLOOKUP(AH87,Point_Table,2),""),0)</f>
        <v/>
      </c>
      <c r="AJ87" s="60"/>
      <c r="AK87" s="57" t="str">
        <f aca="false">IFERROR(IF(Event15_Results="Yes",VLOOKUP(AJ87,Point_Table,2),""),0)</f>
        <v/>
      </c>
      <c r="AL87" s="60"/>
      <c r="AM87" s="57" t="str">
        <f aca="false">IFERROR(IF(Event16_Results="Yes",VLOOKUP(AL87,Point_Table,2),""),0)</f>
        <v/>
      </c>
      <c r="AN87" s="60"/>
      <c r="AO87" s="57" t="str">
        <f aca="false">IFERROR(IF(Event17_Results="Yes",VLOOKUP(AN87,Point_Table,2),""),0)</f>
        <v/>
      </c>
      <c r="AP87" s="60"/>
      <c r="AQ87" s="57" t="str">
        <f aca="false">IFERROR(IF(Event18_Results="Yes",VLOOKUP(AP87,Point_Table,2),""),0)</f>
        <v/>
      </c>
      <c r="AR87" s="60"/>
      <c r="AS87" s="57" t="str">
        <f aca="false">IFERROR(IF(Event19_Results="Yes",VLOOKUP(AR87,Point_Table,2),""),0)</f>
        <v/>
      </c>
      <c r="AT87" s="60"/>
      <c r="AU87" s="57" t="str">
        <f aca="false">IFERROR(IF(Event20_Results="Yes",VLOOKUP(AT87,Point_Table,2),""),0)</f>
        <v/>
      </c>
    </row>
    <row r="88" customFormat="false" ht="12.75" hidden="false" customHeight="false" outlineLevel="0" collapsed="false">
      <c r="A88" s="51"/>
      <c r="B88" s="61"/>
      <c r="C88" s="53" t="str">
        <f aca="false">IF(A88="","",IF(A88="NM",999,IFERROR(RANK(D88,D$7:D$201),"")))</f>
        <v/>
      </c>
      <c r="D88" s="54" t="str">
        <f aca="false">IFERROR(IF(B88="","",IF(E88="",F88,(F88-E88))),"")</f>
        <v/>
      </c>
      <c r="E88" s="54" t="str">
        <f aca="false">IFERROR(IF(B88="","",IF(Deduct_Lowest_Result="No","",SMALL((I88~K88~M88~O88~Q88~S88~U88~W88~Y88~AA88~AC88~AE88~AG88~AI88~AK88~AM88~AO88~AQ88~AS88~AU88),1))),"")</f>
        <v/>
      </c>
      <c r="F88" s="54" t="str">
        <f aca="false">IFERROR(IF(B88="","",SUM(G88,I88,K88,M88,O88,Q88,S88,U88,W88,Y88,AA88,AC88,AE88,AG88,AI88,AK88,AM88,AO88,AQ88,AS88,AU88,AW88)),"")</f>
        <v/>
      </c>
      <c r="G88" s="59"/>
      <c r="H88" s="60"/>
      <c r="I88" s="57" t="n">
        <f aca="false">IFERROR(IF(Event1_Results="Yes",VLOOKUP(H88,Point_Table,2),""),0)</f>
        <v>0</v>
      </c>
      <c r="J88" s="60"/>
      <c r="K88" s="57" t="n">
        <f aca="false">IFERROR(IF(Event2_Results="Yes",VLOOKUP(J88,Point_Table,2),""),0)</f>
        <v>0</v>
      </c>
      <c r="L88" s="60"/>
      <c r="M88" s="57" t="n">
        <f aca="false">IFERROR(IF(Event3_Results="Yes",VLOOKUP(L88,Point_Table,2),""),0)</f>
        <v>0</v>
      </c>
      <c r="N88" s="60"/>
      <c r="O88" s="57" t="n">
        <f aca="false">IFERROR(IF(Event4_Results="Yes",VLOOKUP(N88,Point_Table,2),""),0)</f>
        <v>0</v>
      </c>
      <c r="P88" s="60"/>
      <c r="Q88" s="57" t="n">
        <f aca="false">IFERROR(IF(Event5_Results="Yes",VLOOKUP(P88,Point_Table,2),""),0)</f>
        <v>0</v>
      </c>
      <c r="R88" s="60"/>
      <c r="S88" s="57" t="n">
        <f aca="false">IFERROR(IF(Event6_Results="Yes",VLOOKUP(R88,Point_Table,2),""),0)</f>
        <v>0</v>
      </c>
      <c r="T88" s="60"/>
      <c r="U88" s="57" t="n">
        <f aca="false">IFERROR(IF(Event7_Results="Yes",VLOOKUP(T88,Point_Table,2),""),0)</f>
        <v>0</v>
      </c>
      <c r="V88" s="60"/>
      <c r="W88" s="57" t="n">
        <f aca="false">IFERROR(IF(Event7_Results="Yes",VLOOKUP(V88,Point_Table,2),""),0)</f>
        <v>0</v>
      </c>
      <c r="X88" s="60"/>
      <c r="Y88" s="57" t="n">
        <f aca="false">IFERROR(IF(Event9_Results="Yes",VLOOKUP(X88,Point_Table,2),""),0)</f>
        <v>0</v>
      </c>
      <c r="Z88" s="60"/>
      <c r="AA88" s="57" t="str">
        <f aca="false">IFERROR(IF(Event10_Results="Yes",VLOOKUP(Z88,Point_Table,2),""),0)</f>
        <v/>
      </c>
      <c r="AB88" s="60"/>
      <c r="AC88" s="57" t="str">
        <f aca="false">IFERROR(IF(Event11_Results="Yes",VLOOKUP(AB88,Point_Table,2),""),0)</f>
        <v/>
      </c>
      <c r="AD88" s="60"/>
      <c r="AE88" s="57" t="str">
        <f aca="false">IFERROR(IF(Event12_Results="Yes",VLOOKUP(AD88,Point_Table,2),""),0)</f>
        <v/>
      </c>
      <c r="AF88" s="60"/>
      <c r="AG88" s="57" t="str">
        <f aca="false">IFERROR(IF(Event13_Results="Yes",VLOOKUP(AF88,Point_Table,2),""),0)</f>
        <v/>
      </c>
      <c r="AH88" s="60"/>
      <c r="AI88" s="57" t="str">
        <f aca="false">IFERROR(IF(Event14_Results="Yes",VLOOKUP(AH88,Point_Table,2),""),0)</f>
        <v/>
      </c>
      <c r="AJ88" s="60"/>
      <c r="AK88" s="57" t="str">
        <f aca="false">IFERROR(IF(Event15_Results="Yes",VLOOKUP(AJ88,Point_Table,2),""),0)</f>
        <v/>
      </c>
      <c r="AL88" s="60"/>
      <c r="AM88" s="57" t="str">
        <f aca="false">IFERROR(IF(Event16_Results="Yes",VLOOKUP(AL88,Point_Table,2),""),0)</f>
        <v/>
      </c>
      <c r="AN88" s="60"/>
      <c r="AO88" s="57" t="str">
        <f aca="false">IFERROR(IF(Event17_Results="Yes",VLOOKUP(AN88,Point_Table,2),""),0)</f>
        <v/>
      </c>
      <c r="AP88" s="60"/>
      <c r="AQ88" s="57" t="str">
        <f aca="false">IFERROR(IF(Event18_Results="Yes",VLOOKUP(AP88,Point_Table,2),""),0)</f>
        <v/>
      </c>
      <c r="AR88" s="60"/>
      <c r="AS88" s="57" t="str">
        <f aca="false">IFERROR(IF(Event19_Results="Yes",VLOOKUP(AR88,Point_Table,2),""),0)</f>
        <v/>
      </c>
      <c r="AT88" s="60"/>
      <c r="AU88" s="57" t="str">
        <f aca="false">IFERROR(IF(Event20_Results="Yes",VLOOKUP(AT88,Point_Table,2),""),0)</f>
        <v/>
      </c>
    </row>
    <row r="89" customFormat="false" ht="12.75" hidden="false" customHeight="false" outlineLevel="0" collapsed="false">
      <c r="A89" s="51"/>
      <c r="B89" s="61"/>
      <c r="C89" s="53" t="str">
        <f aca="false">IF(A89="","",IF(A89="NM",999,IFERROR(RANK(D89,D$7:D$201),"")))</f>
        <v/>
      </c>
      <c r="D89" s="54" t="str">
        <f aca="false">IFERROR(IF(B89="","",IF(E89="",F89,(F89-E89))),"")</f>
        <v/>
      </c>
      <c r="E89" s="54" t="str">
        <f aca="false">IFERROR(IF(B89="","",IF(Deduct_Lowest_Result="No","",SMALL((I89~K89~M89~O89~Q89~S89~U89~W89~Y89~AA89~AC89~AE89~AG89~AI89~AK89~AM89~AO89~AQ89~AS89~AU89),1))),"")</f>
        <v/>
      </c>
      <c r="F89" s="54" t="str">
        <f aca="false">IFERROR(IF(B89="","",SUM(G89,I89,K89,M89,O89,Q89,S89,U89,W89,Y89,AA89,AC89,AE89,AG89,AI89,AK89,AM89,AO89,AQ89,AS89,AU89,AW89)),"")</f>
        <v/>
      </c>
      <c r="G89" s="59"/>
      <c r="H89" s="60"/>
      <c r="I89" s="57" t="n">
        <f aca="false">IFERROR(IF(Event1_Results="Yes",VLOOKUP(H89,Point_Table,2),""),0)</f>
        <v>0</v>
      </c>
      <c r="J89" s="60"/>
      <c r="K89" s="57" t="n">
        <f aca="false">IFERROR(IF(Event2_Results="Yes",VLOOKUP(J89,Point_Table,2),""),0)</f>
        <v>0</v>
      </c>
      <c r="L89" s="60"/>
      <c r="M89" s="57" t="n">
        <f aca="false">IFERROR(IF(Event3_Results="Yes",VLOOKUP(L89,Point_Table,2),""),0)</f>
        <v>0</v>
      </c>
      <c r="N89" s="60"/>
      <c r="O89" s="57" t="n">
        <f aca="false">IFERROR(IF(Event4_Results="Yes",VLOOKUP(N89,Point_Table,2),""),0)</f>
        <v>0</v>
      </c>
      <c r="P89" s="60"/>
      <c r="Q89" s="57" t="n">
        <f aca="false">IFERROR(IF(Event5_Results="Yes",VLOOKUP(P89,Point_Table,2),""),0)</f>
        <v>0</v>
      </c>
      <c r="R89" s="60"/>
      <c r="S89" s="57" t="n">
        <f aca="false">IFERROR(IF(Event6_Results="Yes",VLOOKUP(R89,Point_Table,2),""),0)</f>
        <v>0</v>
      </c>
      <c r="T89" s="60"/>
      <c r="U89" s="57" t="n">
        <f aca="false">IFERROR(IF(Event7_Results="Yes",VLOOKUP(T89,Point_Table,2),""),0)</f>
        <v>0</v>
      </c>
      <c r="V89" s="60"/>
      <c r="W89" s="57" t="n">
        <f aca="false">IFERROR(IF(Event7_Results="Yes",VLOOKUP(V89,Point_Table,2),""),0)</f>
        <v>0</v>
      </c>
      <c r="X89" s="60"/>
      <c r="Y89" s="57" t="n">
        <f aca="false">IFERROR(IF(Event9_Results="Yes",VLOOKUP(X89,Point_Table,2),""),0)</f>
        <v>0</v>
      </c>
      <c r="Z89" s="60"/>
      <c r="AA89" s="57" t="str">
        <f aca="false">IFERROR(IF(Event10_Results="Yes",VLOOKUP(Z89,Point_Table,2),""),0)</f>
        <v/>
      </c>
      <c r="AB89" s="60"/>
      <c r="AC89" s="57" t="str">
        <f aca="false">IFERROR(IF(Event11_Results="Yes",VLOOKUP(AB89,Point_Table,2),""),0)</f>
        <v/>
      </c>
      <c r="AD89" s="60"/>
      <c r="AE89" s="57" t="str">
        <f aca="false">IFERROR(IF(Event12_Results="Yes",VLOOKUP(AD89,Point_Table,2),""),0)</f>
        <v/>
      </c>
      <c r="AF89" s="60"/>
      <c r="AG89" s="57" t="str">
        <f aca="false">IFERROR(IF(Event13_Results="Yes",VLOOKUP(AF89,Point_Table,2),""),0)</f>
        <v/>
      </c>
      <c r="AH89" s="60"/>
      <c r="AI89" s="57" t="str">
        <f aca="false">IFERROR(IF(Event14_Results="Yes",VLOOKUP(AH89,Point_Table,2),""),0)</f>
        <v/>
      </c>
      <c r="AJ89" s="60"/>
      <c r="AK89" s="57" t="str">
        <f aca="false">IFERROR(IF(Event15_Results="Yes",VLOOKUP(AJ89,Point_Table,2),""),0)</f>
        <v/>
      </c>
      <c r="AL89" s="60"/>
      <c r="AM89" s="57" t="str">
        <f aca="false">IFERROR(IF(Event16_Results="Yes",VLOOKUP(AL89,Point_Table,2),""),0)</f>
        <v/>
      </c>
      <c r="AN89" s="60"/>
      <c r="AO89" s="57" t="str">
        <f aca="false">IFERROR(IF(Event17_Results="Yes",VLOOKUP(AN89,Point_Table,2),""),0)</f>
        <v/>
      </c>
      <c r="AP89" s="60"/>
      <c r="AQ89" s="57" t="str">
        <f aca="false">IFERROR(IF(Event18_Results="Yes",VLOOKUP(AP89,Point_Table,2),""),0)</f>
        <v/>
      </c>
      <c r="AR89" s="60"/>
      <c r="AS89" s="57" t="str">
        <f aca="false">IFERROR(IF(Event19_Results="Yes",VLOOKUP(AR89,Point_Table,2),""),0)</f>
        <v/>
      </c>
      <c r="AT89" s="60"/>
      <c r="AU89" s="57" t="str">
        <f aca="false">IFERROR(IF(Event20_Results="Yes",VLOOKUP(AT89,Point_Table,2),""),0)</f>
        <v/>
      </c>
    </row>
    <row r="90" customFormat="false" ht="12.75" hidden="false" customHeight="false" outlineLevel="0" collapsed="false">
      <c r="A90" s="51"/>
      <c r="B90" s="61"/>
      <c r="C90" s="53" t="str">
        <f aca="false">IF(A90="","",IF(A90="NM",999,IFERROR(RANK(D90,D$7:D$201),"")))</f>
        <v/>
      </c>
      <c r="D90" s="54" t="str">
        <f aca="false">IFERROR(IF(B90="","",IF(E90="",F90,(F90-E90))),"")</f>
        <v/>
      </c>
      <c r="E90" s="54" t="str">
        <f aca="false">IFERROR(IF(B90="","",IF(Deduct_Lowest_Result="No","",SMALL((I90~K90~M90~O90~Q90~S90~U90~W90~Y90~AA90~AC90~AE90~AG90~AI90~AK90~AM90~AO90~AQ90~AS90~AU90),1))),"")</f>
        <v/>
      </c>
      <c r="F90" s="54" t="str">
        <f aca="false">IFERROR(IF(B90="","",SUM(G90,I90,K90,M90,O90,Q90,S90,U90,W90,Y90,AA90,AC90,AE90,AG90,AI90,AK90,AM90,AO90,AQ90,AS90,AU90,AW90)),"")</f>
        <v/>
      </c>
      <c r="G90" s="59"/>
      <c r="H90" s="60"/>
      <c r="I90" s="57" t="n">
        <f aca="false">IFERROR(IF(Event1_Results="Yes",VLOOKUP(H90,Point_Table,2),""),0)</f>
        <v>0</v>
      </c>
      <c r="J90" s="60"/>
      <c r="K90" s="57" t="n">
        <f aca="false">IFERROR(IF(Event2_Results="Yes",VLOOKUP(J90,Point_Table,2),""),0)</f>
        <v>0</v>
      </c>
      <c r="L90" s="60"/>
      <c r="M90" s="57" t="n">
        <f aca="false">IFERROR(IF(Event3_Results="Yes",VLOOKUP(L90,Point_Table,2),""),0)</f>
        <v>0</v>
      </c>
      <c r="N90" s="60"/>
      <c r="O90" s="57" t="n">
        <f aca="false">IFERROR(IF(Event4_Results="Yes",VLOOKUP(N90,Point_Table,2),""),0)</f>
        <v>0</v>
      </c>
      <c r="P90" s="60"/>
      <c r="Q90" s="57" t="n">
        <f aca="false">IFERROR(IF(Event5_Results="Yes",VLOOKUP(P90,Point_Table,2),""),0)</f>
        <v>0</v>
      </c>
      <c r="R90" s="60"/>
      <c r="S90" s="57" t="n">
        <f aca="false">IFERROR(IF(Event6_Results="Yes",VLOOKUP(R90,Point_Table,2),""),0)</f>
        <v>0</v>
      </c>
      <c r="T90" s="60"/>
      <c r="U90" s="57" t="n">
        <f aca="false">IFERROR(IF(Event7_Results="Yes",VLOOKUP(T90,Point_Table,2),""),0)</f>
        <v>0</v>
      </c>
      <c r="V90" s="60"/>
      <c r="W90" s="57" t="n">
        <f aca="false">IFERROR(IF(Event7_Results="Yes",VLOOKUP(V90,Point_Table,2),""),0)</f>
        <v>0</v>
      </c>
      <c r="X90" s="60"/>
      <c r="Y90" s="57" t="n">
        <f aca="false">IFERROR(IF(Event9_Results="Yes",VLOOKUP(X90,Point_Table,2),""),0)</f>
        <v>0</v>
      </c>
      <c r="Z90" s="60"/>
      <c r="AA90" s="57" t="str">
        <f aca="false">IFERROR(IF(Event10_Results="Yes",VLOOKUP(Z90,Point_Table,2),""),0)</f>
        <v/>
      </c>
      <c r="AB90" s="60"/>
      <c r="AC90" s="57" t="str">
        <f aca="false">IFERROR(IF(Event11_Results="Yes",VLOOKUP(AB90,Point_Table,2),""),0)</f>
        <v/>
      </c>
      <c r="AD90" s="60"/>
      <c r="AE90" s="57" t="str">
        <f aca="false">IFERROR(IF(Event12_Results="Yes",VLOOKUP(AD90,Point_Table,2),""),0)</f>
        <v/>
      </c>
      <c r="AF90" s="60"/>
      <c r="AG90" s="57" t="str">
        <f aca="false">IFERROR(IF(Event13_Results="Yes",VLOOKUP(AF90,Point_Table,2),""),0)</f>
        <v/>
      </c>
      <c r="AH90" s="60"/>
      <c r="AI90" s="57" t="str">
        <f aca="false">IFERROR(IF(Event14_Results="Yes",VLOOKUP(AH90,Point_Table,2),""),0)</f>
        <v/>
      </c>
      <c r="AJ90" s="60"/>
      <c r="AK90" s="57" t="str">
        <f aca="false">IFERROR(IF(Event15_Results="Yes",VLOOKUP(AJ90,Point_Table,2),""),0)</f>
        <v/>
      </c>
      <c r="AL90" s="60"/>
      <c r="AM90" s="57" t="str">
        <f aca="false">IFERROR(IF(Event16_Results="Yes",VLOOKUP(AL90,Point_Table,2),""),0)</f>
        <v/>
      </c>
      <c r="AN90" s="60"/>
      <c r="AO90" s="57" t="str">
        <f aca="false">IFERROR(IF(Event17_Results="Yes",VLOOKUP(AN90,Point_Table,2),""),0)</f>
        <v/>
      </c>
      <c r="AP90" s="60"/>
      <c r="AQ90" s="57" t="str">
        <f aca="false">IFERROR(IF(Event18_Results="Yes",VLOOKUP(AP90,Point_Table,2),""),0)</f>
        <v/>
      </c>
      <c r="AR90" s="60"/>
      <c r="AS90" s="57" t="str">
        <f aca="false">IFERROR(IF(Event19_Results="Yes",VLOOKUP(AR90,Point_Table,2),""),0)</f>
        <v/>
      </c>
      <c r="AT90" s="60"/>
      <c r="AU90" s="57" t="str">
        <f aca="false">IFERROR(IF(Event20_Results="Yes",VLOOKUP(AT90,Point_Table,2),""),0)</f>
        <v/>
      </c>
    </row>
    <row r="91" customFormat="false" ht="12.75" hidden="false" customHeight="false" outlineLevel="0" collapsed="false">
      <c r="A91" s="51"/>
      <c r="B91" s="61"/>
      <c r="C91" s="53" t="str">
        <f aca="false">IF(A91="","",IF(A91="NM",999,IFERROR(RANK(D91,D$7:D$201),"")))</f>
        <v/>
      </c>
      <c r="D91" s="54" t="str">
        <f aca="false">IFERROR(IF(B91="","",IF(E91="",F91,(F91-E91))),"")</f>
        <v/>
      </c>
      <c r="E91" s="54" t="str">
        <f aca="false">IFERROR(IF(B91="","",IF(Deduct_Lowest_Result="No","",SMALL((I91~K91~M91~O91~Q91~S91~U91~W91~Y91~AA91~AC91~AE91~AG91~AI91~AK91~AM91~AO91~AQ91~AS91~AU91),1))),"")</f>
        <v/>
      </c>
      <c r="F91" s="54" t="str">
        <f aca="false">IFERROR(IF(B91="","",SUM(G91,I91,K91,M91,O91,Q91,S91,U91,W91,Y91,AA91,AC91,AE91,AG91,AI91,AK91,AM91,AO91,AQ91,AS91,AU91,AW91)),"")</f>
        <v/>
      </c>
      <c r="G91" s="59"/>
      <c r="H91" s="60"/>
      <c r="I91" s="57" t="n">
        <f aca="false">IFERROR(IF(Event1_Results="Yes",VLOOKUP(H91,Point_Table,2),""),0)</f>
        <v>0</v>
      </c>
      <c r="J91" s="60"/>
      <c r="K91" s="57" t="n">
        <f aca="false">IFERROR(IF(Event2_Results="Yes",VLOOKUP(J91,Point_Table,2),""),0)</f>
        <v>0</v>
      </c>
      <c r="L91" s="60"/>
      <c r="M91" s="57" t="n">
        <f aca="false">IFERROR(IF(Event3_Results="Yes",VLOOKUP(L91,Point_Table,2),""),0)</f>
        <v>0</v>
      </c>
      <c r="N91" s="60"/>
      <c r="O91" s="57" t="n">
        <f aca="false">IFERROR(IF(Event4_Results="Yes",VLOOKUP(N91,Point_Table,2),""),0)</f>
        <v>0</v>
      </c>
      <c r="P91" s="60"/>
      <c r="Q91" s="57" t="n">
        <f aca="false">IFERROR(IF(Event5_Results="Yes",VLOOKUP(P91,Point_Table,2),""),0)</f>
        <v>0</v>
      </c>
      <c r="R91" s="60"/>
      <c r="S91" s="57" t="n">
        <f aca="false">IFERROR(IF(Event6_Results="Yes",VLOOKUP(R91,Point_Table,2),""),0)</f>
        <v>0</v>
      </c>
      <c r="T91" s="60"/>
      <c r="U91" s="57" t="n">
        <f aca="false">IFERROR(IF(Event7_Results="Yes",VLOOKUP(T91,Point_Table,2),""),0)</f>
        <v>0</v>
      </c>
      <c r="V91" s="60"/>
      <c r="W91" s="57" t="n">
        <f aca="false">IFERROR(IF(Event8_Results="Yes",VLOOKUP(V91,Point_Table,2),""),0)</f>
        <v>0</v>
      </c>
      <c r="X91" s="60"/>
      <c r="Y91" s="57" t="n">
        <f aca="false">IFERROR(IF(Event9_Results="Yes",VLOOKUP(X91,Point_Table,2),""),0)</f>
        <v>0</v>
      </c>
      <c r="Z91" s="60"/>
      <c r="AA91" s="57" t="str">
        <f aca="false">IFERROR(IF(Event10_Results="Yes",VLOOKUP(Z91,Point_Table,2),""),0)</f>
        <v/>
      </c>
      <c r="AB91" s="60"/>
      <c r="AC91" s="57" t="str">
        <f aca="false">IFERROR(IF(Event11_Results="Yes",VLOOKUP(AB91,Point_Table,2),""),0)</f>
        <v/>
      </c>
      <c r="AD91" s="60"/>
      <c r="AE91" s="57" t="str">
        <f aca="false">IFERROR(IF(Event12_Results="Yes",VLOOKUP(AD91,Point_Table,2),""),0)</f>
        <v/>
      </c>
      <c r="AF91" s="60"/>
      <c r="AG91" s="57" t="str">
        <f aca="false">IFERROR(IF(Event13_Results="Yes",VLOOKUP(AF91,Point_Table,2),""),0)</f>
        <v/>
      </c>
      <c r="AH91" s="60"/>
      <c r="AI91" s="57" t="str">
        <f aca="false">IFERROR(IF(Event14_Results="Yes",VLOOKUP(AH91,Point_Table,2),""),0)</f>
        <v/>
      </c>
      <c r="AJ91" s="60"/>
      <c r="AK91" s="57" t="str">
        <f aca="false">IFERROR(IF(Event15_Results="Yes",VLOOKUP(AJ91,Point_Table,2),""),0)</f>
        <v/>
      </c>
      <c r="AL91" s="60"/>
      <c r="AM91" s="57" t="str">
        <f aca="false">IFERROR(IF(Event16_Results="Yes",VLOOKUP(AL91,Point_Table,2),""),0)</f>
        <v/>
      </c>
      <c r="AN91" s="60"/>
      <c r="AO91" s="57" t="str">
        <f aca="false">IFERROR(IF(Event17_Results="Yes",VLOOKUP(AN91,Point_Table,2),""),0)</f>
        <v/>
      </c>
      <c r="AP91" s="60"/>
      <c r="AQ91" s="57" t="str">
        <f aca="false">IFERROR(IF(Event18_Results="Yes",VLOOKUP(AP91,Point_Table,2),""),0)</f>
        <v/>
      </c>
      <c r="AR91" s="60"/>
      <c r="AS91" s="57" t="str">
        <f aca="false">IFERROR(IF(Event19_Results="Yes",VLOOKUP(AR91,Point_Table,2),""),0)</f>
        <v/>
      </c>
      <c r="AT91" s="60"/>
      <c r="AU91" s="57" t="str">
        <f aca="false">IFERROR(IF(Event20_Results="Yes",VLOOKUP(AT91,Point_Table,2),""),0)</f>
        <v/>
      </c>
    </row>
    <row r="92" customFormat="false" ht="12.75" hidden="false" customHeight="false" outlineLevel="0" collapsed="false">
      <c r="A92" s="51"/>
      <c r="B92" s="61"/>
      <c r="C92" s="53" t="str">
        <f aca="false">IF(A92="","",IF(A92="NM",999,IFERROR(RANK(D92,D$7:D$201),"")))</f>
        <v/>
      </c>
      <c r="D92" s="54" t="str">
        <f aca="false">IFERROR(IF(B92="","",IF(E92="",F92,(F92-E92))),"")</f>
        <v/>
      </c>
      <c r="E92" s="54" t="str">
        <f aca="false">IFERROR(IF(B92="","",IF(Deduct_Lowest_Result="No","",SMALL((I92~K92~M92~O92~Q92~S92~U92~W92~Y92~AA92~AC92~AE92~AG92~AI92~AK92~AM92~AO92~AQ92~AS92~AU92),1))),"")</f>
        <v/>
      </c>
      <c r="F92" s="54" t="str">
        <f aca="false">IFERROR(IF(B92="","",SUM(G92,I92,K92,M92,O92,Q92,S92,U92,W92,Y92,AA92,AC92,AE92,AG92,AI92,AK92,AM92,AO92,AQ92,AS92,AU92,AW92)),"")</f>
        <v/>
      </c>
      <c r="G92" s="59"/>
      <c r="H92" s="60"/>
      <c r="I92" s="57" t="n">
        <f aca="false">IFERROR(IF(Event1_Results="Yes",VLOOKUP(H92,Point_Table,2),""),0)</f>
        <v>0</v>
      </c>
      <c r="J92" s="60"/>
      <c r="K92" s="57" t="n">
        <f aca="false">IFERROR(IF(Event2_Results="Yes",VLOOKUP(J92,Point_Table,2),""),0)</f>
        <v>0</v>
      </c>
      <c r="L92" s="60"/>
      <c r="M92" s="57" t="n">
        <f aca="false">IFERROR(IF(Event3_Results="Yes",VLOOKUP(L92,Point_Table,2),""),0)</f>
        <v>0</v>
      </c>
      <c r="N92" s="60"/>
      <c r="O92" s="57" t="n">
        <f aca="false">IFERROR(IF(Event4_Results="Yes",VLOOKUP(N92,Point_Table,2),""),0)</f>
        <v>0</v>
      </c>
      <c r="P92" s="60"/>
      <c r="Q92" s="57" t="n">
        <f aca="false">IFERROR(IF(Event5_Results="Yes",VLOOKUP(P92,Point_Table,2),""),0)</f>
        <v>0</v>
      </c>
      <c r="R92" s="60"/>
      <c r="S92" s="57" t="n">
        <f aca="false">IFERROR(IF(Event6_Results="Yes",VLOOKUP(R92,Point_Table,2),""),0)</f>
        <v>0</v>
      </c>
      <c r="T92" s="60"/>
      <c r="U92" s="57" t="n">
        <f aca="false">IFERROR(IF(Event7_Results="Yes",VLOOKUP(T92,Point_Table,2),""),0)</f>
        <v>0</v>
      </c>
      <c r="V92" s="60"/>
      <c r="W92" s="57" t="n">
        <f aca="false">IFERROR(IF(Event8_Results="Yes",VLOOKUP(V92,Point_Table,2),""),0)</f>
        <v>0</v>
      </c>
      <c r="X92" s="60"/>
      <c r="Y92" s="57" t="n">
        <f aca="false">IFERROR(IF(Event9_Results="Yes",VLOOKUP(X92,Point_Table,2),""),0)</f>
        <v>0</v>
      </c>
      <c r="Z92" s="60"/>
      <c r="AA92" s="57" t="str">
        <f aca="false">IFERROR(IF(Event10_Results="Yes",VLOOKUP(Z92,Point_Table,2),""),0)</f>
        <v/>
      </c>
      <c r="AB92" s="60"/>
      <c r="AC92" s="57" t="str">
        <f aca="false">IFERROR(IF(Event11_Results="Yes",VLOOKUP(AB92,Point_Table,2),""),0)</f>
        <v/>
      </c>
      <c r="AD92" s="60"/>
      <c r="AE92" s="57" t="str">
        <f aca="false">IFERROR(IF(Event12_Results="Yes",VLOOKUP(AD92,Point_Table,2),""),0)</f>
        <v/>
      </c>
      <c r="AF92" s="60"/>
      <c r="AG92" s="57" t="str">
        <f aca="false">IFERROR(IF(Event13_Results="Yes",VLOOKUP(AF92,Point_Table,2),""),0)</f>
        <v/>
      </c>
      <c r="AH92" s="60"/>
      <c r="AI92" s="57" t="str">
        <f aca="false">IFERROR(IF(Event14_Results="Yes",VLOOKUP(AH92,Point_Table,2),""),0)</f>
        <v/>
      </c>
      <c r="AJ92" s="60"/>
      <c r="AK92" s="57" t="str">
        <f aca="false">IFERROR(IF(Event15_Results="Yes",VLOOKUP(AJ92,Point_Table,2),""),0)</f>
        <v/>
      </c>
      <c r="AL92" s="60"/>
      <c r="AM92" s="57" t="str">
        <f aca="false">IFERROR(IF(Event16_Results="Yes",VLOOKUP(AL92,Point_Table,2),""),0)</f>
        <v/>
      </c>
      <c r="AN92" s="60"/>
      <c r="AO92" s="57" t="str">
        <f aca="false">IFERROR(IF(Event17_Results="Yes",VLOOKUP(AN92,Point_Table,2),""),0)</f>
        <v/>
      </c>
      <c r="AP92" s="60"/>
      <c r="AQ92" s="57" t="str">
        <f aca="false">IFERROR(IF(Event18_Results="Yes",VLOOKUP(AP92,Point_Table,2),""),0)</f>
        <v/>
      </c>
      <c r="AR92" s="60"/>
      <c r="AS92" s="57" t="str">
        <f aca="false">IFERROR(IF(Event19_Results="Yes",VLOOKUP(AR92,Point_Table,2),""),0)</f>
        <v/>
      </c>
      <c r="AT92" s="60"/>
      <c r="AU92" s="57" t="str">
        <f aca="false">IFERROR(IF(Event20_Results="Yes",VLOOKUP(AT92,Point_Table,2),""),0)</f>
        <v/>
      </c>
    </row>
    <row r="93" customFormat="false" ht="12.75" hidden="false" customHeight="false" outlineLevel="0" collapsed="false">
      <c r="A93" s="51"/>
      <c r="B93" s="61"/>
      <c r="C93" s="53" t="str">
        <f aca="false">IF(A93="","",IF(A93="NM",999,IFERROR(RANK(D93,D$7:D$201),"")))</f>
        <v/>
      </c>
      <c r="D93" s="54" t="str">
        <f aca="false">IFERROR(IF(B93="","",IF(E93="",F93,(F93-E93))),"")</f>
        <v/>
      </c>
      <c r="E93" s="54" t="str">
        <f aca="false">IFERROR(IF(B93="","",IF(Deduct_Lowest_Result="No","",SMALL((I93~K93~M93~O93~Q93~S93~U93~W93~Y93~AA93~AC93~AE93~AG93~AI93~AK93~AM93~AO93~AQ93~AS93~AU93),1))),"")</f>
        <v/>
      </c>
      <c r="F93" s="54" t="str">
        <f aca="false">IFERROR(IF(B93="","",SUM(G93,I93,K93,M93,O93,Q93,S93,U93,W93,Y93,AA93,AC93,AE93,AG93,AI93,AK93,AM93,AO93,AQ93,AS93,AU93,AW93)),"")</f>
        <v/>
      </c>
      <c r="G93" s="59"/>
      <c r="H93" s="60"/>
      <c r="I93" s="57" t="n">
        <f aca="false">IFERROR(IF(Event1_Results="Yes",VLOOKUP(H93,Point_Table,2),""),0)</f>
        <v>0</v>
      </c>
      <c r="J93" s="60"/>
      <c r="K93" s="57" t="n">
        <f aca="false">IFERROR(IF(Event2_Results="Yes",VLOOKUP(J93,Point_Table,2),""),0)</f>
        <v>0</v>
      </c>
      <c r="L93" s="60"/>
      <c r="M93" s="57" t="n">
        <f aca="false">IFERROR(IF(Event3_Results="Yes",VLOOKUP(L93,Point_Table,2),""),0)</f>
        <v>0</v>
      </c>
      <c r="N93" s="60"/>
      <c r="O93" s="57" t="n">
        <f aca="false">IFERROR(IF(Event4_Results="Yes",VLOOKUP(N93,Point_Table,2),""),0)</f>
        <v>0</v>
      </c>
      <c r="P93" s="60"/>
      <c r="Q93" s="57" t="n">
        <f aca="false">IFERROR(IF(Event5_Results="Yes",VLOOKUP(P93,Point_Table,2),""),0)</f>
        <v>0</v>
      </c>
      <c r="R93" s="60"/>
      <c r="S93" s="57" t="n">
        <f aca="false">IFERROR(IF(Event6_Results="Yes",VLOOKUP(R93,Point_Table,2),""),0)</f>
        <v>0</v>
      </c>
      <c r="T93" s="60"/>
      <c r="U93" s="57" t="n">
        <f aca="false">IFERROR(IF(Event7_Results="Yes",VLOOKUP(T93,Point_Table,2),""),0)</f>
        <v>0</v>
      </c>
      <c r="V93" s="60"/>
      <c r="W93" s="57" t="n">
        <f aca="false">IFERROR(IF(Event8_Results="Yes",VLOOKUP(V93,Point_Table,2),""),0)</f>
        <v>0</v>
      </c>
      <c r="X93" s="60"/>
      <c r="Y93" s="57" t="n">
        <f aca="false">IFERROR(IF(Event9_Results="Yes",VLOOKUP(X93,Point_Table,2),""),0)</f>
        <v>0</v>
      </c>
      <c r="Z93" s="60"/>
      <c r="AA93" s="57" t="str">
        <f aca="false">IFERROR(IF(Event10_Results="Yes",VLOOKUP(Z93,Point_Table,2),""),0)</f>
        <v/>
      </c>
      <c r="AB93" s="60"/>
      <c r="AC93" s="57" t="str">
        <f aca="false">IFERROR(IF(Event11_Results="Yes",VLOOKUP(AB93,Point_Table,2),""),0)</f>
        <v/>
      </c>
      <c r="AD93" s="60"/>
      <c r="AE93" s="57" t="str">
        <f aca="false">IFERROR(IF(Event12_Results="Yes",VLOOKUP(AD93,Point_Table,2),""),0)</f>
        <v/>
      </c>
      <c r="AF93" s="60"/>
      <c r="AG93" s="57" t="str">
        <f aca="false">IFERROR(IF(Event13_Results="Yes",VLOOKUP(AF93,Point_Table,2),""),0)</f>
        <v/>
      </c>
      <c r="AH93" s="60"/>
      <c r="AI93" s="57" t="str">
        <f aca="false">IFERROR(IF(Event14_Results="Yes",VLOOKUP(AH93,Point_Table,2),""),0)</f>
        <v/>
      </c>
      <c r="AJ93" s="60"/>
      <c r="AK93" s="57" t="str">
        <f aca="false">IFERROR(IF(Event15_Results="Yes",VLOOKUP(AJ93,Point_Table,2),""),0)</f>
        <v/>
      </c>
      <c r="AL93" s="60"/>
      <c r="AM93" s="57" t="str">
        <f aca="false">IFERROR(IF(Event16_Results="Yes",VLOOKUP(AL93,Point_Table,2),""),0)</f>
        <v/>
      </c>
      <c r="AN93" s="60"/>
      <c r="AO93" s="57" t="str">
        <f aca="false">IFERROR(IF(Event17_Results="Yes",VLOOKUP(AN93,Point_Table,2),""),0)</f>
        <v/>
      </c>
      <c r="AP93" s="60"/>
      <c r="AQ93" s="57" t="str">
        <f aca="false">IFERROR(IF(Event18_Results="Yes",VLOOKUP(AP93,Point_Table,2),""),0)</f>
        <v/>
      </c>
      <c r="AR93" s="60"/>
      <c r="AS93" s="57" t="str">
        <f aca="false">IFERROR(IF(Event19_Results="Yes",VLOOKUP(AR93,Point_Table,2),""),0)</f>
        <v/>
      </c>
      <c r="AT93" s="60"/>
      <c r="AU93" s="57" t="str">
        <f aca="false">IFERROR(IF(Event20_Results="Yes",VLOOKUP(AT93,Point_Table,2),""),0)</f>
        <v/>
      </c>
    </row>
    <row r="94" customFormat="false" ht="12.75" hidden="false" customHeight="false" outlineLevel="0" collapsed="false">
      <c r="A94" s="51"/>
      <c r="B94" s="61"/>
      <c r="C94" s="53" t="str">
        <f aca="false">IF(A94="","",IF(A94="NM",999,IFERROR(RANK(D94,D$7:D$201),"")))</f>
        <v/>
      </c>
      <c r="D94" s="54" t="str">
        <f aca="false">IFERROR(IF(B94="","",IF(E94="",F94,(F94-E94))),"")</f>
        <v/>
      </c>
      <c r="E94" s="54" t="str">
        <f aca="false">IFERROR(IF(B94="","",IF(Deduct_Lowest_Result="No","",SMALL((I94~K94~M94~O94~Q94~S94~U94~W94~Y94~AA94~AC94~AE94~AG94~AI94~AK94~AM94~AO94~AQ94~AS94~AU94),1))),"")</f>
        <v/>
      </c>
      <c r="F94" s="54" t="str">
        <f aca="false">IFERROR(IF(B94="","",SUM(G94,I94,K94,M94,O94,Q94,S94,U94,W94,Y94,AA94,AC94,AE94,AG94,AI94,AK94,AM94,AO94,AQ94,AS94,AU94,AW94)),"")</f>
        <v/>
      </c>
      <c r="G94" s="59"/>
      <c r="H94" s="60"/>
      <c r="I94" s="57" t="n">
        <f aca="false">IFERROR(IF(Event1_Results="Yes",VLOOKUP(H94,Point_Table,2),""),0)</f>
        <v>0</v>
      </c>
      <c r="J94" s="60"/>
      <c r="K94" s="57" t="n">
        <f aca="false">IFERROR(IF(Event2_Results="Yes",VLOOKUP(J94,Point_Table,2),""),0)</f>
        <v>0</v>
      </c>
      <c r="L94" s="60"/>
      <c r="M94" s="57" t="n">
        <f aca="false">IFERROR(IF(Event3_Results="Yes",VLOOKUP(L94,Point_Table,2),""),0)</f>
        <v>0</v>
      </c>
      <c r="N94" s="60"/>
      <c r="O94" s="57" t="n">
        <f aca="false">IFERROR(IF(Event4_Results="Yes",VLOOKUP(N94,Point_Table,2),""),0)</f>
        <v>0</v>
      </c>
      <c r="P94" s="60"/>
      <c r="Q94" s="57" t="n">
        <f aca="false">IFERROR(IF(Event5_Results="Yes",VLOOKUP(P94,Point_Table,2),""),0)</f>
        <v>0</v>
      </c>
      <c r="R94" s="60"/>
      <c r="S94" s="57" t="n">
        <f aca="false">IFERROR(IF(Event6_Results="Yes",VLOOKUP(R94,Point_Table,2),""),0)</f>
        <v>0</v>
      </c>
      <c r="T94" s="60"/>
      <c r="U94" s="57" t="n">
        <f aca="false">IFERROR(IF(Event7_Results="Yes",VLOOKUP(T94,Point_Table,2),""),0)</f>
        <v>0</v>
      </c>
      <c r="V94" s="60"/>
      <c r="W94" s="57" t="n">
        <f aca="false">IFERROR(IF(Event8_Results="Yes",VLOOKUP(V94,Point_Table,2),""),0)</f>
        <v>0</v>
      </c>
      <c r="X94" s="60"/>
      <c r="Y94" s="57" t="n">
        <f aca="false">IFERROR(IF(Event9_Results="Yes",VLOOKUP(X94,Point_Table,2),""),0)</f>
        <v>0</v>
      </c>
      <c r="Z94" s="60"/>
      <c r="AA94" s="57" t="str">
        <f aca="false">IFERROR(IF(Event10_Results="Yes",VLOOKUP(Z94,Point_Table,2),""),0)</f>
        <v/>
      </c>
      <c r="AB94" s="60"/>
      <c r="AC94" s="57" t="str">
        <f aca="false">IFERROR(IF(Event11_Results="Yes",VLOOKUP(AB94,Point_Table,2),""),0)</f>
        <v/>
      </c>
      <c r="AD94" s="60"/>
      <c r="AE94" s="57" t="str">
        <f aca="false">IFERROR(IF(Event12_Results="Yes",VLOOKUP(AD94,Point_Table,2),""),0)</f>
        <v/>
      </c>
      <c r="AF94" s="60"/>
      <c r="AG94" s="57" t="str">
        <f aca="false">IFERROR(IF(Event13_Results="Yes",VLOOKUP(AF94,Point_Table,2),""),0)</f>
        <v/>
      </c>
      <c r="AH94" s="60"/>
      <c r="AI94" s="57" t="str">
        <f aca="false">IFERROR(IF(Event14_Results="Yes",VLOOKUP(AH94,Point_Table,2),""),0)</f>
        <v/>
      </c>
      <c r="AJ94" s="60"/>
      <c r="AK94" s="57" t="str">
        <f aca="false">IFERROR(IF(Event15_Results="Yes",VLOOKUP(AJ94,Point_Table,2),""),0)</f>
        <v/>
      </c>
      <c r="AL94" s="60"/>
      <c r="AM94" s="57" t="str">
        <f aca="false">IFERROR(IF(Event16_Results="Yes",VLOOKUP(AL94,Point_Table,2),""),0)</f>
        <v/>
      </c>
      <c r="AN94" s="60"/>
      <c r="AO94" s="57" t="str">
        <f aca="false">IFERROR(IF(Event17_Results="Yes",VLOOKUP(AN94,Point_Table,2),""),0)</f>
        <v/>
      </c>
      <c r="AP94" s="60"/>
      <c r="AQ94" s="57" t="str">
        <f aca="false">IFERROR(IF(Event18_Results="Yes",VLOOKUP(AP94,Point_Table,2),""),0)</f>
        <v/>
      </c>
      <c r="AR94" s="60"/>
      <c r="AS94" s="57" t="str">
        <f aca="false">IFERROR(IF(Event19_Results="Yes",VLOOKUP(AR94,Point_Table,2),""),0)</f>
        <v/>
      </c>
      <c r="AT94" s="60"/>
      <c r="AU94" s="57" t="str">
        <f aca="false">IFERROR(IF(Event20_Results="Yes",VLOOKUP(AT94,Point_Table,2),""),0)</f>
        <v/>
      </c>
    </row>
    <row r="95" customFormat="false" ht="12.75" hidden="false" customHeight="false" outlineLevel="0" collapsed="false">
      <c r="A95" s="51"/>
      <c r="B95" s="61"/>
      <c r="C95" s="53" t="str">
        <f aca="false">IF(A95="","",IF(A95="NM",999,IFERROR(RANK(D95,D$7:D$201),"")))</f>
        <v/>
      </c>
      <c r="D95" s="54" t="str">
        <f aca="false">IFERROR(IF(B95="","",IF(E95="",F95,(F95-E95))),"")</f>
        <v/>
      </c>
      <c r="E95" s="54" t="str">
        <f aca="false">IFERROR(IF(B95="","",IF(Deduct_Lowest_Result="No","",SMALL((I95~K95~M95~O95~Q95~S95~U95~W95~Y95~AA95~AC95~AE95~AG95~AI95~AK95~AM95~AO95~AQ95~AS95~AU95),1))),"")</f>
        <v/>
      </c>
      <c r="F95" s="54" t="str">
        <f aca="false">IFERROR(IF(B95="","",SUM(G95,I95,K95,M95,O95,Q95,S95,U95,W95,Y95,AA95,AC95,AE95,AG95,AI95,AK95,AM95,AO95,AQ95,AS95,AU95,AW95)),"")</f>
        <v/>
      </c>
      <c r="G95" s="59"/>
      <c r="H95" s="60"/>
      <c r="I95" s="57" t="n">
        <f aca="false">IFERROR(IF(Event1_Results="Yes",VLOOKUP(H95,Point_Table,2),""),0)</f>
        <v>0</v>
      </c>
      <c r="J95" s="60"/>
      <c r="K95" s="57" t="n">
        <f aca="false">IFERROR(IF(Event2_Results="Yes",VLOOKUP(J95,Point_Table,2),""),0)</f>
        <v>0</v>
      </c>
      <c r="L95" s="60"/>
      <c r="M95" s="57" t="n">
        <f aca="false">IFERROR(IF(Event3_Results="Yes",VLOOKUP(L95,Point_Table,2),""),0)</f>
        <v>0</v>
      </c>
      <c r="N95" s="60"/>
      <c r="O95" s="57" t="n">
        <f aca="false">IFERROR(IF(Event4_Results="Yes",VLOOKUP(N95,Point_Table,2),""),0)</f>
        <v>0</v>
      </c>
      <c r="P95" s="60"/>
      <c r="Q95" s="57" t="n">
        <f aca="false">IFERROR(IF(Event5_Results="Yes",VLOOKUP(P95,Point_Table,2),""),0)</f>
        <v>0</v>
      </c>
      <c r="R95" s="60"/>
      <c r="S95" s="57" t="n">
        <f aca="false">IFERROR(IF(Event6_Results="Yes",VLOOKUP(R95,Point_Table,2),""),0)</f>
        <v>0</v>
      </c>
      <c r="T95" s="60"/>
      <c r="U95" s="57" t="n">
        <f aca="false">IFERROR(IF(Event7_Results="Yes",VLOOKUP(T95,Point_Table,2),""),0)</f>
        <v>0</v>
      </c>
      <c r="V95" s="60"/>
      <c r="W95" s="57" t="n">
        <f aca="false">IFERROR(IF(Event8_Results="Yes",VLOOKUP(V95,Point_Table,2),""),0)</f>
        <v>0</v>
      </c>
      <c r="X95" s="60"/>
      <c r="Y95" s="57" t="n">
        <f aca="false">IFERROR(IF(Event9_Results="Yes",VLOOKUP(X95,Point_Table,2),""),0)</f>
        <v>0</v>
      </c>
      <c r="Z95" s="60"/>
      <c r="AA95" s="57" t="str">
        <f aca="false">IFERROR(IF(Event10_Results="Yes",VLOOKUP(Z95,Point_Table,2),""),0)</f>
        <v/>
      </c>
      <c r="AB95" s="60"/>
      <c r="AC95" s="57" t="str">
        <f aca="false">IFERROR(IF(Event11_Results="Yes",VLOOKUP(AB95,Point_Table,2),""),0)</f>
        <v/>
      </c>
      <c r="AD95" s="60"/>
      <c r="AE95" s="57" t="str">
        <f aca="false">IFERROR(IF(Event12_Results="Yes",VLOOKUP(AD95,Point_Table,2),""),0)</f>
        <v/>
      </c>
      <c r="AF95" s="60"/>
      <c r="AG95" s="57" t="str">
        <f aca="false">IFERROR(IF(Event13_Results="Yes",VLOOKUP(AF95,Point_Table,2),""),0)</f>
        <v/>
      </c>
      <c r="AH95" s="60"/>
      <c r="AI95" s="57" t="str">
        <f aca="false">IFERROR(IF(Event14_Results="Yes",VLOOKUP(AH95,Point_Table,2),""),0)</f>
        <v/>
      </c>
      <c r="AJ95" s="60"/>
      <c r="AK95" s="57" t="str">
        <f aca="false">IFERROR(IF(Event15_Results="Yes",VLOOKUP(AJ95,Point_Table,2),""),0)</f>
        <v/>
      </c>
      <c r="AL95" s="60"/>
      <c r="AM95" s="57" t="str">
        <f aca="false">IFERROR(IF(Event16_Results="Yes",VLOOKUP(AL95,Point_Table,2),""),0)</f>
        <v/>
      </c>
      <c r="AN95" s="60"/>
      <c r="AO95" s="57" t="str">
        <f aca="false">IFERROR(IF(Event17_Results="Yes",VLOOKUP(AN95,Point_Table,2),""),0)</f>
        <v/>
      </c>
      <c r="AP95" s="60"/>
      <c r="AQ95" s="57" t="str">
        <f aca="false">IFERROR(IF(Event18_Results="Yes",VLOOKUP(AP95,Point_Table,2),""),0)</f>
        <v/>
      </c>
      <c r="AR95" s="60"/>
      <c r="AS95" s="57" t="str">
        <f aca="false">IFERROR(IF(Event19_Results="Yes",VLOOKUP(AR95,Point_Table,2),""),0)</f>
        <v/>
      </c>
      <c r="AT95" s="60"/>
      <c r="AU95" s="57" t="str">
        <f aca="false">IFERROR(IF(Event20_Results="Yes",VLOOKUP(AT95,Point_Table,2),""),0)</f>
        <v/>
      </c>
    </row>
    <row r="96" customFormat="false" ht="12.75" hidden="false" customHeight="false" outlineLevel="0" collapsed="false">
      <c r="A96" s="51"/>
      <c r="B96" s="61"/>
      <c r="C96" s="53" t="str">
        <f aca="false">IF(A96="","",IF(A96="NM",999,IFERROR(RANK(D96,D$7:D$201),"")))</f>
        <v/>
      </c>
      <c r="D96" s="54" t="str">
        <f aca="false">IFERROR(IF(B96="","",IF(E96="",F96,(F96-E96))),"")</f>
        <v/>
      </c>
      <c r="E96" s="54" t="str">
        <f aca="false">IFERROR(IF(B96="","",IF(Deduct_Lowest_Result="No","",SMALL((I96~K96~M96~O96~Q96~S96~U96~W96~Y96~AA96~AC96~AE96~AG96~AI96~AK96~AM96~AO96~AQ96~AS96~AU96),1))),"")</f>
        <v/>
      </c>
      <c r="F96" s="54" t="str">
        <f aca="false">IFERROR(IF(B96="","",SUM(G96,I96,K96,M96,O96,Q96,S96,U96,W96,Y96,AA96,AC96,AE96,AG96,AI96,AK96,AM96,AO96,AQ96,AS96,AU96,AW96)),"")</f>
        <v/>
      </c>
      <c r="G96" s="59"/>
      <c r="H96" s="60"/>
      <c r="I96" s="57" t="n">
        <f aca="false">IFERROR(IF(Event1_Results="Yes",VLOOKUP(H96,Point_Table,2),""),0)</f>
        <v>0</v>
      </c>
      <c r="J96" s="60"/>
      <c r="K96" s="57" t="n">
        <f aca="false">IFERROR(IF(Event2_Results="Yes",VLOOKUP(J96,Point_Table,2),""),0)</f>
        <v>0</v>
      </c>
      <c r="L96" s="60"/>
      <c r="M96" s="57" t="n">
        <f aca="false">IFERROR(IF(Event3_Results="Yes",VLOOKUP(L96,Point_Table,2),""),0)</f>
        <v>0</v>
      </c>
      <c r="N96" s="60"/>
      <c r="O96" s="57" t="n">
        <f aca="false">IFERROR(IF(Event4_Results="Yes",VLOOKUP(N96,Point_Table,2),""),0)</f>
        <v>0</v>
      </c>
      <c r="P96" s="60"/>
      <c r="Q96" s="57" t="n">
        <f aca="false">IFERROR(IF(Event5_Results="Yes",VLOOKUP(P96,Point_Table,2),""),0)</f>
        <v>0</v>
      </c>
      <c r="R96" s="60"/>
      <c r="S96" s="57" t="n">
        <f aca="false">IFERROR(IF(Event6_Results="Yes",VLOOKUP(R96,Point_Table,2),""),0)</f>
        <v>0</v>
      </c>
      <c r="T96" s="60"/>
      <c r="U96" s="57" t="n">
        <f aca="false">IFERROR(IF(Event7_Results="Yes",VLOOKUP(T96,Point_Table,2),""),0)</f>
        <v>0</v>
      </c>
      <c r="V96" s="60"/>
      <c r="W96" s="57" t="n">
        <f aca="false">IFERROR(IF(Event8_Results="Yes",VLOOKUP(V96,Point_Table,2),""),0)</f>
        <v>0</v>
      </c>
      <c r="X96" s="60"/>
      <c r="Y96" s="57" t="n">
        <f aca="false">IFERROR(IF(Event9_Results="Yes",VLOOKUP(X96,Point_Table,2),""),0)</f>
        <v>0</v>
      </c>
      <c r="Z96" s="60"/>
      <c r="AA96" s="57" t="str">
        <f aca="false">IFERROR(IF(Event10_Results="Yes",VLOOKUP(Z96,Point_Table,2),""),0)</f>
        <v/>
      </c>
      <c r="AB96" s="60"/>
      <c r="AC96" s="57" t="str">
        <f aca="false">IFERROR(IF(Event11_Results="Yes",VLOOKUP(AB96,Point_Table,2),""),0)</f>
        <v/>
      </c>
      <c r="AD96" s="60"/>
      <c r="AE96" s="57" t="str">
        <f aca="false">IFERROR(IF(Event12_Results="Yes",VLOOKUP(AD96,Point_Table,2),""),0)</f>
        <v/>
      </c>
      <c r="AF96" s="60"/>
      <c r="AG96" s="57" t="str">
        <f aca="false">IFERROR(IF(Event13_Results="Yes",VLOOKUP(AF96,Point_Table,2),""),0)</f>
        <v/>
      </c>
      <c r="AH96" s="60"/>
      <c r="AI96" s="57" t="str">
        <f aca="false">IFERROR(IF(Event14_Results="Yes",VLOOKUP(AH96,Point_Table,2),""),0)</f>
        <v/>
      </c>
      <c r="AJ96" s="60"/>
      <c r="AK96" s="57" t="str">
        <f aca="false">IFERROR(IF(Event15_Results="Yes",VLOOKUP(AJ96,Point_Table,2),""),0)</f>
        <v/>
      </c>
      <c r="AL96" s="60"/>
      <c r="AM96" s="57" t="str">
        <f aca="false">IFERROR(IF(Event16_Results="Yes",VLOOKUP(AL96,Point_Table,2),""),0)</f>
        <v/>
      </c>
      <c r="AN96" s="60"/>
      <c r="AO96" s="57" t="str">
        <f aca="false">IFERROR(IF(Event17_Results="Yes",VLOOKUP(AN96,Point_Table,2),""),0)</f>
        <v/>
      </c>
      <c r="AP96" s="60"/>
      <c r="AQ96" s="57" t="str">
        <f aca="false">IFERROR(IF(Event18_Results="Yes",VLOOKUP(AP96,Point_Table,2),""),0)</f>
        <v/>
      </c>
      <c r="AR96" s="60"/>
      <c r="AS96" s="57" t="str">
        <f aca="false">IFERROR(IF(Event19_Results="Yes",VLOOKUP(AR96,Point_Table,2),""),0)</f>
        <v/>
      </c>
      <c r="AT96" s="60"/>
      <c r="AU96" s="57" t="str">
        <f aca="false">IFERROR(IF(Event20_Results="Yes",VLOOKUP(AT96,Point_Table,2),""),0)</f>
        <v/>
      </c>
    </row>
    <row r="97" customFormat="false" ht="12.75" hidden="false" customHeight="false" outlineLevel="0" collapsed="false">
      <c r="A97" s="51"/>
      <c r="B97" s="61"/>
      <c r="C97" s="53" t="str">
        <f aca="false">IF(A97="","",IF(A97="NM",999,IFERROR(RANK(D97,D$7:D$201),"")))</f>
        <v/>
      </c>
      <c r="D97" s="54" t="str">
        <f aca="false">IFERROR(IF(B97="","",IF(E97="",F97,(F97-E97))),"")</f>
        <v/>
      </c>
      <c r="E97" s="54" t="str">
        <f aca="false">IFERROR(IF(B97="","",IF(Deduct_Lowest_Result="No","",SMALL((I97~K97~M97~O97~Q97~S97~U97~W97~Y97~AA97~AC97~AE97~AG97~AI97~AK97~AM97~AO97~AQ97~AS97~AU97),1))),"")</f>
        <v/>
      </c>
      <c r="F97" s="54" t="str">
        <f aca="false">IFERROR(IF(B97="","",SUM(G97,I97,K97,M97,O97,Q97,S97,U97,W97,Y97,AA97,AC97,AE97,AG97,AI97,AK97,AM97,AO97,AQ97,AS97,AU97,AW97)),"")</f>
        <v/>
      </c>
      <c r="G97" s="59"/>
      <c r="H97" s="60"/>
      <c r="I97" s="57" t="n">
        <f aca="false">IFERROR(IF(Event1_Results="Yes",VLOOKUP(H97,Point_Table,2),""),0)</f>
        <v>0</v>
      </c>
      <c r="J97" s="60"/>
      <c r="K97" s="57" t="n">
        <f aca="false">IFERROR(IF(Event2_Results="Yes",VLOOKUP(J97,Point_Table,2),""),0)</f>
        <v>0</v>
      </c>
      <c r="L97" s="60"/>
      <c r="M97" s="57" t="n">
        <f aca="false">IFERROR(IF(Event3_Results="Yes",VLOOKUP(L97,Point_Table,2),""),0)</f>
        <v>0</v>
      </c>
      <c r="N97" s="60"/>
      <c r="O97" s="57" t="n">
        <f aca="false">IFERROR(IF(Event4_Results="Yes",VLOOKUP(N97,Point_Table,2),""),0)</f>
        <v>0</v>
      </c>
      <c r="P97" s="60"/>
      <c r="Q97" s="57" t="n">
        <f aca="false">IFERROR(IF(Event5_Results="Yes",VLOOKUP(P97,Point_Table,2),""),0)</f>
        <v>0</v>
      </c>
      <c r="R97" s="60"/>
      <c r="S97" s="57" t="n">
        <f aca="false">IFERROR(IF(Event6_Results="Yes",VLOOKUP(R97,Point_Table,2),""),0)</f>
        <v>0</v>
      </c>
      <c r="T97" s="60"/>
      <c r="U97" s="57" t="n">
        <f aca="false">IFERROR(IF(Event7_Results="Yes",VLOOKUP(T97,Point_Table,2),""),0)</f>
        <v>0</v>
      </c>
      <c r="V97" s="60"/>
      <c r="W97" s="57" t="n">
        <f aca="false">IFERROR(IF(Event8_Results="Yes",VLOOKUP(V97,Point_Table,2),""),0)</f>
        <v>0</v>
      </c>
      <c r="X97" s="60"/>
      <c r="Y97" s="57" t="n">
        <f aca="false">IFERROR(IF(Event9_Results="Yes",VLOOKUP(X97,Point_Table,2),""),0)</f>
        <v>0</v>
      </c>
      <c r="Z97" s="60"/>
      <c r="AA97" s="57" t="str">
        <f aca="false">IFERROR(IF(Event10_Results="Yes",VLOOKUP(Z97,Point_Table,2),""),0)</f>
        <v/>
      </c>
      <c r="AB97" s="60"/>
      <c r="AC97" s="57" t="str">
        <f aca="false">IFERROR(IF(Event11_Results="Yes",VLOOKUP(AB97,Point_Table,2),""),0)</f>
        <v/>
      </c>
      <c r="AD97" s="60"/>
      <c r="AE97" s="57" t="str">
        <f aca="false">IFERROR(IF(Event12_Results="Yes",VLOOKUP(AD97,Point_Table,2),""),0)</f>
        <v/>
      </c>
      <c r="AF97" s="60"/>
      <c r="AG97" s="57" t="str">
        <f aca="false">IFERROR(IF(Event13_Results="Yes",VLOOKUP(AF97,Point_Table,2),""),0)</f>
        <v/>
      </c>
      <c r="AH97" s="60"/>
      <c r="AI97" s="57" t="str">
        <f aca="false">IFERROR(IF(Event14_Results="Yes",VLOOKUP(AH97,Point_Table,2),""),0)</f>
        <v/>
      </c>
      <c r="AJ97" s="60"/>
      <c r="AK97" s="57" t="str">
        <f aca="false">IFERROR(IF(Event15_Results="Yes",VLOOKUP(AJ97,Point_Table,2),""),0)</f>
        <v/>
      </c>
      <c r="AL97" s="60"/>
      <c r="AM97" s="57" t="str">
        <f aca="false">IFERROR(IF(Event16_Results="Yes",VLOOKUP(AL97,Point_Table,2),""),0)</f>
        <v/>
      </c>
      <c r="AN97" s="60"/>
      <c r="AO97" s="57" t="str">
        <f aca="false">IFERROR(IF(Event17_Results="Yes",VLOOKUP(AN97,Point_Table,2),""),0)</f>
        <v/>
      </c>
      <c r="AP97" s="60"/>
      <c r="AQ97" s="57" t="str">
        <f aca="false">IFERROR(IF(Event18_Results="Yes",VLOOKUP(AP97,Point_Table,2),""),0)</f>
        <v/>
      </c>
      <c r="AR97" s="60"/>
      <c r="AS97" s="57" t="str">
        <f aca="false">IFERROR(IF(Event19_Results="Yes",VLOOKUP(AR97,Point_Table,2),""),0)</f>
        <v/>
      </c>
      <c r="AT97" s="60"/>
      <c r="AU97" s="57" t="str">
        <f aca="false">IFERROR(IF(Event20_Results="Yes",VLOOKUP(AT97,Point_Table,2),""),0)</f>
        <v/>
      </c>
    </row>
    <row r="98" customFormat="false" ht="12.75" hidden="false" customHeight="false" outlineLevel="0" collapsed="false">
      <c r="A98" s="51"/>
      <c r="B98" s="61"/>
      <c r="C98" s="53" t="str">
        <f aca="false">IF(A98="","",IF(A98="NM",999,IFERROR(RANK(D98,D$7:D$201),"")))</f>
        <v/>
      </c>
      <c r="D98" s="54" t="str">
        <f aca="false">IFERROR(IF(B98="","",IF(E98="",F98,(F98-E98))),"")</f>
        <v/>
      </c>
      <c r="E98" s="54" t="str">
        <f aca="false">IFERROR(IF(B98="","",IF(Deduct_Lowest_Result="No","",SMALL((I98~K98~M98~O98~Q98~S98~U98~W98~Y98~AA98~AC98~AE98~AG98~AI98~AK98~AM98~AO98~AQ98~AS98~AU98),1))),"")</f>
        <v/>
      </c>
      <c r="F98" s="54" t="str">
        <f aca="false">IFERROR(IF(B98="","",SUM(G98,I98,K98,M98,O98,Q98,S98,U98,W98,Y98,AA98,AC98,AE98,AG98,AI98,AK98,AM98,AO98,AQ98,AS98,AU98,AW98)),"")</f>
        <v/>
      </c>
      <c r="G98" s="59"/>
      <c r="H98" s="60"/>
      <c r="I98" s="57" t="n">
        <f aca="false">IFERROR(IF(Event1_Results="Yes",VLOOKUP(H98,Point_Table,2),""),0)</f>
        <v>0</v>
      </c>
      <c r="J98" s="60"/>
      <c r="K98" s="57" t="n">
        <f aca="false">IFERROR(IF(Event2_Results="Yes",VLOOKUP(J98,Point_Table,2),""),0)</f>
        <v>0</v>
      </c>
      <c r="L98" s="60"/>
      <c r="M98" s="57" t="n">
        <f aca="false">IFERROR(IF(Event3_Results="Yes",VLOOKUP(L98,Point_Table,2),""),0)</f>
        <v>0</v>
      </c>
      <c r="N98" s="60"/>
      <c r="O98" s="57" t="n">
        <f aca="false">IFERROR(IF(Event4_Results="Yes",VLOOKUP(N98,Point_Table,2),""),0)</f>
        <v>0</v>
      </c>
      <c r="P98" s="60"/>
      <c r="Q98" s="57" t="n">
        <f aca="false">IFERROR(IF(Event5_Results="Yes",VLOOKUP(P98,Point_Table,2),""),0)</f>
        <v>0</v>
      </c>
      <c r="R98" s="60"/>
      <c r="S98" s="57" t="n">
        <f aca="false">IFERROR(IF(Event6_Results="Yes",VLOOKUP(R98,Point_Table,2),""),0)</f>
        <v>0</v>
      </c>
      <c r="T98" s="60"/>
      <c r="U98" s="57" t="n">
        <f aca="false">IFERROR(IF(Event7_Results="Yes",VLOOKUP(T98,Point_Table,2),""),0)</f>
        <v>0</v>
      </c>
      <c r="V98" s="60"/>
      <c r="W98" s="57" t="n">
        <f aca="false">IFERROR(IF(Event8_Results="Yes",VLOOKUP(V98,Point_Table,2),""),0)</f>
        <v>0</v>
      </c>
      <c r="X98" s="60"/>
      <c r="Y98" s="57" t="n">
        <f aca="false">IFERROR(IF(Event9_Results="Yes",VLOOKUP(X98,Point_Table,2),""),0)</f>
        <v>0</v>
      </c>
      <c r="Z98" s="60"/>
      <c r="AA98" s="57" t="str">
        <f aca="false">IFERROR(IF(Event10_Results="Yes",VLOOKUP(Z98,Point_Table,2),""),0)</f>
        <v/>
      </c>
      <c r="AB98" s="60"/>
      <c r="AC98" s="57" t="str">
        <f aca="false">IFERROR(IF(Event11_Results="Yes",VLOOKUP(AB98,Point_Table,2),""),0)</f>
        <v/>
      </c>
      <c r="AD98" s="60"/>
      <c r="AE98" s="57" t="str">
        <f aca="false">IFERROR(IF(Event12_Results="Yes",VLOOKUP(AD98,Point_Table,2),""),0)</f>
        <v/>
      </c>
      <c r="AF98" s="60"/>
      <c r="AG98" s="57" t="str">
        <f aca="false">IFERROR(IF(Event13_Results="Yes",VLOOKUP(AF98,Point_Table,2),""),0)</f>
        <v/>
      </c>
      <c r="AH98" s="60"/>
      <c r="AI98" s="57" t="str">
        <f aca="false">IFERROR(IF(Event14_Results="Yes",VLOOKUP(AH98,Point_Table,2),""),0)</f>
        <v/>
      </c>
      <c r="AJ98" s="60"/>
      <c r="AK98" s="57" t="str">
        <f aca="false">IFERROR(IF(Event15_Results="Yes",VLOOKUP(AJ98,Point_Table,2),""),0)</f>
        <v/>
      </c>
      <c r="AL98" s="60"/>
      <c r="AM98" s="57" t="str">
        <f aca="false">IFERROR(IF(Event16_Results="Yes",VLOOKUP(AL98,Point_Table,2),""),0)</f>
        <v/>
      </c>
      <c r="AN98" s="60"/>
      <c r="AO98" s="57" t="str">
        <f aca="false">IFERROR(IF(Event17_Results="Yes",VLOOKUP(AN98,Point_Table,2),""),0)</f>
        <v/>
      </c>
      <c r="AP98" s="60"/>
      <c r="AQ98" s="57" t="str">
        <f aca="false">IFERROR(IF(Event18_Results="Yes",VLOOKUP(AP98,Point_Table,2),""),0)</f>
        <v/>
      </c>
      <c r="AR98" s="60"/>
      <c r="AS98" s="57" t="str">
        <f aca="false">IFERROR(IF(Event19_Results="Yes",VLOOKUP(AR98,Point_Table,2),""),0)</f>
        <v/>
      </c>
      <c r="AT98" s="60"/>
      <c r="AU98" s="57" t="str">
        <f aca="false">IFERROR(IF(Event20_Results="Yes",VLOOKUP(AT98,Point_Table,2),""),0)</f>
        <v/>
      </c>
    </row>
    <row r="99" customFormat="false" ht="12.75" hidden="false" customHeight="false" outlineLevel="0" collapsed="false">
      <c r="A99" s="51"/>
      <c r="B99" s="61"/>
      <c r="C99" s="53" t="str">
        <f aca="false">IF(A99="","",IF(A99="NM",999,IFERROR(RANK(D99,D$7:D$201),"")))</f>
        <v/>
      </c>
      <c r="D99" s="54" t="str">
        <f aca="false">IFERROR(IF(B99="","",IF(E99="",F99,(F99-E99))),"")</f>
        <v/>
      </c>
      <c r="E99" s="54" t="str">
        <f aca="false">IFERROR(IF(B99="","",IF(Deduct_Lowest_Result="No","",SMALL((I99~K99~M99~O99~Q99~S99~U99~W99~Y99~AA99~AC99~AE99~AG99~AI99~AK99~AM99~AO99~AQ99~AS99~AU99),1))),"")</f>
        <v/>
      </c>
      <c r="F99" s="54" t="str">
        <f aca="false">IFERROR(IF(B99="","",SUM(G99,I99,K99,M99,O99,Q99,S99,U99,W99,Y99,AA99,AC99,AE99,AG99,AI99,AK99,AM99,AO99,AQ99,AS99,AU99,AW99)),"")</f>
        <v/>
      </c>
      <c r="G99" s="59"/>
      <c r="H99" s="60"/>
      <c r="I99" s="57" t="n">
        <f aca="false">IFERROR(IF(Event1_Results="Yes",VLOOKUP(H99,Point_Table,2),""),0)</f>
        <v>0</v>
      </c>
      <c r="J99" s="60"/>
      <c r="K99" s="57" t="n">
        <f aca="false">IFERROR(IF(Event2_Results="Yes",VLOOKUP(J99,Point_Table,2),""),0)</f>
        <v>0</v>
      </c>
      <c r="L99" s="60"/>
      <c r="M99" s="57" t="n">
        <f aca="false">IFERROR(IF(Event3_Results="Yes",VLOOKUP(L99,Point_Table,2),""),0)</f>
        <v>0</v>
      </c>
      <c r="N99" s="60"/>
      <c r="O99" s="57" t="n">
        <f aca="false">IFERROR(IF(Event4_Results="Yes",VLOOKUP(N99,Point_Table,2),""),0)</f>
        <v>0</v>
      </c>
      <c r="P99" s="60"/>
      <c r="Q99" s="57" t="n">
        <f aca="false">IFERROR(IF(Event5_Results="Yes",VLOOKUP(P99,Point_Table,2),""),0)</f>
        <v>0</v>
      </c>
      <c r="R99" s="60"/>
      <c r="S99" s="57" t="n">
        <f aca="false">IFERROR(IF(Event6_Results="Yes",VLOOKUP(R99,Point_Table,2),""),0)</f>
        <v>0</v>
      </c>
      <c r="T99" s="60"/>
      <c r="U99" s="57" t="n">
        <f aca="false">IFERROR(IF(Event7_Results="Yes",VLOOKUP(T99,Point_Table,2),""),0)</f>
        <v>0</v>
      </c>
      <c r="V99" s="60"/>
      <c r="W99" s="57" t="n">
        <f aca="false">IFERROR(IF(Event8_Results="Yes",VLOOKUP(V99,Point_Table,2),""),0)</f>
        <v>0</v>
      </c>
      <c r="X99" s="60"/>
      <c r="Y99" s="57" t="n">
        <f aca="false">IFERROR(IF(Event9_Results="Yes",VLOOKUP(X99,Point_Table,2),""),0)</f>
        <v>0</v>
      </c>
      <c r="Z99" s="60"/>
      <c r="AA99" s="57" t="str">
        <f aca="false">IFERROR(IF(Event10_Results="Yes",VLOOKUP(Z99,Point_Table,2),""),0)</f>
        <v/>
      </c>
      <c r="AB99" s="60"/>
      <c r="AC99" s="57" t="str">
        <f aca="false">IFERROR(IF(Event11_Results="Yes",VLOOKUP(AB99,Point_Table,2),""),0)</f>
        <v/>
      </c>
      <c r="AD99" s="60"/>
      <c r="AE99" s="57" t="str">
        <f aca="false">IFERROR(IF(Event12_Results="Yes",VLOOKUP(AD99,Point_Table,2),""),0)</f>
        <v/>
      </c>
      <c r="AF99" s="60"/>
      <c r="AG99" s="57" t="str">
        <f aca="false">IFERROR(IF(Event13_Results="Yes",VLOOKUP(AF99,Point_Table,2),""),0)</f>
        <v/>
      </c>
      <c r="AH99" s="60"/>
      <c r="AI99" s="57" t="str">
        <f aca="false">IFERROR(IF(Event14_Results="Yes",VLOOKUP(AH99,Point_Table,2),""),0)</f>
        <v/>
      </c>
      <c r="AJ99" s="60"/>
      <c r="AK99" s="57" t="str">
        <f aca="false">IFERROR(IF(Event15_Results="Yes",VLOOKUP(AJ99,Point_Table,2),""),0)</f>
        <v/>
      </c>
      <c r="AL99" s="60"/>
      <c r="AM99" s="57" t="str">
        <f aca="false">IFERROR(IF(Event16_Results="Yes",VLOOKUP(AL99,Point_Table,2),""),0)</f>
        <v/>
      </c>
      <c r="AN99" s="60"/>
      <c r="AO99" s="57" t="str">
        <f aca="false">IFERROR(IF(Event17_Results="Yes",VLOOKUP(AN99,Point_Table,2),""),0)</f>
        <v/>
      </c>
      <c r="AP99" s="60"/>
      <c r="AQ99" s="57" t="str">
        <f aca="false">IFERROR(IF(Event18_Results="Yes",VLOOKUP(AP99,Point_Table,2),""),0)</f>
        <v/>
      </c>
      <c r="AR99" s="60"/>
      <c r="AS99" s="57" t="str">
        <f aca="false">IFERROR(IF(Event19_Results="Yes",VLOOKUP(AR99,Point_Table,2),""),0)</f>
        <v/>
      </c>
      <c r="AT99" s="60"/>
      <c r="AU99" s="57" t="str">
        <f aca="false">IFERROR(IF(Event20_Results="Yes",VLOOKUP(AT99,Point_Table,2),""),0)</f>
        <v/>
      </c>
    </row>
    <row r="100" customFormat="false" ht="12.75" hidden="false" customHeight="false" outlineLevel="0" collapsed="false">
      <c r="A100" s="51"/>
      <c r="B100" s="61"/>
      <c r="C100" s="53" t="str">
        <f aca="false">IF(A100="","",IF(A100="NM",999,IFERROR(RANK(D100,D$7:D$201),"")))</f>
        <v/>
      </c>
      <c r="D100" s="54" t="str">
        <f aca="false">IFERROR(IF(B100="","",IF(E100="",F100,(F100-E100))),"")</f>
        <v/>
      </c>
      <c r="E100" s="54" t="str">
        <f aca="false">IFERROR(IF(B100="","",IF(Deduct_Lowest_Result="No","",SMALL((I100~K100~M100~O100~Q100~S100~U100~W100~Y100~AA100~AC100~AE100~AG100~AI100~AK100~AM100~AO100~AQ100~AS100~AU100),1))),"")</f>
        <v/>
      </c>
      <c r="F100" s="54" t="str">
        <f aca="false">IFERROR(IF(B100="","",SUM(G100,I100,K100,M100,O100,Q100,S100,U100,W100,Y100,AA100,AC100,AE100,AG100,AI100,AK100,AM100,AO100,AQ100,AS100,AU100,AW100)),"")</f>
        <v/>
      </c>
      <c r="G100" s="59"/>
      <c r="H100" s="60"/>
      <c r="I100" s="57" t="n">
        <f aca="false">IFERROR(IF(Event1_Results="Yes",VLOOKUP(H100,Point_Table,2),""),0)</f>
        <v>0</v>
      </c>
      <c r="J100" s="60"/>
      <c r="K100" s="57" t="n">
        <f aca="false">IFERROR(IF(Event2_Results="Yes",VLOOKUP(J100,Point_Table,2),""),0)</f>
        <v>0</v>
      </c>
      <c r="L100" s="60"/>
      <c r="M100" s="57" t="n">
        <f aca="false">IFERROR(IF(Event3_Results="Yes",VLOOKUP(L100,Point_Table,2),""),0)</f>
        <v>0</v>
      </c>
      <c r="N100" s="60"/>
      <c r="O100" s="57" t="n">
        <f aca="false">IFERROR(IF(Event4_Results="Yes",VLOOKUP(N100,Point_Table,2),""),0)</f>
        <v>0</v>
      </c>
      <c r="P100" s="60"/>
      <c r="Q100" s="57" t="n">
        <f aca="false">IFERROR(IF(Event5_Results="Yes",VLOOKUP(P100,Point_Table,2),""),0)</f>
        <v>0</v>
      </c>
      <c r="R100" s="60"/>
      <c r="S100" s="57" t="n">
        <f aca="false">IFERROR(IF(Event6_Results="Yes",VLOOKUP(R100,Point_Table,2),""),0)</f>
        <v>0</v>
      </c>
      <c r="T100" s="60"/>
      <c r="U100" s="57" t="n">
        <f aca="false">IFERROR(IF(Event7_Results="Yes",VLOOKUP(T100,Point_Table,2),""),0)</f>
        <v>0</v>
      </c>
      <c r="V100" s="60"/>
      <c r="W100" s="57" t="n">
        <f aca="false">IFERROR(IF(Event8_Results="Yes",VLOOKUP(V100,Point_Table,2),""),0)</f>
        <v>0</v>
      </c>
      <c r="X100" s="60"/>
      <c r="Y100" s="57" t="n">
        <f aca="false">IFERROR(IF(Event9_Results="Yes",VLOOKUP(X100,Point_Table,2),""),0)</f>
        <v>0</v>
      </c>
      <c r="Z100" s="60"/>
      <c r="AA100" s="57" t="str">
        <f aca="false">IFERROR(IF(Event10_Results="Yes",VLOOKUP(Z100,Point_Table,2),""),0)</f>
        <v/>
      </c>
      <c r="AB100" s="60"/>
      <c r="AC100" s="57" t="str">
        <f aca="false">IFERROR(IF(Event11_Results="Yes",VLOOKUP(AB100,Point_Table,2),""),0)</f>
        <v/>
      </c>
      <c r="AD100" s="60"/>
      <c r="AE100" s="57" t="str">
        <f aca="false">IFERROR(IF(Event12_Results="Yes",VLOOKUP(AD100,Point_Table,2),""),0)</f>
        <v/>
      </c>
      <c r="AF100" s="60"/>
      <c r="AG100" s="57" t="str">
        <f aca="false">IFERROR(IF(Event13_Results="Yes",VLOOKUP(AF100,Point_Table,2),""),0)</f>
        <v/>
      </c>
      <c r="AH100" s="60"/>
      <c r="AI100" s="57" t="str">
        <f aca="false">IFERROR(IF(Event14_Results="Yes",VLOOKUP(AH100,Point_Table,2),""),0)</f>
        <v/>
      </c>
      <c r="AJ100" s="60"/>
      <c r="AK100" s="57" t="str">
        <f aca="false">IFERROR(IF(Event15_Results="Yes",VLOOKUP(AJ100,Point_Table,2),""),0)</f>
        <v/>
      </c>
      <c r="AL100" s="60"/>
      <c r="AM100" s="57" t="str">
        <f aca="false">IFERROR(IF(Event16_Results="Yes",VLOOKUP(AL100,Point_Table,2),""),0)</f>
        <v/>
      </c>
      <c r="AN100" s="60"/>
      <c r="AO100" s="57" t="str">
        <f aca="false">IFERROR(IF(Event17_Results="Yes",VLOOKUP(AN100,Point_Table,2),""),0)</f>
        <v/>
      </c>
      <c r="AP100" s="60"/>
      <c r="AQ100" s="57" t="str">
        <f aca="false">IFERROR(IF(Event18_Results="Yes",VLOOKUP(AP100,Point_Table,2),""),0)</f>
        <v/>
      </c>
      <c r="AR100" s="60"/>
      <c r="AS100" s="57" t="str">
        <f aca="false">IFERROR(IF(Event19_Results="Yes",VLOOKUP(AR100,Point_Table,2),""),0)</f>
        <v/>
      </c>
      <c r="AT100" s="60"/>
      <c r="AU100" s="57" t="str">
        <f aca="false">IFERROR(IF(Event20_Results="Yes",VLOOKUP(AT100,Point_Table,2),""),0)</f>
        <v/>
      </c>
    </row>
    <row r="101" customFormat="false" ht="12.75" hidden="false" customHeight="false" outlineLevel="0" collapsed="false">
      <c r="A101" s="51"/>
      <c r="B101" s="61"/>
      <c r="C101" s="53" t="str">
        <f aca="false">IF(A101="","",IF(A101="NM",999,IFERROR(RANK(D101,D$7:D$201),"")))</f>
        <v/>
      </c>
      <c r="D101" s="54" t="str">
        <f aca="false">IFERROR(IF(B101="","",IF(E101="",F101,(F101-E101))),"")</f>
        <v/>
      </c>
      <c r="E101" s="54" t="str">
        <f aca="false">IFERROR(IF(B101="","",IF(Deduct_Lowest_Result="No","",SMALL((I101~K101~M101~O101~Q101~S101~U101~W101~Y101~AA101~AC101~AE101~AG101~AI101~AK101~AM101~AO101~AQ101~AS101~AU101),1))),"")</f>
        <v/>
      </c>
      <c r="F101" s="54" t="str">
        <f aca="false">IFERROR(IF(B101="","",SUM(G101,I101,K101,M101,O101,Q101,S101,U101,W101,Y101,AA101,AC101,AE101,AG101,AI101,AK101,AM101,AO101,AQ101,AS101,AU101,AW101)),"")</f>
        <v/>
      </c>
      <c r="G101" s="59"/>
      <c r="H101" s="60"/>
      <c r="I101" s="57" t="n">
        <f aca="false">IFERROR(IF(Event1_Results="Yes",VLOOKUP(H101,Point_Table,2),""),0)</f>
        <v>0</v>
      </c>
      <c r="J101" s="60"/>
      <c r="K101" s="57" t="n">
        <f aca="false">IFERROR(IF(Event2_Results="Yes",VLOOKUP(J101,Point_Table,2),""),0)</f>
        <v>0</v>
      </c>
      <c r="L101" s="60"/>
      <c r="M101" s="57" t="n">
        <f aca="false">IFERROR(IF(Event3_Results="Yes",VLOOKUP(L101,Point_Table,2),""),0)</f>
        <v>0</v>
      </c>
      <c r="N101" s="60"/>
      <c r="O101" s="57" t="n">
        <f aca="false">IFERROR(IF(Event4_Results="Yes",VLOOKUP(N101,Point_Table,2),""),0)</f>
        <v>0</v>
      </c>
      <c r="P101" s="60"/>
      <c r="Q101" s="57" t="n">
        <f aca="false">IFERROR(IF(Event5_Results="Yes",VLOOKUP(P101,Point_Table,2),""),0)</f>
        <v>0</v>
      </c>
      <c r="R101" s="60"/>
      <c r="S101" s="57" t="n">
        <f aca="false">IFERROR(IF(Event6_Results="Yes",VLOOKUP(R101,Point_Table,2),""),0)</f>
        <v>0</v>
      </c>
      <c r="T101" s="60"/>
      <c r="U101" s="57" t="n">
        <f aca="false">IFERROR(IF(Event7_Results="Yes",VLOOKUP(T101,Point_Table,2),""),0)</f>
        <v>0</v>
      </c>
      <c r="V101" s="60"/>
      <c r="W101" s="57" t="n">
        <f aca="false">IFERROR(IF(Event8_Results="Yes",VLOOKUP(V101,Point_Table,2),""),0)</f>
        <v>0</v>
      </c>
      <c r="X101" s="60"/>
      <c r="Y101" s="57" t="n">
        <f aca="false">IFERROR(IF(Event9_Results="Yes",VLOOKUP(X101,Point_Table,2),""),0)</f>
        <v>0</v>
      </c>
      <c r="Z101" s="60"/>
      <c r="AA101" s="57" t="str">
        <f aca="false">IFERROR(IF(Event10_Results="Yes",VLOOKUP(Z101,Point_Table,2),""),0)</f>
        <v/>
      </c>
      <c r="AB101" s="60"/>
      <c r="AC101" s="57" t="str">
        <f aca="false">IFERROR(IF(Event11_Results="Yes",VLOOKUP(AB101,Point_Table,2),""),0)</f>
        <v/>
      </c>
      <c r="AD101" s="60"/>
      <c r="AE101" s="57" t="str">
        <f aca="false">IFERROR(IF(Event12_Results="Yes",VLOOKUP(AD101,Point_Table,2),""),0)</f>
        <v/>
      </c>
      <c r="AF101" s="60"/>
      <c r="AG101" s="57" t="str">
        <f aca="false">IFERROR(IF(Event13_Results="Yes",VLOOKUP(AF101,Point_Table,2),""),0)</f>
        <v/>
      </c>
      <c r="AH101" s="60"/>
      <c r="AI101" s="57" t="str">
        <f aca="false">IFERROR(IF(Event14_Results="Yes",VLOOKUP(AH101,Point_Table,2),""),0)</f>
        <v/>
      </c>
      <c r="AJ101" s="60"/>
      <c r="AK101" s="57" t="str">
        <f aca="false">IFERROR(IF(Event15_Results="Yes",VLOOKUP(AJ101,Point_Table,2),""),0)</f>
        <v/>
      </c>
      <c r="AL101" s="60"/>
      <c r="AM101" s="57" t="str">
        <f aca="false">IFERROR(IF(Event16_Results="Yes",VLOOKUP(AL101,Point_Table,2),""),0)</f>
        <v/>
      </c>
      <c r="AN101" s="60"/>
      <c r="AO101" s="57" t="str">
        <f aca="false">IFERROR(IF(Event17_Results="Yes",VLOOKUP(AN101,Point_Table,2),""),0)</f>
        <v/>
      </c>
      <c r="AP101" s="60"/>
      <c r="AQ101" s="57" t="str">
        <f aca="false">IFERROR(IF(Event18_Results="Yes",VLOOKUP(AP101,Point_Table,2),""),0)</f>
        <v/>
      </c>
      <c r="AR101" s="60"/>
      <c r="AS101" s="57" t="str">
        <f aca="false">IFERROR(IF(Event19_Results="Yes",VLOOKUP(AR101,Point_Table,2),""),0)</f>
        <v/>
      </c>
      <c r="AT101" s="60"/>
      <c r="AU101" s="57" t="str">
        <f aca="false">IFERROR(IF(Event20_Results="Yes",VLOOKUP(AT101,Point_Table,2),""),0)</f>
        <v/>
      </c>
    </row>
    <row r="102" customFormat="false" ht="12.75" hidden="false" customHeight="false" outlineLevel="0" collapsed="false">
      <c r="A102" s="51"/>
      <c r="B102" s="61"/>
      <c r="C102" s="53" t="str">
        <f aca="false">IF(A102="","",IF(A102="NM",999,IFERROR(RANK(D102,D$7:D$201),"")))</f>
        <v/>
      </c>
      <c r="D102" s="54" t="str">
        <f aca="false">IFERROR(IF(B102="","",IF(E102="",F102,(F102-E102))),"")</f>
        <v/>
      </c>
      <c r="E102" s="54" t="str">
        <f aca="false">IFERROR(IF(B102="","",IF(Deduct_Lowest_Result="No","",SMALL((I102~K102~M102~O102~Q102~S102~U102~W102~Y102~AA102~AC102~AE102~AG102~AI102~AK102~AM102~AO102~AQ102~AS102~AU102),1))),"")</f>
        <v/>
      </c>
      <c r="F102" s="54" t="str">
        <f aca="false">IFERROR(IF(B102="","",SUM(G102,I102,K102,M102,O102,Q102,S102,U102,W102,Y102,AA102,AC102,AE102,AG102,AI102,AK102,AM102,AO102,AQ102,AS102,AU102,AW102)),"")</f>
        <v/>
      </c>
      <c r="G102" s="59"/>
      <c r="H102" s="60"/>
      <c r="I102" s="57" t="n">
        <f aca="false">IFERROR(IF(Event1_Results="Yes",VLOOKUP(H102,Point_Table,2),""),0)</f>
        <v>0</v>
      </c>
      <c r="J102" s="60"/>
      <c r="K102" s="57" t="n">
        <f aca="false">IFERROR(IF(Event2_Results="Yes",VLOOKUP(J102,Point_Table,2),""),0)</f>
        <v>0</v>
      </c>
      <c r="L102" s="60"/>
      <c r="M102" s="57" t="n">
        <f aca="false">IFERROR(IF(Event3_Results="Yes",VLOOKUP(L102,Point_Table,2),""),0)</f>
        <v>0</v>
      </c>
      <c r="N102" s="60"/>
      <c r="O102" s="57" t="n">
        <f aca="false">IFERROR(IF(Event4_Results="Yes",VLOOKUP(N102,Point_Table,2),""),0)</f>
        <v>0</v>
      </c>
      <c r="P102" s="60"/>
      <c r="Q102" s="57" t="n">
        <f aca="false">IFERROR(IF(Event5_Results="Yes",VLOOKUP(P102,Point_Table,2),""),0)</f>
        <v>0</v>
      </c>
      <c r="R102" s="60"/>
      <c r="S102" s="57" t="n">
        <f aca="false">IFERROR(IF(Event6_Results="Yes",VLOOKUP(R102,Point_Table,2),""),0)</f>
        <v>0</v>
      </c>
      <c r="T102" s="60"/>
      <c r="U102" s="57" t="n">
        <f aca="false">IFERROR(IF(Event7_Results="Yes",VLOOKUP(T102,Point_Table,2),""),0)</f>
        <v>0</v>
      </c>
      <c r="V102" s="60"/>
      <c r="W102" s="57" t="n">
        <f aca="false">IFERROR(IF(Event8_Results="Yes",VLOOKUP(V102,Point_Table,2),""),0)</f>
        <v>0</v>
      </c>
      <c r="X102" s="60"/>
      <c r="Y102" s="57" t="n">
        <f aca="false">IFERROR(IF(Event9_Results="Yes",VLOOKUP(X102,Point_Table,2),""),0)</f>
        <v>0</v>
      </c>
      <c r="Z102" s="60"/>
      <c r="AA102" s="57" t="str">
        <f aca="false">IFERROR(IF(Event10_Results="Yes",VLOOKUP(Z102,Point_Table,2),""),0)</f>
        <v/>
      </c>
      <c r="AB102" s="60"/>
      <c r="AC102" s="57" t="str">
        <f aca="false">IFERROR(IF(Event11_Results="Yes",VLOOKUP(AB102,Point_Table,2),""),0)</f>
        <v/>
      </c>
      <c r="AD102" s="60"/>
      <c r="AE102" s="57" t="str">
        <f aca="false">IFERROR(IF(Event12_Results="Yes",VLOOKUP(AD102,Point_Table,2),""),0)</f>
        <v/>
      </c>
      <c r="AF102" s="60"/>
      <c r="AG102" s="57" t="str">
        <f aca="false">IFERROR(IF(Event13_Results="Yes",VLOOKUP(AF102,Point_Table,2),""),0)</f>
        <v/>
      </c>
      <c r="AH102" s="60"/>
      <c r="AI102" s="57" t="str">
        <f aca="false">IFERROR(IF(Event14_Results="Yes",VLOOKUP(AH102,Point_Table,2),""),0)</f>
        <v/>
      </c>
      <c r="AJ102" s="60"/>
      <c r="AK102" s="57" t="str">
        <f aca="false">IFERROR(IF(Event15_Results="Yes",VLOOKUP(AJ102,Point_Table,2),""),0)</f>
        <v/>
      </c>
      <c r="AL102" s="60"/>
      <c r="AM102" s="57" t="str">
        <f aca="false">IFERROR(IF(Event16_Results="Yes",VLOOKUP(AL102,Point_Table,2),""),0)</f>
        <v/>
      </c>
      <c r="AN102" s="60"/>
      <c r="AO102" s="57" t="str">
        <f aca="false">IFERROR(IF(Event17_Results="Yes",VLOOKUP(AN102,Point_Table,2),""),0)</f>
        <v/>
      </c>
      <c r="AP102" s="60"/>
      <c r="AQ102" s="57" t="str">
        <f aca="false">IFERROR(IF(Event18_Results="Yes",VLOOKUP(AP102,Point_Table,2),""),0)</f>
        <v/>
      </c>
      <c r="AR102" s="60"/>
      <c r="AS102" s="57" t="str">
        <f aca="false">IFERROR(IF(Event19_Results="Yes",VLOOKUP(AR102,Point_Table,2),""),0)</f>
        <v/>
      </c>
      <c r="AT102" s="60"/>
      <c r="AU102" s="57" t="str">
        <f aca="false">IFERROR(IF(Event20_Results="Yes",VLOOKUP(AT102,Point_Table,2),""),0)</f>
        <v/>
      </c>
    </row>
    <row r="103" customFormat="false" ht="12.75" hidden="false" customHeight="false" outlineLevel="0" collapsed="false">
      <c r="A103" s="51"/>
      <c r="B103" s="61"/>
      <c r="C103" s="53" t="str">
        <f aca="false">IF(A103="","",IF(A103="NM",999,IFERROR(RANK(D103,D$7:D$201),"")))</f>
        <v/>
      </c>
      <c r="D103" s="54" t="str">
        <f aca="false">IFERROR(IF(B103="","",IF(E103="",F103,(F103-E103))),"")</f>
        <v/>
      </c>
      <c r="E103" s="54" t="str">
        <f aca="false">IFERROR(IF(B103="","",IF(Deduct_Lowest_Result="No","",SMALL((I103~K103~M103~O103~Q103~S103~U103~W103~Y103~AA103~AC103~AE103~AG103~AI103~AK103~AM103~AO103~AQ103~AS103~AU103),1))),"")</f>
        <v/>
      </c>
      <c r="F103" s="54" t="str">
        <f aca="false">IFERROR(IF(B103="","",SUM(G103,I103,K103,M103,O103,Q103,S103,U103,W103,Y103,AA103,AC103,AE103,AG103,AI103,AK103,AM103,AO103,AQ103,AS103,AU103,AW103)),"")</f>
        <v/>
      </c>
      <c r="G103" s="59"/>
      <c r="H103" s="60"/>
      <c r="I103" s="57" t="n">
        <f aca="false">IFERROR(IF(Event1_Results="Yes",VLOOKUP(H103,Point_Table,2),""),0)</f>
        <v>0</v>
      </c>
      <c r="J103" s="60"/>
      <c r="K103" s="57" t="n">
        <f aca="false">IFERROR(IF(Event2_Results="Yes",VLOOKUP(J103,Point_Table,2),""),0)</f>
        <v>0</v>
      </c>
      <c r="L103" s="60"/>
      <c r="M103" s="57" t="n">
        <f aca="false">IFERROR(IF(Event3_Results="Yes",VLOOKUP(L103,Point_Table,2),""),0)</f>
        <v>0</v>
      </c>
      <c r="N103" s="60"/>
      <c r="O103" s="57" t="n">
        <f aca="false">IFERROR(IF(Event4_Results="Yes",VLOOKUP(N103,Point_Table,2),""),0)</f>
        <v>0</v>
      </c>
      <c r="P103" s="60"/>
      <c r="Q103" s="57" t="n">
        <f aca="false">IFERROR(IF(Event5_Results="Yes",VLOOKUP(P103,Point_Table,2),""),0)</f>
        <v>0</v>
      </c>
      <c r="R103" s="60"/>
      <c r="S103" s="57" t="n">
        <f aca="false">IFERROR(IF(Event6_Results="Yes",VLOOKUP(R103,Point_Table,2),""),0)</f>
        <v>0</v>
      </c>
      <c r="T103" s="60"/>
      <c r="U103" s="57" t="n">
        <f aca="false">IFERROR(IF(Event7_Results="Yes",VLOOKUP(T103,Point_Table,2),""),0)</f>
        <v>0</v>
      </c>
      <c r="V103" s="60"/>
      <c r="W103" s="57" t="n">
        <f aca="false">IFERROR(IF(Event8_Results="Yes",VLOOKUP(V103,Point_Table,2),""),0)</f>
        <v>0</v>
      </c>
      <c r="X103" s="60"/>
      <c r="Y103" s="57" t="n">
        <f aca="false">IFERROR(IF(Event9_Results="Yes",VLOOKUP(X103,Point_Table,2),""),0)</f>
        <v>0</v>
      </c>
      <c r="Z103" s="60"/>
      <c r="AA103" s="57" t="str">
        <f aca="false">IFERROR(IF(Event10_Results="Yes",VLOOKUP(Z103,Point_Table,2),""),0)</f>
        <v/>
      </c>
      <c r="AB103" s="60"/>
      <c r="AC103" s="57" t="str">
        <f aca="false">IFERROR(IF(Event11_Results="Yes",VLOOKUP(AB103,Point_Table,2),""),0)</f>
        <v/>
      </c>
      <c r="AD103" s="60"/>
      <c r="AE103" s="57" t="str">
        <f aca="false">IFERROR(IF(Event12_Results="Yes",VLOOKUP(AD103,Point_Table,2),""),0)</f>
        <v/>
      </c>
      <c r="AF103" s="60"/>
      <c r="AG103" s="57" t="str">
        <f aca="false">IFERROR(IF(Event13_Results="Yes",VLOOKUP(AF103,Point_Table,2),""),0)</f>
        <v/>
      </c>
      <c r="AH103" s="60"/>
      <c r="AI103" s="57" t="str">
        <f aca="false">IFERROR(IF(Event14_Results="Yes",VLOOKUP(AH103,Point_Table,2),""),0)</f>
        <v/>
      </c>
      <c r="AJ103" s="60"/>
      <c r="AK103" s="57" t="str">
        <f aca="false">IFERROR(IF(Event15_Results="Yes",VLOOKUP(AJ103,Point_Table,2),""),0)</f>
        <v/>
      </c>
      <c r="AL103" s="60"/>
      <c r="AM103" s="57" t="str">
        <f aca="false">IFERROR(IF(Event16_Results="Yes",VLOOKUP(AL103,Point_Table,2),""),0)</f>
        <v/>
      </c>
      <c r="AN103" s="60"/>
      <c r="AO103" s="57" t="str">
        <f aca="false">IFERROR(IF(Event17_Results="Yes",VLOOKUP(AN103,Point_Table,2),""),0)</f>
        <v/>
      </c>
      <c r="AP103" s="60"/>
      <c r="AQ103" s="57" t="str">
        <f aca="false">IFERROR(IF(Event18_Results="Yes",VLOOKUP(AP103,Point_Table,2),""),0)</f>
        <v/>
      </c>
      <c r="AR103" s="60"/>
      <c r="AS103" s="57" t="str">
        <f aca="false">IFERROR(IF(Event19_Results="Yes",VLOOKUP(AR103,Point_Table,2),""),0)</f>
        <v/>
      </c>
      <c r="AT103" s="60"/>
      <c r="AU103" s="57" t="str">
        <f aca="false">IFERROR(IF(Event20_Results="Yes",VLOOKUP(AT103,Point_Table,2),""),0)</f>
        <v/>
      </c>
    </row>
    <row r="104" customFormat="false" ht="12.75" hidden="false" customHeight="false" outlineLevel="0" collapsed="false">
      <c r="A104" s="51"/>
      <c r="B104" s="61"/>
      <c r="C104" s="53" t="str">
        <f aca="false">IF(A104="","",IF(A104="NM",999,IFERROR(RANK(D104,D$7:D$201),"")))</f>
        <v/>
      </c>
      <c r="D104" s="54" t="str">
        <f aca="false">IFERROR(IF(B104="","",IF(E104="",F104,(F104-E104))),"")</f>
        <v/>
      </c>
      <c r="E104" s="54" t="str">
        <f aca="false">IFERROR(IF(B104="","",IF(Deduct_Lowest_Result="No","",SMALL((I104~K104~M104~O104~Q104~S104~U104~W104~Y104~AA104~AC104~AE104~AG104~AI104~AK104~AM104~AO104~AQ104~AS104~AU104),1))),"")</f>
        <v/>
      </c>
      <c r="F104" s="54" t="str">
        <f aca="false">IFERROR(IF(B104="","",SUM(G104,I104,K104,M104,O104,Q104,S104,U104,W104,Y104,AA104,AC104,AE104,AG104,AI104,AK104,AM104,AO104,AQ104,AS104,AU104,AW104)),"")</f>
        <v/>
      </c>
      <c r="G104" s="59"/>
      <c r="H104" s="60"/>
      <c r="I104" s="57" t="n">
        <f aca="false">IFERROR(IF(Event1_Results="Yes",VLOOKUP(H104,Point_Table,2),""),0)</f>
        <v>0</v>
      </c>
      <c r="J104" s="60"/>
      <c r="K104" s="57" t="n">
        <f aca="false">IFERROR(IF(Event2_Results="Yes",VLOOKUP(J104,Point_Table,2),""),0)</f>
        <v>0</v>
      </c>
      <c r="L104" s="60"/>
      <c r="M104" s="57" t="n">
        <f aca="false">IFERROR(IF(Event3_Results="Yes",VLOOKUP(L104,Point_Table,2),""),0)</f>
        <v>0</v>
      </c>
      <c r="N104" s="60"/>
      <c r="O104" s="57" t="n">
        <f aca="false">IFERROR(IF(Event4_Results="Yes",VLOOKUP(N104,Point_Table,2),""),0)</f>
        <v>0</v>
      </c>
      <c r="P104" s="60"/>
      <c r="Q104" s="57" t="n">
        <f aca="false">IFERROR(IF(Event5_Results="Yes",VLOOKUP(P104,Point_Table,2),""),0)</f>
        <v>0</v>
      </c>
      <c r="R104" s="60"/>
      <c r="S104" s="57" t="n">
        <f aca="false">IFERROR(IF(Event6_Results="Yes",VLOOKUP(R104,Point_Table,2),""),0)</f>
        <v>0</v>
      </c>
      <c r="T104" s="60"/>
      <c r="U104" s="57" t="n">
        <f aca="false">IFERROR(IF(Event7_Results="Yes",VLOOKUP(T104,Point_Table,2),""),0)</f>
        <v>0</v>
      </c>
      <c r="V104" s="60"/>
      <c r="W104" s="57" t="n">
        <f aca="false">IFERROR(IF(Event8_Results="Yes",VLOOKUP(V104,Point_Table,2),""),0)</f>
        <v>0</v>
      </c>
      <c r="X104" s="60"/>
      <c r="Y104" s="57" t="n">
        <f aca="false">IFERROR(IF(Event9_Results="Yes",VLOOKUP(X104,Point_Table,2),""),0)</f>
        <v>0</v>
      </c>
      <c r="Z104" s="60"/>
      <c r="AA104" s="57" t="str">
        <f aca="false">IFERROR(IF(Event10_Results="Yes",VLOOKUP(Z104,Point_Table,2),""),0)</f>
        <v/>
      </c>
      <c r="AB104" s="60"/>
      <c r="AC104" s="57" t="str">
        <f aca="false">IFERROR(IF(Event11_Results="Yes",VLOOKUP(AB104,Point_Table,2),""),0)</f>
        <v/>
      </c>
      <c r="AD104" s="60"/>
      <c r="AE104" s="57" t="str">
        <f aca="false">IFERROR(IF(Event12_Results="Yes",VLOOKUP(AD104,Point_Table,2),""),0)</f>
        <v/>
      </c>
      <c r="AF104" s="60"/>
      <c r="AG104" s="57" t="str">
        <f aca="false">IFERROR(IF(Event13_Results="Yes",VLOOKUP(AF104,Point_Table,2),""),0)</f>
        <v/>
      </c>
      <c r="AH104" s="60"/>
      <c r="AI104" s="57" t="str">
        <f aca="false">IFERROR(IF(Event14_Results="Yes",VLOOKUP(AH104,Point_Table,2),""),0)</f>
        <v/>
      </c>
      <c r="AJ104" s="60"/>
      <c r="AK104" s="57" t="str">
        <f aca="false">IFERROR(IF(Event15_Results="Yes",VLOOKUP(AJ104,Point_Table,2),""),0)</f>
        <v/>
      </c>
      <c r="AL104" s="60"/>
      <c r="AM104" s="57" t="str">
        <f aca="false">IFERROR(IF(Event16_Results="Yes",VLOOKUP(AL104,Point_Table,2),""),0)</f>
        <v/>
      </c>
      <c r="AN104" s="60"/>
      <c r="AO104" s="57" t="str">
        <f aca="false">IFERROR(IF(Event17_Results="Yes",VLOOKUP(AN104,Point_Table,2),""),0)</f>
        <v/>
      </c>
      <c r="AP104" s="60"/>
      <c r="AQ104" s="57" t="str">
        <f aca="false">IFERROR(IF(Event18_Results="Yes",VLOOKUP(AP104,Point_Table,2),""),0)</f>
        <v/>
      </c>
      <c r="AR104" s="60"/>
      <c r="AS104" s="57" t="str">
        <f aca="false">IFERROR(IF(Event19_Results="Yes",VLOOKUP(AR104,Point_Table,2),""),0)</f>
        <v/>
      </c>
      <c r="AT104" s="60"/>
      <c r="AU104" s="57" t="str">
        <f aca="false">IFERROR(IF(Event20_Results="Yes",VLOOKUP(AT104,Point_Table,2),""),0)</f>
        <v/>
      </c>
    </row>
    <row r="105" customFormat="false" ht="12.75" hidden="false" customHeight="false" outlineLevel="0" collapsed="false">
      <c r="A105" s="51"/>
      <c r="B105" s="61"/>
      <c r="C105" s="53" t="str">
        <f aca="false">IF(A105="","",IF(A105="NM",999,IFERROR(RANK(D105,D$7:D$201),"")))</f>
        <v/>
      </c>
      <c r="D105" s="54" t="str">
        <f aca="false">IFERROR(IF(B105="","",IF(E105="",F105,(F105-E105))),"")</f>
        <v/>
      </c>
      <c r="E105" s="54" t="str">
        <f aca="false">IFERROR(IF(B105="","",IF(Deduct_Lowest_Result="No","",SMALL((I105~K105~M105~O105~Q105~S105~U105~W105~Y105~AA105~AC105~AE105~AG105~AI105~AK105~AM105~AO105~AQ105~AS105~AU105),1))),"")</f>
        <v/>
      </c>
      <c r="F105" s="54" t="str">
        <f aca="false">IFERROR(IF(B105="","",SUM(G105,I105,K105,M105,O105,Q105,S105,U105,W105,Y105,AA105,AC105,AE105,AG105,AI105,AK105,AM105,AO105,AQ105,AS105,AU105,AW105)),"")</f>
        <v/>
      </c>
      <c r="G105" s="59"/>
      <c r="H105" s="60"/>
      <c r="I105" s="57" t="n">
        <f aca="false">IFERROR(IF(Event1_Results="Yes",VLOOKUP(H105,Point_Table,2),""),0)</f>
        <v>0</v>
      </c>
      <c r="J105" s="60"/>
      <c r="K105" s="57" t="n">
        <f aca="false">IFERROR(IF(Event2_Results="Yes",VLOOKUP(J105,Point_Table,2),""),0)</f>
        <v>0</v>
      </c>
      <c r="L105" s="60"/>
      <c r="M105" s="57" t="n">
        <f aca="false">IFERROR(IF(Event3_Results="Yes",VLOOKUP(L105,Point_Table,2),""),0)</f>
        <v>0</v>
      </c>
      <c r="N105" s="60"/>
      <c r="O105" s="57" t="n">
        <f aca="false">IFERROR(IF(Event4_Results="Yes",VLOOKUP(N105,Point_Table,2),""),0)</f>
        <v>0</v>
      </c>
      <c r="P105" s="60"/>
      <c r="Q105" s="57" t="n">
        <f aca="false">IFERROR(IF(Event5_Results="Yes",VLOOKUP(P105,Point_Table,2),""),0)</f>
        <v>0</v>
      </c>
      <c r="R105" s="60"/>
      <c r="S105" s="57" t="n">
        <f aca="false">IFERROR(IF(Event6_Results="Yes",VLOOKUP(R105,Point_Table,2),""),0)</f>
        <v>0</v>
      </c>
      <c r="T105" s="60"/>
      <c r="U105" s="57" t="n">
        <f aca="false">IFERROR(IF(Event7_Results="Yes",VLOOKUP(T105,Point_Table,2),""),0)</f>
        <v>0</v>
      </c>
      <c r="V105" s="60"/>
      <c r="W105" s="57" t="n">
        <f aca="false">IFERROR(IF(Event8_Results="Yes",VLOOKUP(V105,Point_Table,2),""),0)</f>
        <v>0</v>
      </c>
      <c r="X105" s="60"/>
      <c r="Y105" s="57" t="n">
        <f aca="false">IFERROR(IF(Event9_Results="Yes",VLOOKUP(X105,Point_Table,2),""),0)</f>
        <v>0</v>
      </c>
      <c r="Z105" s="60"/>
      <c r="AA105" s="57" t="str">
        <f aca="false">IFERROR(IF(Event10_Results="Yes",VLOOKUP(Z105,Point_Table,2),""),0)</f>
        <v/>
      </c>
      <c r="AB105" s="60"/>
      <c r="AC105" s="57" t="str">
        <f aca="false">IFERROR(IF(Event11_Results="Yes",VLOOKUP(AB105,Point_Table,2),""),0)</f>
        <v/>
      </c>
      <c r="AD105" s="60"/>
      <c r="AE105" s="57" t="str">
        <f aca="false">IFERROR(IF(Event12_Results="Yes",VLOOKUP(AD105,Point_Table,2),""),0)</f>
        <v/>
      </c>
      <c r="AF105" s="60"/>
      <c r="AG105" s="57" t="str">
        <f aca="false">IFERROR(IF(Event13_Results="Yes",VLOOKUP(AF105,Point_Table,2),""),0)</f>
        <v/>
      </c>
      <c r="AH105" s="60"/>
      <c r="AI105" s="57" t="str">
        <f aca="false">IFERROR(IF(Event14_Results="Yes",VLOOKUP(AH105,Point_Table,2),""),0)</f>
        <v/>
      </c>
      <c r="AJ105" s="60"/>
      <c r="AK105" s="57" t="str">
        <f aca="false">IFERROR(IF(Event15_Results="Yes",VLOOKUP(AJ105,Point_Table,2),""),0)</f>
        <v/>
      </c>
      <c r="AL105" s="60"/>
      <c r="AM105" s="57" t="str">
        <f aca="false">IFERROR(IF(Event16_Results="Yes",VLOOKUP(AL105,Point_Table,2),""),0)</f>
        <v/>
      </c>
      <c r="AN105" s="60"/>
      <c r="AO105" s="57" t="str">
        <f aca="false">IFERROR(IF(Event17_Results="Yes",VLOOKUP(AN105,Point_Table,2),""),0)</f>
        <v/>
      </c>
      <c r="AP105" s="60"/>
      <c r="AQ105" s="57" t="str">
        <f aca="false">IFERROR(IF(Event18_Results="Yes",VLOOKUP(AP105,Point_Table,2),""),0)</f>
        <v/>
      </c>
      <c r="AR105" s="60"/>
      <c r="AS105" s="57" t="str">
        <f aca="false">IFERROR(IF(Event19_Results="Yes",VLOOKUP(AR105,Point_Table,2),""),0)</f>
        <v/>
      </c>
      <c r="AT105" s="60"/>
      <c r="AU105" s="57" t="str">
        <f aca="false">IFERROR(IF(Event20_Results="Yes",VLOOKUP(AT105,Point_Table,2),""),0)</f>
        <v/>
      </c>
    </row>
    <row r="106" customFormat="false" ht="12.75" hidden="false" customHeight="false" outlineLevel="0" collapsed="false">
      <c r="A106" s="51"/>
      <c r="B106" s="61"/>
      <c r="C106" s="53" t="str">
        <f aca="false">IF(A106="","",IF(A106="NM",999,IFERROR(RANK(D106,D$7:D$201),"")))</f>
        <v/>
      </c>
      <c r="D106" s="54" t="str">
        <f aca="false">IFERROR(IF(B106="","",IF(E106="",F106,(F106-E106))),"")</f>
        <v/>
      </c>
      <c r="E106" s="54" t="str">
        <f aca="false">IFERROR(IF(B106="","",IF(Deduct_Lowest_Result="No","",SMALL((I106~K106~M106~O106~Q106~S106~U106~W106~Y106~AA106~AC106~AE106~AG106~AI106~AK106~AM106~AO106~AQ106~AS106~AU106),1))),"")</f>
        <v/>
      </c>
      <c r="F106" s="54" t="str">
        <f aca="false">IFERROR(IF(B106="","",SUM(G106,I106,K106,M106,O106,Q106,S106,U106,W106,Y106,AA106,AC106,AE106,AG106,AI106,AK106,AM106,AO106,AQ106,AS106,AU106,AW106)),"")</f>
        <v/>
      </c>
      <c r="G106" s="59"/>
      <c r="H106" s="60"/>
      <c r="I106" s="57" t="n">
        <f aca="false">IFERROR(IF(Event1_Results="Yes",VLOOKUP(H106,Point_Table,2),""),0)</f>
        <v>0</v>
      </c>
      <c r="J106" s="60"/>
      <c r="K106" s="57" t="n">
        <f aca="false">IFERROR(IF(Event2_Results="Yes",VLOOKUP(J106,Point_Table,2),""),0)</f>
        <v>0</v>
      </c>
      <c r="L106" s="60"/>
      <c r="M106" s="57" t="n">
        <f aca="false">IFERROR(IF(Event3_Results="Yes",VLOOKUP(L106,Point_Table,2),""),0)</f>
        <v>0</v>
      </c>
      <c r="N106" s="60"/>
      <c r="O106" s="57" t="n">
        <f aca="false">IFERROR(IF(Event4_Results="Yes",VLOOKUP(N106,Point_Table,2),""),0)</f>
        <v>0</v>
      </c>
      <c r="P106" s="60"/>
      <c r="Q106" s="57" t="n">
        <f aca="false">IFERROR(IF(Event5_Results="Yes",VLOOKUP(P106,Point_Table,2),""),0)</f>
        <v>0</v>
      </c>
      <c r="R106" s="60"/>
      <c r="S106" s="57" t="n">
        <f aca="false">IFERROR(IF(Event6_Results="Yes",VLOOKUP(R106,Point_Table,2),""),0)</f>
        <v>0</v>
      </c>
      <c r="T106" s="60"/>
      <c r="U106" s="57" t="n">
        <f aca="false">IFERROR(IF(Event7_Results="Yes",VLOOKUP(T106,Point_Table,2),""),0)</f>
        <v>0</v>
      </c>
      <c r="V106" s="60"/>
      <c r="W106" s="57" t="n">
        <f aca="false">IFERROR(IF(Event8_Results="Yes",VLOOKUP(V106,Point_Table,2),""),0)</f>
        <v>0</v>
      </c>
      <c r="X106" s="60"/>
      <c r="Y106" s="57" t="n">
        <f aca="false">IFERROR(IF(Event9_Results="Yes",VLOOKUP(X106,Point_Table,2),""),0)</f>
        <v>0</v>
      </c>
      <c r="Z106" s="60"/>
      <c r="AA106" s="57" t="str">
        <f aca="false">IFERROR(IF(Event10_Results="Yes",VLOOKUP(Z106,Point_Table,2),""),0)</f>
        <v/>
      </c>
      <c r="AB106" s="60"/>
      <c r="AC106" s="57" t="str">
        <f aca="false">IFERROR(IF(Event11_Results="Yes",VLOOKUP(AB106,Point_Table,2),""),0)</f>
        <v/>
      </c>
      <c r="AD106" s="60"/>
      <c r="AE106" s="57" t="str">
        <f aca="false">IFERROR(IF(Event12_Results="Yes",VLOOKUP(AD106,Point_Table,2),""),0)</f>
        <v/>
      </c>
      <c r="AF106" s="60"/>
      <c r="AG106" s="57" t="str">
        <f aca="false">IFERROR(IF(Event13_Results="Yes",VLOOKUP(AF106,Point_Table,2),""),0)</f>
        <v/>
      </c>
      <c r="AH106" s="60"/>
      <c r="AI106" s="57" t="str">
        <f aca="false">IFERROR(IF(Event14_Results="Yes",VLOOKUP(AH106,Point_Table,2),""),0)</f>
        <v/>
      </c>
      <c r="AJ106" s="60"/>
      <c r="AK106" s="57" t="str">
        <f aca="false">IFERROR(IF(Event15_Results="Yes",VLOOKUP(AJ106,Point_Table,2),""),0)</f>
        <v/>
      </c>
      <c r="AL106" s="60"/>
      <c r="AM106" s="57" t="str">
        <f aca="false">IFERROR(IF(Event16_Results="Yes",VLOOKUP(AL106,Point_Table,2),""),0)</f>
        <v/>
      </c>
      <c r="AN106" s="60"/>
      <c r="AO106" s="57" t="str">
        <f aca="false">IFERROR(IF(Event17_Results="Yes",VLOOKUP(AN106,Point_Table,2),""),0)</f>
        <v/>
      </c>
      <c r="AP106" s="60"/>
      <c r="AQ106" s="57" t="str">
        <f aca="false">IFERROR(IF(Event18_Results="Yes",VLOOKUP(AP106,Point_Table,2),""),0)</f>
        <v/>
      </c>
      <c r="AR106" s="60"/>
      <c r="AS106" s="57" t="str">
        <f aca="false">IFERROR(IF(Event19_Results="Yes",VLOOKUP(AR106,Point_Table,2),""),0)</f>
        <v/>
      </c>
      <c r="AT106" s="60"/>
      <c r="AU106" s="57" t="str">
        <f aca="false">IFERROR(IF(Event20_Results="Yes",VLOOKUP(AT106,Point_Table,2),""),0)</f>
        <v/>
      </c>
    </row>
    <row r="107" customFormat="false" ht="12.75" hidden="false" customHeight="false" outlineLevel="0" collapsed="false">
      <c r="A107" s="51"/>
      <c r="B107" s="61"/>
      <c r="C107" s="53" t="str">
        <f aca="false">IF(A107="","",IF(A107="NM",999,IFERROR(RANK(D107,D$7:D$201),"")))</f>
        <v/>
      </c>
      <c r="D107" s="54" t="str">
        <f aca="false">IFERROR(IF(B107="","",IF(E107="",F107,(F107-E107))),"")</f>
        <v/>
      </c>
      <c r="E107" s="54" t="str">
        <f aca="false">IFERROR(IF(B107="","",IF(Deduct_Lowest_Result="No","",SMALL((I107~K107~M107~O107~Q107~S107~U107~W107~Y107~AA107~AC107~AE107~AG107~AI107~AK107~AM107~AO107~AQ107~AS107~AU107),1))),"")</f>
        <v/>
      </c>
      <c r="F107" s="54" t="str">
        <f aca="false">IFERROR(IF(B107="","",SUM(G107,I107,K107,M107,O107,Q107,S107,U107,W107,Y107,AA107,AC107,AE107,AG107,AI107,AK107,AM107,AO107,AQ107,AS107,AU107,AW107)),"")</f>
        <v/>
      </c>
      <c r="G107" s="59"/>
      <c r="H107" s="60"/>
      <c r="I107" s="57" t="n">
        <f aca="false">IFERROR(IF(Event1_Results="Yes",VLOOKUP(H107,Point_Table,2),""),0)</f>
        <v>0</v>
      </c>
      <c r="J107" s="60"/>
      <c r="K107" s="57" t="n">
        <f aca="false">IFERROR(IF(Event2_Results="Yes",VLOOKUP(J107,Point_Table,2),""),0)</f>
        <v>0</v>
      </c>
      <c r="L107" s="60"/>
      <c r="M107" s="57" t="n">
        <f aca="false">IFERROR(IF(Event3_Results="Yes",VLOOKUP(L107,Point_Table,2),""),0)</f>
        <v>0</v>
      </c>
      <c r="N107" s="60"/>
      <c r="O107" s="57" t="n">
        <f aca="false">IFERROR(IF(Event4_Results="Yes",VLOOKUP(N107,Point_Table,2),""),0)</f>
        <v>0</v>
      </c>
      <c r="P107" s="60"/>
      <c r="Q107" s="57" t="n">
        <f aca="false">IFERROR(IF(Event5_Results="Yes",VLOOKUP(P107,Point_Table,2),""),0)</f>
        <v>0</v>
      </c>
      <c r="R107" s="60"/>
      <c r="S107" s="57" t="n">
        <f aca="false">IFERROR(IF(Event6_Results="Yes",VLOOKUP(R107,Point_Table,2),""),0)</f>
        <v>0</v>
      </c>
      <c r="T107" s="60"/>
      <c r="U107" s="57" t="n">
        <f aca="false">IFERROR(IF(Event7_Results="Yes",VLOOKUP(T107,Point_Table,2),""),0)</f>
        <v>0</v>
      </c>
      <c r="V107" s="60"/>
      <c r="W107" s="57" t="n">
        <f aca="false">IFERROR(IF(Event8_Results="Yes",VLOOKUP(V107,Point_Table,2),""),0)</f>
        <v>0</v>
      </c>
      <c r="X107" s="60"/>
      <c r="Y107" s="57" t="n">
        <f aca="false">IFERROR(IF(Event9_Results="Yes",VLOOKUP(X107,Point_Table,2),""),0)</f>
        <v>0</v>
      </c>
      <c r="Z107" s="60"/>
      <c r="AA107" s="57" t="str">
        <f aca="false">IFERROR(IF(Event10_Results="Yes",VLOOKUP(Z107,Point_Table,2),""),0)</f>
        <v/>
      </c>
      <c r="AB107" s="60"/>
      <c r="AC107" s="57" t="str">
        <f aca="false">IFERROR(IF(Event11_Results="Yes",VLOOKUP(AB107,Point_Table,2),""),0)</f>
        <v/>
      </c>
      <c r="AD107" s="60"/>
      <c r="AE107" s="57" t="str">
        <f aca="false">IFERROR(IF(Event12_Results="Yes",VLOOKUP(AD107,Point_Table,2),""),0)</f>
        <v/>
      </c>
      <c r="AF107" s="60"/>
      <c r="AG107" s="57" t="str">
        <f aca="false">IFERROR(IF(Event13_Results="Yes",VLOOKUP(AF107,Point_Table,2),""),0)</f>
        <v/>
      </c>
      <c r="AH107" s="60"/>
      <c r="AI107" s="57" t="str">
        <f aca="false">IFERROR(IF(Event14_Results="Yes",VLOOKUP(AH107,Point_Table,2),""),0)</f>
        <v/>
      </c>
      <c r="AJ107" s="60"/>
      <c r="AK107" s="57" t="str">
        <f aca="false">IFERROR(IF(Event15_Results="Yes",VLOOKUP(AJ107,Point_Table,2),""),0)</f>
        <v/>
      </c>
      <c r="AL107" s="60"/>
      <c r="AM107" s="57" t="str">
        <f aca="false">IFERROR(IF(Event16_Results="Yes",VLOOKUP(AL107,Point_Table,2),""),0)</f>
        <v/>
      </c>
      <c r="AN107" s="60"/>
      <c r="AO107" s="57" t="str">
        <f aca="false">IFERROR(IF(Event17_Results="Yes",VLOOKUP(AN107,Point_Table,2),""),0)</f>
        <v/>
      </c>
      <c r="AP107" s="60"/>
      <c r="AQ107" s="57" t="str">
        <f aca="false">IFERROR(IF(Event18_Results="Yes",VLOOKUP(AP107,Point_Table,2),""),0)</f>
        <v/>
      </c>
      <c r="AR107" s="60"/>
      <c r="AS107" s="57" t="str">
        <f aca="false">IFERROR(IF(Event19_Results="Yes",VLOOKUP(AR107,Point_Table,2),""),0)</f>
        <v/>
      </c>
      <c r="AT107" s="60"/>
      <c r="AU107" s="57" t="str">
        <f aca="false">IFERROR(IF(Event20_Results="Yes",VLOOKUP(AT107,Point_Table,2),""),0)</f>
        <v/>
      </c>
    </row>
    <row r="108" customFormat="false" ht="12.75" hidden="false" customHeight="false" outlineLevel="0" collapsed="false">
      <c r="A108" s="51"/>
      <c r="B108" s="61"/>
      <c r="C108" s="53" t="str">
        <f aca="false">IF(A108="","",IF(A108="NM",999,IFERROR(RANK(D108,D$7:D$201),"")))</f>
        <v/>
      </c>
      <c r="D108" s="54" t="str">
        <f aca="false">IFERROR(IF(B108="","",IF(E108="",F108,(F108-E108))),"")</f>
        <v/>
      </c>
      <c r="E108" s="54" t="str">
        <f aca="false">IFERROR(IF(B108="","",IF(Deduct_Lowest_Result="No","",SMALL((I108~K108~M108~O108~Q108~S108~U108~W108~Y108~AA108~AC108~AE108~AG108~AI108~AK108~AM108~AO108~AQ108~AS108~AU108),1))),"")</f>
        <v/>
      </c>
      <c r="F108" s="54" t="str">
        <f aca="false">IFERROR(IF(B108="","",SUM(G108,I108,K108,M108,O108,Q108,S108,U108,W108,Y108,AA108,AC108,AE108,AG108,AI108,AK108,AM108,AO108,AQ108,AS108,AU108,AW108)),"")</f>
        <v/>
      </c>
      <c r="G108" s="59"/>
      <c r="H108" s="60"/>
      <c r="I108" s="57" t="n">
        <f aca="false">IFERROR(IF(Event1_Results="Yes",VLOOKUP(H108,Point_Table,2),""),0)</f>
        <v>0</v>
      </c>
      <c r="J108" s="60"/>
      <c r="K108" s="57" t="n">
        <f aca="false">IFERROR(IF(Event2_Results="Yes",VLOOKUP(J108,Point_Table,2),""),0)</f>
        <v>0</v>
      </c>
      <c r="L108" s="60"/>
      <c r="M108" s="57" t="n">
        <f aca="false">IFERROR(IF(Event3_Results="Yes",VLOOKUP(L108,Point_Table,2),""),0)</f>
        <v>0</v>
      </c>
      <c r="N108" s="60"/>
      <c r="O108" s="57" t="n">
        <f aca="false">IFERROR(IF(Event4_Results="Yes",VLOOKUP(N108,Point_Table,2),""),0)</f>
        <v>0</v>
      </c>
      <c r="P108" s="60"/>
      <c r="Q108" s="57" t="n">
        <f aca="false">IFERROR(IF(Event5_Results="Yes",VLOOKUP(P108,Point_Table,2),""),0)</f>
        <v>0</v>
      </c>
      <c r="R108" s="60"/>
      <c r="S108" s="57" t="n">
        <f aca="false">IFERROR(IF(Event6_Results="Yes",VLOOKUP(R108,Point_Table,2),""),0)</f>
        <v>0</v>
      </c>
      <c r="T108" s="60"/>
      <c r="U108" s="57" t="n">
        <f aca="false">IFERROR(IF(Event7_Results="Yes",VLOOKUP(T108,Point_Table,2),""),0)</f>
        <v>0</v>
      </c>
      <c r="V108" s="60"/>
      <c r="W108" s="57" t="n">
        <f aca="false">IFERROR(IF(Event8_Results="Yes",VLOOKUP(V108,Point_Table,2),""),0)</f>
        <v>0</v>
      </c>
      <c r="X108" s="60"/>
      <c r="Y108" s="57" t="n">
        <f aca="false">IFERROR(IF(Event9_Results="Yes",VLOOKUP(X108,Point_Table,2),""),0)</f>
        <v>0</v>
      </c>
      <c r="Z108" s="60"/>
      <c r="AA108" s="57" t="str">
        <f aca="false">IFERROR(IF(Event10_Results="Yes",VLOOKUP(Z108,Point_Table,2),""),0)</f>
        <v/>
      </c>
      <c r="AB108" s="60"/>
      <c r="AC108" s="57" t="str">
        <f aca="false">IFERROR(IF(Event11_Results="Yes",VLOOKUP(AB108,Point_Table,2),""),0)</f>
        <v/>
      </c>
      <c r="AD108" s="60"/>
      <c r="AE108" s="57" t="str">
        <f aca="false">IFERROR(IF(Event12_Results="Yes",VLOOKUP(AD108,Point_Table,2),""),0)</f>
        <v/>
      </c>
      <c r="AF108" s="60"/>
      <c r="AG108" s="57" t="str">
        <f aca="false">IFERROR(IF(Event13_Results="Yes",VLOOKUP(AF108,Point_Table,2),""),0)</f>
        <v/>
      </c>
      <c r="AH108" s="60"/>
      <c r="AI108" s="57" t="str">
        <f aca="false">IFERROR(IF(Event14_Results="Yes",VLOOKUP(AH108,Point_Table,2),""),0)</f>
        <v/>
      </c>
      <c r="AJ108" s="60"/>
      <c r="AK108" s="57" t="str">
        <f aca="false">IFERROR(IF(Event15_Results="Yes",VLOOKUP(AJ108,Point_Table,2),""),0)</f>
        <v/>
      </c>
      <c r="AL108" s="60"/>
      <c r="AM108" s="57" t="str">
        <f aca="false">IFERROR(IF(Event16_Results="Yes",VLOOKUP(AL108,Point_Table,2),""),0)</f>
        <v/>
      </c>
      <c r="AN108" s="60"/>
      <c r="AO108" s="57" t="str">
        <f aca="false">IFERROR(IF(Event17_Results="Yes",VLOOKUP(AN108,Point_Table,2),""),0)</f>
        <v/>
      </c>
      <c r="AP108" s="60"/>
      <c r="AQ108" s="57" t="str">
        <f aca="false">IFERROR(IF(Event18_Results="Yes",VLOOKUP(AP108,Point_Table,2),""),0)</f>
        <v/>
      </c>
      <c r="AR108" s="60"/>
      <c r="AS108" s="57" t="str">
        <f aca="false">IFERROR(IF(Event19_Results="Yes",VLOOKUP(AR108,Point_Table,2),""),0)</f>
        <v/>
      </c>
      <c r="AT108" s="60"/>
      <c r="AU108" s="57" t="str">
        <f aca="false">IFERROR(IF(Event20_Results="Yes",VLOOKUP(AT108,Point_Table,2),""),0)</f>
        <v/>
      </c>
    </row>
    <row r="109" customFormat="false" ht="12.75" hidden="false" customHeight="false" outlineLevel="0" collapsed="false">
      <c r="A109" s="51"/>
      <c r="B109" s="61"/>
      <c r="C109" s="53" t="str">
        <f aca="false">IF(A109="","",IF(A109="NM",999,IFERROR(RANK(D109,D$7:D$201),"")))</f>
        <v/>
      </c>
      <c r="D109" s="54" t="str">
        <f aca="false">IFERROR(IF(B109="","",IF(E109="",F109,(F109-E109))),"")</f>
        <v/>
      </c>
      <c r="E109" s="54" t="str">
        <f aca="false">IFERROR(IF(B109="","",IF(Deduct_Lowest_Result="No","",SMALL((I109~K109~M109~O109~Q109~S109~U109~W109~Y109~AA109~AC109~AE109~AG109~AI109~AK109~AM109~AO109~AQ109~AS109~AU109),1))),"")</f>
        <v/>
      </c>
      <c r="F109" s="54" t="str">
        <f aca="false">IFERROR(IF(B109="","",SUM(G109,I109,K109,M109,O109,Q109,S109,U109,W109,Y109,AA109,AC109,AE109,AG109,AI109,AK109,AM109,AO109,AQ109,AS109,AU109,AW109)),"")</f>
        <v/>
      </c>
      <c r="G109" s="59"/>
      <c r="H109" s="60"/>
      <c r="I109" s="57" t="n">
        <f aca="false">IFERROR(IF(Event1_Results="Yes",VLOOKUP(H109,Point_Table,2),""),0)</f>
        <v>0</v>
      </c>
      <c r="J109" s="60"/>
      <c r="K109" s="57" t="n">
        <f aca="false">IFERROR(IF(Event2_Results="Yes",VLOOKUP(J109,Point_Table,2),""),0)</f>
        <v>0</v>
      </c>
      <c r="L109" s="60"/>
      <c r="M109" s="57" t="n">
        <f aca="false">IFERROR(IF(Event3_Results="Yes",VLOOKUP(L109,Point_Table,2),""),0)</f>
        <v>0</v>
      </c>
      <c r="N109" s="60"/>
      <c r="O109" s="57" t="n">
        <f aca="false">IFERROR(IF(Event4_Results="Yes",VLOOKUP(N109,Point_Table,2),""),0)</f>
        <v>0</v>
      </c>
      <c r="P109" s="60"/>
      <c r="Q109" s="57" t="n">
        <f aca="false">IFERROR(IF(Event5_Results="Yes",VLOOKUP(P109,Point_Table,2),""),0)</f>
        <v>0</v>
      </c>
      <c r="R109" s="60"/>
      <c r="S109" s="57" t="n">
        <f aca="false">IFERROR(IF(Event6_Results="Yes",VLOOKUP(R109,Point_Table,2),""),0)</f>
        <v>0</v>
      </c>
      <c r="T109" s="60"/>
      <c r="U109" s="57" t="n">
        <f aca="false">IFERROR(IF(Event7_Results="Yes",VLOOKUP(T109,Point_Table,2),""),0)</f>
        <v>0</v>
      </c>
      <c r="V109" s="60"/>
      <c r="W109" s="57" t="n">
        <f aca="false">IFERROR(IF(Event8_Results="Yes",VLOOKUP(V109,Point_Table,2),""),0)</f>
        <v>0</v>
      </c>
      <c r="X109" s="60"/>
      <c r="Y109" s="57" t="n">
        <f aca="false">IFERROR(IF(Event9_Results="Yes",VLOOKUP(X109,Point_Table,2),""),0)</f>
        <v>0</v>
      </c>
      <c r="Z109" s="60"/>
      <c r="AA109" s="57" t="str">
        <f aca="false">IFERROR(IF(Event10_Results="Yes",VLOOKUP(Z109,Point_Table,2),""),0)</f>
        <v/>
      </c>
      <c r="AB109" s="60"/>
      <c r="AC109" s="57" t="str">
        <f aca="false">IFERROR(IF(Event11_Results="Yes",VLOOKUP(AB109,Point_Table,2),""),0)</f>
        <v/>
      </c>
      <c r="AD109" s="60"/>
      <c r="AE109" s="57" t="str">
        <f aca="false">IFERROR(IF(Event12_Results="Yes",VLOOKUP(AD109,Point_Table,2),""),0)</f>
        <v/>
      </c>
      <c r="AF109" s="60"/>
      <c r="AG109" s="57" t="str">
        <f aca="false">IFERROR(IF(Event13_Results="Yes",VLOOKUP(AF109,Point_Table,2),""),0)</f>
        <v/>
      </c>
      <c r="AH109" s="60"/>
      <c r="AI109" s="57" t="str">
        <f aca="false">IFERROR(IF(Event14_Results="Yes",VLOOKUP(AH109,Point_Table,2),""),0)</f>
        <v/>
      </c>
      <c r="AJ109" s="60"/>
      <c r="AK109" s="57" t="str">
        <f aca="false">IFERROR(IF(Event15_Results="Yes",VLOOKUP(AJ109,Point_Table,2),""),0)</f>
        <v/>
      </c>
      <c r="AL109" s="60"/>
      <c r="AM109" s="57" t="str">
        <f aca="false">IFERROR(IF(Event16_Results="Yes",VLOOKUP(AL109,Point_Table,2),""),0)</f>
        <v/>
      </c>
      <c r="AN109" s="60"/>
      <c r="AO109" s="57" t="str">
        <f aca="false">IFERROR(IF(Event17_Results="Yes",VLOOKUP(AN109,Point_Table,2),""),0)</f>
        <v/>
      </c>
      <c r="AP109" s="60"/>
      <c r="AQ109" s="57" t="str">
        <f aca="false">IFERROR(IF(Event18_Results="Yes",VLOOKUP(AP109,Point_Table,2),""),0)</f>
        <v/>
      </c>
      <c r="AR109" s="60"/>
      <c r="AS109" s="57" t="str">
        <f aca="false">IFERROR(IF(Event19_Results="Yes",VLOOKUP(AR109,Point_Table,2),""),0)</f>
        <v/>
      </c>
      <c r="AT109" s="60"/>
      <c r="AU109" s="57" t="str">
        <f aca="false">IFERROR(IF(Event20_Results="Yes",VLOOKUP(AT109,Point_Table,2),""),0)</f>
        <v/>
      </c>
    </row>
    <row r="110" customFormat="false" ht="12.75" hidden="false" customHeight="false" outlineLevel="0" collapsed="false">
      <c r="A110" s="51"/>
      <c r="B110" s="61"/>
      <c r="C110" s="53" t="str">
        <f aca="false">IF(A110="","",IF(A110="NM",999,IFERROR(RANK(D110,D$7:D$201),"")))</f>
        <v/>
      </c>
      <c r="D110" s="54" t="str">
        <f aca="false">IFERROR(IF(B110="","",IF(E110="",F110,(F110-E110))),"")</f>
        <v/>
      </c>
      <c r="E110" s="54" t="str">
        <f aca="false">IFERROR(IF(B110="","",IF(Deduct_Lowest_Result="No","",SMALL((I110~K110~M110~O110~Q110~S110~U110~W110~Y110~AA110~AC110~AE110~AG110~AI110~AK110~AM110~AO110~AQ110~AS110~AU110),1))),"")</f>
        <v/>
      </c>
      <c r="F110" s="54" t="str">
        <f aca="false">IFERROR(IF(B110="","",SUM(G110,I110,K110,M110,O110,Q110,S110,U110,W110,Y110,AA110,AC110,AE110,AG110,AI110,AK110,AM110,AO110,AQ110,AS110,AU110,AW110)),"")</f>
        <v/>
      </c>
      <c r="G110" s="59"/>
      <c r="H110" s="60"/>
      <c r="I110" s="57" t="n">
        <f aca="false">IFERROR(IF(Event1_Results="Yes",VLOOKUP(H110,Point_Table,2),""),0)</f>
        <v>0</v>
      </c>
      <c r="J110" s="60"/>
      <c r="K110" s="57" t="n">
        <f aca="false">IFERROR(IF(Event2_Results="Yes",VLOOKUP(J110,Point_Table,2),""),0)</f>
        <v>0</v>
      </c>
      <c r="L110" s="60"/>
      <c r="M110" s="57" t="n">
        <f aca="false">IFERROR(IF(Event3_Results="Yes",VLOOKUP(L110,Point_Table,2),""),0)</f>
        <v>0</v>
      </c>
      <c r="N110" s="60"/>
      <c r="O110" s="57" t="n">
        <f aca="false">IFERROR(IF(Event4_Results="Yes",VLOOKUP(N110,Point_Table,2),""),0)</f>
        <v>0</v>
      </c>
      <c r="P110" s="60"/>
      <c r="Q110" s="57" t="n">
        <f aca="false">IFERROR(IF(Event5_Results="Yes",VLOOKUP(P110,Point_Table,2),""),0)</f>
        <v>0</v>
      </c>
      <c r="R110" s="60"/>
      <c r="S110" s="57" t="n">
        <f aca="false">IFERROR(IF(Event6_Results="Yes",VLOOKUP(R110,Point_Table,2),""),0)</f>
        <v>0</v>
      </c>
      <c r="T110" s="60"/>
      <c r="U110" s="57" t="n">
        <f aca="false">IFERROR(IF(Event7_Results="Yes",VLOOKUP(T110,Point_Table,2),""),0)</f>
        <v>0</v>
      </c>
      <c r="V110" s="60"/>
      <c r="W110" s="57" t="n">
        <f aca="false">IFERROR(IF(Event8_Results="Yes",VLOOKUP(V110,Point_Table,2),""),0)</f>
        <v>0</v>
      </c>
      <c r="X110" s="60"/>
      <c r="Y110" s="57" t="n">
        <f aca="false">IFERROR(IF(Event9_Results="Yes",VLOOKUP(X110,Point_Table,2),""),0)</f>
        <v>0</v>
      </c>
      <c r="Z110" s="60"/>
      <c r="AA110" s="57" t="str">
        <f aca="false">IFERROR(IF(Event10_Results="Yes",VLOOKUP(Z110,Point_Table,2),""),0)</f>
        <v/>
      </c>
      <c r="AB110" s="60"/>
      <c r="AC110" s="57" t="str">
        <f aca="false">IFERROR(IF(Event11_Results="Yes",VLOOKUP(AB110,Point_Table,2),""),0)</f>
        <v/>
      </c>
      <c r="AD110" s="60"/>
      <c r="AE110" s="57" t="str">
        <f aca="false">IFERROR(IF(Event12_Results="Yes",VLOOKUP(AD110,Point_Table,2),""),0)</f>
        <v/>
      </c>
      <c r="AF110" s="60"/>
      <c r="AG110" s="57" t="str">
        <f aca="false">IFERROR(IF(Event13_Results="Yes",VLOOKUP(AF110,Point_Table,2),""),0)</f>
        <v/>
      </c>
      <c r="AH110" s="60"/>
      <c r="AI110" s="57" t="str">
        <f aca="false">IFERROR(IF(Event14_Results="Yes",VLOOKUP(AH110,Point_Table,2),""),0)</f>
        <v/>
      </c>
      <c r="AJ110" s="60"/>
      <c r="AK110" s="57" t="str">
        <f aca="false">IFERROR(IF(Event15_Results="Yes",VLOOKUP(AJ110,Point_Table,2),""),0)</f>
        <v/>
      </c>
      <c r="AL110" s="60"/>
      <c r="AM110" s="57" t="str">
        <f aca="false">IFERROR(IF(Event16_Results="Yes",VLOOKUP(AL110,Point_Table,2),""),0)</f>
        <v/>
      </c>
      <c r="AN110" s="60"/>
      <c r="AO110" s="57" t="str">
        <f aca="false">IFERROR(IF(Event17_Results="Yes",VLOOKUP(AN110,Point_Table,2),""),0)</f>
        <v/>
      </c>
      <c r="AP110" s="60"/>
      <c r="AQ110" s="57" t="str">
        <f aca="false">IFERROR(IF(Event18_Results="Yes",VLOOKUP(AP110,Point_Table,2),""),0)</f>
        <v/>
      </c>
      <c r="AR110" s="60"/>
      <c r="AS110" s="57" t="str">
        <f aca="false">IFERROR(IF(Event19_Results="Yes",VLOOKUP(AR110,Point_Table,2),""),0)</f>
        <v/>
      </c>
      <c r="AT110" s="60"/>
      <c r="AU110" s="57" t="str">
        <f aca="false">IFERROR(IF(Event20_Results="Yes",VLOOKUP(AT110,Point_Table,2),""),0)</f>
        <v/>
      </c>
    </row>
    <row r="111" customFormat="false" ht="12.75" hidden="false" customHeight="false" outlineLevel="0" collapsed="false">
      <c r="A111" s="51"/>
      <c r="B111" s="61"/>
      <c r="C111" s="53" t="str">
        <f aca="false">IF(A111="","",IF(A111="NM",999,IFERROR(RANK(D111,D$7:D$201),"")))</f>
        <v/>
      </c>
      <c r="D111" s="54" t="str">
        <f aca="false">IFERROR(IF(B111="","",IF(E111="",F111,(F111-E111))),"")</f>
        <v/>
      </c>
      <c r="E111" s="54" t="str">
        <f aca="false">IFERROR(IF(B111="","",IF(Deduct_Lowest_Result="No","",SMALL((I111~K111~M111~O111~Q111~S111~U111~W111~Y111~AA111~AC111~AE111~AG111~AI111~AK111~AM111~AO111~AQ111~AS111~AU111),1))),"")</f>
        <v/>
      </c>
      <c r="F111" s="54" t="str">
        <f aca="false">IFERROR(IF(B111="","",SUM(G111,I111,K111,M111,O111,Q111,S111,U111,W111,Y111,AA111,AC111,AE111,AG111,AI111,AK111,AM111,AO111,AQ111,AS111,AU111,AW111)),"")</f>
        <v/>
      </c>
      <c r="G111" s="59"/>
      <c r="H111" s="60"/>
      <c r="I111" s="57" t="n">
        <f aca="false">IFERROR(IF(Event1_Results="Yes",VLOOKUP(H111,Point_Table,2),""),0)</f>
        <v>0</v>
      </c>
      <c r="J111" s="60"/>
      <c r="K111" s="57" t="n">
        <f aca="false">IFERROR(IF(Event2_Results="Yes",VLOOKUP(J111,Point_Table,2),""),0)</f>
        <v>0</v>
      </c>
      <c r="L111" s="60"/>
      <c r="M111" s="57" t="n">
        <f aca="false">IFERROR(IF(Event3_Results="Yes",VLOOKUP(L111,Point_Table,2),""),0)</f>
        <v>0</v>
      </c>
      <c r="N111" s="60"/>
      <c r="O111" s="57" t="n">
        <f aca="false">IFERROR(IF(Event4_Results="Yes",VLOOKUP(N111,Point_Table,2),""),0)</f>
        <v>0</v>
      </c>
      <c r="P111" s="60"/>
      <c r="Q111" s="57" t="n">
        <f aca="false">IFERROR(IF(Event5_Results="Yes",VLOOKUP(P111,Point_Table,2),""),0)</f>
        <v>0</v>
      </c>
      <c r="R111" s="60"/>
      <c r="S111" s="57" t="n">
        <f aca="false">IFERROR(IF(Event6_Results="Yes",VLOOKUP(R111,Point_Table,2),""),0)</f>
        <v>0</v>
      </c>
      <c r="T111" s="60"/>
      <c r="U111" s="57" t="n">
        <f aca="false">IFERROR(IF(Event7_Results="Yes",VLOOKUP(T111,Point_Table,2),""),0)</f>
        <v>0</v>
      </c>
      <c r="V111" s="60"/>
      <c r="W111" s="57" t="n">
        <f aca="false">IFERROR(IF(Event8_Results="Yes",VLOOKUP(V111,Point_Table,2),""),0)</f>
        <v>0</v>
      </c>
      <c r="X111" s="60"/>
      <c r="Y111" s="57" t="n">
        <f aca="false">IFERROR(IF(Event9_Results="Yes",VLOOKUP(X111,Point_Table,2),""),0)</f>
        <v>0</v>
      </c>
      <c r="Z111" s="60"/>
      <c r="AA111" s="57" t="str">
        <f aca="false">IFERROR(IF(Event10_Results="Yes",VLOOKUP(Z111,Point_Table,2),""),0)</f>
        <v/>
      </c>
      <c r="AB111" s="60"/>
      <c r="AC111" s="57" t="str">
        <f aca="false">IFERROR(IF(Event11_Results="Yes",VLOOKUP(AB111,Point_Table,2),""),0)</f>
        <v/>
      </c>
      <c r="AD111" s="60"/>
      <c r="AE111" s="57" t="str">
        <f aca="false">IFERROR(IF(Event12_Results="Yes",VLOOKUP(AD111,Point_Table,2),""),0)</f>
        <v/>
      </c>
      <c r="AF111" s="60"/>
      <c r="AG111" s="57" t="str">
        <f aca="false">IFERROR(IF(Event13_Results="Yes",VLOOKUP(AF111,Point_Table,2),""),0)</f>
        <v/>
      </c>
      <c r="AH111" s="60"/>
      <c r="AI111" s="57" t="str">
        <f aca="false">IFERROR(IF(Event14_Results="Yes",VLOOKUP(AH111,Point_Table,2),""),0)</f>
        <v/>
      </c>
      <c r="AJ111" s="60"/>
      <c r="AK111" s="57" t="str">
        <f aca="false">IFERROR(IF(Event15_Results="Yes",VLOOKUP(AJ111,Point_Table,2),""),0)</f>
        <v/>
      </c>
      <c r="AL111" s="60"/>
      <c r="AM111" s="57" t="str">
        <f aca="false">IFERROR(IF(Event16_Results="Yes",VLOOKUP(AL111,Point_Table,2),""),0)</f>
        <v/>
      </c>
      <c r="AN111" s="60"/>
      <c r="AO111" s="57" t="str">
        <f aca="false">IFERROR(IF(Event17_Results="Yes",VLOOKUP(AN111,Point_Table,2),""),0)</f>
        <v/>
      </c>
      <c r="AP111" s="60"/>
      <c r="AQ111" s="57" t="str">
        <f aca="false">IFERROR(IF(Event18_Results="Yes",VLOOKUP(AP111,Point_Table,2),""),0)</f>
        <v/>
      </c>
      <c r="AR111" s="60"/>
      <c r="AS111" s="57" t="str">
        <f aca="false">IFERROR(IF(Event19_Results="Yes",VLOOKUP(AR111,Point_Table,2),""),0)</f>
        <v/>
      </c>
      <c r="AT111" s="60"/>
      <c r="AU111" s="57" t="str">
        <f aca="false">IFERROR(IF(Event20_Results="Yes",VLOOKUP(AT111,Point_Table,2),""),0)</f>
        <v/>
      </c>
    </row>
    <row r="112" customFormat="false" ht="12.75" hidden="false" customHeight="false" outlineLevel="0" collapsed="false">
      <c r="A112" s="51"/>
      <c r="B112" s="61"/>
      <c r="C112" s="53" t="str">
        <f aca="false">IF(A112="","",IF(A112="NM",999,IFERROR(RANK(D112,D$7:D$201),"")))</f>
        <v/>
      </c>
      <c r="D112" s="54" t="str">
        <f aca="false">IFERROR(IF(B112="","",IF(E112="",F112,(F112-E112))),"")</f>
        <v/>
      </c>
      <c r="E112" s="54" t="str">
        <f aca="false">IFERROR(IF(B112="","",IF(Deduct_Lowest_Result="No","",SMALL((I112~K112~M112~O112~Q112~S112~U112~W112~Y112~AA112~AC112~AE112~AG112~AI112~AK112~AM112~AO112~AQ112~AS112~AU112),1))),"")</f>
        <v/>
      </c>
      <c r="F112" s="54" t="str">
        <f aca="false">IFERROR(IF(B112="","",SUM(G112,I112,K112,M112,O112,Q112,S112,U112,W112,Y112,AA112,AC112,AE112,AG112,AI112,AK112,AM112,AO112,AQ112,AS112,AU112,AW112)),"")</f>
        <v/>
      </c>
      <c r="G112" s="59"/>
      <c r="H112" s="60"/>
      <c r="I112" s="57" t="n">
        <f aca="false">IFERROR(IF(Event1_Results="Yes",VLOOKUP(H112,Point_Table,2),""),0)</f>
        <v>0</v>
      </c>
      <c r="J112" s="60"/>
      <c r="K112" s="57" t="n">
        <f aca="false">IFERROR(IF(Event2_Results="Yes",VLOOKUP(J112,Point_Table,2),""),0)</f>
        <v>0</v>
      </c>
      <c r="L112" s="60"/>
      <c r="M112" s="57" t="n">
        <f aca="false">IFERROR(IF(Event3_Results="Yes",VLOOKUP(L112,Point_Table,2),""),0)</f>
        <v>0</v>
      </c>
      <c r="N112" s="60"/>
      <c r="O112" s="57" t="n">
        <f aca="false">IFERROR(IF(Event4_Results="Yes",VLOOKUP(N112,Point_Table,2),""),0)</f>
        <v>0</v>
      </c>
      <c r="P112" s="60"/>
      <c r="Q112" s="57" t="n">
        <f aca="false">IFERROR(IF(Event5_Results="Yes",VLOOKUP(P112,Point_Table,2),""),0)</f>
        <v>0</v>
      </c>
      <c r="R112" s="60"/>
      <c r="S112" s="57" t="n">
        <f aca="false">IFERROR(IF(Event6_Results="Yes",VLOOKUP(R112,Point_Table,2),""),0)</f>
        <v>0</v>
      </c>
      <c r="T112" s="60"/>
      <c r="U112" s="57" t="n">
        <f aca="false">IFERROR(IF(Event7_Results="Yes",VLOOKUP(T112,Point_Table,2),""),0)</f>
        <v>0</v>
      </c>
      <c r="V112" s="60"/>
      <c r="W112" s="57" t="n">
        <f aca="false">IFERROR(IF(Event8_Results="Yes",VLOOKUP(V112,Point_Table,2),""),0)</f>
        <v>0</v>
      </c>
      <c r="X112" s="60"/>
      <c r="Y112" s="57" t="n">
        <f aca="false">IFERROR(IF(Event9_Results="Yes",VLOOKUP(X112,Point_Table,2),""),0)</f>
        <v>0</v>
      </c>
      <c r="Z112" s="60"/>
      <c r="AA112" s="57" t="str">
        <f aca="false">IFERROR(IF(Event10_Results="Yes",VLOOKUP(Z112,Point_Table,2),""),0)</f>
        <v/>
      </c>
      <c r="AB112" s="60"/>
      <c r="AC112" s="57" t="str">
        <f aca="false">IFERROR(IF(Event11_Results="Yes",VLOOKUP(AB112,Point_Table,2),""),0)</f>
        <v/>
      </c>
      <c r="AD112" s="60"/>
      <c r="AE112" s="57" t="str">
        <f aca="false">IFERROR(IF(Event12_Results="Yes",VLOOKUP(AD112,Point_Table,2),""),0)</f>
        <v/>
      </c>
      <c r="AF112" s="60"/>
      <c r="AG112" s="57" t="str">
        <f aca="false">IFERROR(IF(Event13_Results="Yes",VLOOKUP(AF112,Point_Table,2),""),0)</f>
        <v/>
      </c>
      <c r="AH112" s="60"/>
      <c r="AI112" s="57" t="str">
        <f aca="false">IFERROR(IF(Event14_Results="Yes",VLOOKUP(AH112,Point_Table,2),""),0)</f>
        <v/>
      </c>
      <c r="AJ112" s="60"/>
      <c r="AK112" s="57" t="str">
        <f aca="false">IFERROR(IF(Event15_Results="Yes",VLOOKUP(AJ112,Point_Table,2),""),0)</f>
        <v/>
      </c>
      <c r="AL112" s="60"/>
      <c r="AM112" s="57" t="str">
        <f aca="false">IFERROR(IF(Event16_Results="Yes",VLOOKUP(AL112,Point_Table,2),""),0)</f>
        <v/>
      </c>
      <c r="AN112" s="60"/>
      <c r="AO112" s="57" t="str">
        <f aca="false">IFERROR(IF(Event17_Results="Yes",VLOOKUP(AN112,Point_Table,2),""),0)</f>
        <v/>
      </c>
      <c r="AP112" s="60"/>
      <c r="AQ112" s="57" t="str">
        <f aca="false">IFERROR(IF(Event18_Results="Yes",VLOOKUP(AP112,Point_Table,2),""),0)</f>
        <v/>
      </c>
      <c r="AR112" s="60"/>
      <c r="AS112" s="57" t="str">
        <f aca="false">IFERROR(IF(Event19_Results="Yes",VLOOKUP(AR112,Point_Table,2),""),0)</f>
        <v/>
      </c>
      <c r="AT112" s="60"/>
      <c r="AU112" s="57" t="str">
        <f aca="false">IFERROR(IF(Event20_Results="Yes",VLOOKUP(AT112,Point_Table,2),""),0)</f>
        <v/>
      </c>
    </row>
    <row r="113" customFormat="false" ht="12.75" hidden="false" customHeight="false" outlineLevel="0" collapsed="false">
      <c r="A113" s="51"/>
      <c r="B113" s="61"/>
      <c r="C113" s="53" t="str">
        <f aca="false">IF(A113="","",IF(A113="NM",999,IFERROR(RANK(D113,D$7:D$201),"")))</f>
        <v/>
      </c>
      <c r="D113" s="54" t="str">
        <f aca="false">IFERROR(IF(B113="","",IF(E113="",F113,(F113-E113))),"")</f>
        <v/>
      </c>
      <c r="E113" s="54" t="str">
        <f aca="false">IFERROR(IF(B113="","",IF(Deduct_Lowest_Result="No","",SMALL((I113~K113~M113~O113~Q113~S113~U113~W113~Y113~AA113~AC113~AE113~AG113~AI113~AK113~AM113~AO113~AQ113~AS113~AU113),1))),"")</f>
        <v/>
      </c>
      <c r="F113" s="54" t="str">
        <f aca="false">IFERROR(IF(B113="","",SUM(G113,I113,K113,M113,O113,Q113,S113,U113,W113,Y113,AA113,AC113,AE113,AG113,AI113,AK113,AM113,AO113,AQ113,AS113,AU113,AW113)),"")</f>
        <v/>
      </c>
      <c r="G113" s="59"/>
      <c r="H113" s="60"/>
      <c r="I113" s="57" t="n">
        <f aca="false">IFERROR(IF(Event1_Results="Yes",VLOOKUP(H113,Point_Table,2),""),0)</f>
        <v>0</v>
      </c>
      <c r="J113" s="60"/>
      <c r="K113" s="57" t="n">
        <f aca="false">IFERROR(IF(Event2_Results="Yes",VLOOKUP(J113,Point_Table,2),""),0)</f>
        <v>0</v>
      </c>
      <c r="L113" s="60"/>
      <c r="M113" s="57" t="n">
        <f aca="false">IFERROR(IF(Event3_Results="Yes",VLOOKUP(L113,Point_Table,2),""),0)</f>
        <v>0</v>
      </c>
      <c r="N113" s="60"/>
      <c r="O113" s="57" t="n">
        <f aca="false">IFERROR(IF(Event4_Results="Yes",VLOOKUP(N113,Point_Table,2),""),0)</f>
        <v>0</v>
      </c>
      <c r="P113" s="60"/>
      <c r="Q113" s="57" t="n">
        <f aca="false">IFERROR(IF(Event5_Results="Yes",VLOOKUP(P113,Point_Table,2),""),0)</f>
        <v>0</v>
      </c>
      <c r="R113" s="60"/>
      <c r="S113" s="57" t="n">
        <f aca="false">IFERROR(IF(Event6_Results="Yes",VLOOKUP(R113,Point_Table,2),""),0)</f>
        <v>0</v>
      </c>
      <c r="T113" s="60"/>
      <c r="U113" s="57" t="n">
        <f aca="false">IFERROR(IF(Event7_Results="Yes",VLOOKUP(T113,Point_Table,2),""),0)</f>
        <v>0</v>
      </c>
      <c r="V113" s="60"/>
      <c r="W113" s="57" t="n">
        <f aca="false">IFERROR(IF(Event8_Results="Yes",VLOOKUP(V113,Point_Table,2),""),0)</f>
        <v>0</v>
      </c>
      <c r="X113" s="60"/>
      <c r="Y113" s="57" t="n">
        <f aca="false">IFERROR(IF(Event9_Results="Yes",VLOOKUP(X113,Point_Table,2),""),0)</f>
        <v>0</v>
      </c>
      <c r="Z113" s="60"/>
      <c r="AA113" s="57" t="str">
        <f aca="false">IFERROR(IF(Event10_Results="Yes",VLOOKUP(Z113,Point_Table,2),""),0)</f>
        <v/>
      </c>
      <c r="AB113" s="60"/>
      <c r="AC113" s="57" t="str">
        <f aca="false">IFERROR(IF(Event11_Results="Yes",VLOOKUP(AB113,Point_Table,2),""),0)</f>
        <v/>
      </c>
      <c r="AD113" s="60"/>
      <c r="AE113" s="57" t="str">
        <f aca="false">IFERROR(IF(Event12_Results="Yes",VLOOKUP(AD113,Point_Table,2),""),0)</f>
        <v/>
      </c>
      <c r="AF113" s="60"/>
      <c r="AG113" s="57" t="str">
        <f aca="false">IFERROR(IF(Event13_Results="Yes",VLOOKUP(AF113,Point_Table,2),""),0)</f>
        <v/>
      </c>
      <c r="AH113" s="60"/>
      <c r="AI113" s="57" t="str">
        <f aca="false">IFERROR(IF(Event14_Results="Yes",VLOOKUP(AH113,Point_Table,2),""),0)</f>
        <v/>
      </c>
      <c r="AJ113" s="60"/>
      <c r="AK113" s="57" t="str">
        <f aca="false">IFERROR(IF(Event15_Results="Yes",VLOOKUP(AJ113,Point_Table,2),""),0)</f>
        <v/>
      </c>
      <c r="AL113" s="60"/>
      <c r="AM113" s="57" t="str">
        <f aca="false">IFERROR(IF(Event16_Results="Yes",VLOOKUP(AL113,Point_Table,2),""),0)</f>
        <v/>
      </c>
      <c r="AN113" s="60"/>
      <c r="AO113" s="57" t="str">
        <f aca="false">IFERROR(IF(Event17_Results="Yes",VLOOKUP(AN113,Point_Table,2),""),0)</f>
        <v/>
      </c>
      <c r="AP113" s="60"/>
      <c r="AQ113" s="57" t="str">
        <f aca="false">IFERROR(IF(Event18_Results="Yes",VLOOKUP(AP113,Point_Table,2),""),0)</f>
        <v/>
      </c>
      <c r="AR113" s="60"/>
      <c r="AS113" s="57" t="str">
        <f aca="false">IFERROR(IF(Event19_Results="Yes",VLOOKUP(AR113,Point_Table,2),""),0)</f>
        <v/>
      </c>
      <c r="AT113" s="60"/>
      <c r="AU113" s="57" t="str">
        <f aca="false">IFERROR(IF(Event20_Results="Yes",VLOOKUP(AT113,Point_Table,2),""),0)</f>
        <v/>
      </c>
    </row>
    <row r="114" customFormat="false" ht="12.75" hidden="false" customHeight="false" outlineLevel="0" collapsed="false">
      <c r="A114" s="51"/>
      <c r="B114" s="61"/>
      <c r="C114" s="53" t="str">
        <f aca="false">IF(A114="","",IF(A114="NM",999,IFERROR(RANK(D114,D$7:D$201),"")))</f>
        <v/>
      </c>
      <c r="D114" s="54" t="str">
        <f aca="false">IFERROR(IF(B114="","",IF(E114="",F114,(F114-E114))),"")</f>
        <v/>
      </c>
      <c r="E114" s="54" t="str">
        <f aca="false">IFERROR(IF(B114="","",IF(Deduct_Lowest_Result="No","",SMALL((I114~K114~M114~O114~Q114~S114~U114~W114~Y114~AA114~AC114~AE114~AG114~AI114~AK114~AM114~AO114~AQ114~AS114~AU114),1))),"")</f>
        <v/>
      </c>
      <c r="F114" s="54" t="str">
        <f aca="false">IFERROR(IF(B114="","",SUM(G114,I114,K114,M114,O114,Q114,S114,U114,W114,Y114,AA114,AC114,AE114,AG114,AI114,AK114,AM114,AO114,AQ114,AS114,AU114,AW114)),"")</f>
        <v/>
      </c>
      <c r="G114" s="59"/>
      <c r="H114" s="60"/>
      <c r="I114" s="57" t="n">
        <f aca="false">IFERROR(IF(Event1_Results="Yes",VLOOKUP(H114,Point_Table,2),""),0)</f>
        <v>0</v>
      </c>
      <c r="J114" s="60"/>
      <c r="K114" s="57" t="n">
        <f aca="false">IFERROR(IF(Event2_Results="Yes",VLOOKUP(J114,Point_Table,2),""),0)</f>
        <v>0</v>
      </c>
      <c r="L114" s="60"/>
      <c r="M114" s="57" t="n">
        <f aca="false">IFERROR(IF(Event3_Results="Yes",VLOOKUP(L114,Point_Table,2),""),0)</f>
        <v>0</v>
      </c>
      <c r="N114" s="60"/>
      <c r="O114" s="57" t="n">
        <f aca="false">IFERROR(IF(Event4_Results="Yes",VLOOKUP(N114,Point_Table,2),""),0)</f>
        <v>0</v>
      </c>
      <c r="P114" s="60"/>
      <c r="Q114" s="57" t="n">
        <f aca="false">IFERROR(IF(Event5_Results="Yes",VLOOKUP(P114,Point_Table,2),""),0)</f>
        <v>0</v>
      </c>
      <c r="R114" s="60"/>
      <c r="S114" s="57" t="n">
        <f aca="false">IFERROR(IF(Event6_Results="Yes",VLOOKUP(R114,Point_Table,2),""),0)</f>
        <v>0</v>
      </c>
      <c r="T114" s="60"/>
      <c r="U114" s="57" t="n">
        <f aca="false">IFERROR(IF(Event7_Results="Yes",VLOOKUP(T114,Point_Table,2),""),0)</f>
        <v>0</v>
      </c>
      <c r="V114" s="60"/>
      <c r="W114" s="57" t="n">
        <f aca="false">IFERROR(IF(Event8_Results="Yes",VLOOKUP(V114,Point_Table,2),""),0)</f>
        <v>0</v>
      </c>
      <c r="X114" s="60"/>
      <c r="Y114" s="57" t="n">
        <f aca="false">IFERROR(IF(Event9_Results="Yes",VLOOKUP(X114,Point_Table,2),""),0)</f>
        <v>0</v>
      </c>
      <c r="Z114" s="60"/>
      <c r="AA114" s="57" t="str">
        <f aca="false">IFERROR(IF(Event10_Results="Yes",VLOOKUP(Z114,Point_Table,2),""),0)</f>
        <v/>
      </c>
      <c r="AB114" s="60"/>
      <c r="AC114" s="57" t="str">
        <f aca="false">IFERROR(IF(Event11_Results="Yes",VLOOKUP(AB114,Point_Table,2),""),0)</f>
        <v/>
      </c>
      <c r="AD114" s="60"/>
      <c r="AE114" s="57" t="str">
        <f aca="false">IFERROR(IF(Event12_Results="Yes",VLOOKUP(AD114,Point_Table,2),""),0)</f>
        <v/>
      </c>
      <c r="AF114" s="60"/>
      <c r="AG114" s="57" t="str">
        <f aca="false">IFERROR(IF(Event13_Results="Yes",VLOOKUP(AF114,Point_Table,2),""),0)</f>
        <v/>
      </c>
      <c r="AH114" s="60"/>
      <c r="AI114" s="57" t="str">
        <f aca="false">IFERROR(IF(Event14_Results="Yes",VLOOKUP(AH114,Point_Table,2),""),0)</f>
        <v/>
      </c>
      <c r="AJ114" s="60"/>
      <c r="AK114" s="57" t="str">
        <f aca="false">IFERROR(IF(Event15_Results="Yes",VLOOKUP(AJ114,Point_Table,2),""),0)</f>
        <v/>
      </c>
      <c r="AL114" s="60"/>
      <c r="AM114" s="57" t="str">
        <f aca="false">IFERROR(IF(Event16_Results="Yes",VLOOKUP(AL114,Point_Table,2),""),0)</f>
        <v/>
      </c>
      <c r="AN114" s="60"/>
      <c r="AO114" s="57" t="str">
        <f aca="false">IFERROR(IF(Event17_Results="Yes",VLOOKUP(AN114,Point_Table,2),""),0)</f>
        <v/>
      </c>
      <c r="AP114" s="60"/>
      <c r="AQ114" s="57" t="str">
        <f aca="false">IFERROR(IF(Event18_Results="Yes",VLOOKUP(AP114,Point_Table,2),""),0)</f>
        <v/>
      </c>
      <c r="AR114" s="60"/>
      <c r="AS114" s="57" t="str">
        <f aca="false">IFERROR(IF(Event19_Results="Yes",VLOOKUP(AR114,Point_Table,2),""),0)</f>
        <v/>
      </c>
      <c r="AT114" s="60"/>
      <c r="AU114" s="57" t="str">
        <f aca="false">IFERROR(IF(Event20_Results="Yes",VLOOKUP(AT114,Point_Table,2),""),0)</f>
        <v/>
      </c>
    </row>
    <row r="115" customFormat="false" ht="12.75" hidden="false" customHeight="false" outlineLevel="0" collapsed="false">
      <c r="A115" s="51"/>
      <c r="B115" s="61"/>
      <c r="C115" s="53" t="str">
        <f aca="false">IF(A115="","",IF(A115="NM",999,IFERROR(RANK(D115,D$7:D$201),"")))</f>
        <v/>
      </c>
      <c r="D115" s="54" t="str">
        <f aca="false">IFERROR(IF(B115="","",IF(E115="",F115,(F115-E115))),"")</f>
        <v/>
      </c>
      <c r="E115" s="54" t="str">
        <f aca="false">IFERROR(IF(B115="","",IF(Deduct_Lowest_Result="No","",SMALL((I115~K115~M115~O115~Q115~S115~U115~W115~Y115~AA115~AC115~AE115~AG115~AI115~AK115~AM115~AO115~AQ115~AS115~AU115),1))),"")</f>
        <v/>
      </c>
      <c r="F115" s="54" t="str">
        <f aca="false">IFERROR(IF(B115="","",SUM(G115,I115,K115,M115,O115,Q115,S115,U115,W115,Y115,AA115,AC115,AE115,AG115,AI115,AK115,AM115,AO115,AQ115,AS115,AU115,AW115)),"")</f>
        <v/>
      </c>
      <c r="G115" s="59"/>
      <c r="H115" s="60"/>
      <c r="I115" s="57" t="n">
        <f aca="false">IFERROR(IF(Event1_Results="Yes",VLOOKUP(H115,Point_Table,2),""),0)</f>
        <v>0</v>
      </c>
      <c r="J115" s="60"/>
      <c r="K115" s="57" t="n">
        <f aca="false">IFERROR(IF(Event2_Results="Yes",VLOOKUP(J115,Point_Table,2),""),0)</f>
        <v>0</v>
      </c>
      <c r="L115" s="60"/>
      <c r="M115" s="57" t="n">
        <f aca="false">IFERROR(IF(Event3_Results="Yes",VLOOKUP(L115,Point_Table,2),""),0)</f>
        <v>0</v>
      </c>
      <c r="N115" s="60"/>
      <c r="O115" s="57" t="n">
        <f aca="false">IFERROR(IF(Event4_Results="Yes",VLOOKUP(N115,Point_Table,2),""),0)</f>
        <v>0</v>
      </c>
      <c r="P115" s="60"/>
      <c r="Q115" s="57" t="n">
        <f aca="false">IFERROR(IF(Event5_Results="Yes",VLOOKUP(P115,Point_Table,2),""),0)</f>
        <v>0</v>
      </c>
      <c r="R115" s="60"/>
      <c r="S115" s="57" t="n">
        <f aca="false">IFERROR(IF(Event6_Results="Yes",VLOOKUP(R115,Point_Table,2),""),0)</f>
        <v>0</v>
      </c>
      <c r="T115" s="60"/>
      <c r="U115" s="57" t="n">
        <f aca="false">IFERROR(IF(Event7_Results="Yes",VLOOKUP(T115,Point_Table,2),""),0)</f>
        <v>0</v>
      </c>
      <c r="V115" s="60"/>
      <c r="W115" s="57" t="n">
        <f aca="false">IFERROR(IF(Event8_Results="Yes",VLOOKUP(V115,Point_Table,2),""),0)</f>
        <v>0</v>
      </c>
      <c r="X115" s="60"/>
      <c r="Y115" s="57" t="n">
        <f aca="false">IFERROR(IF(Event9_Results="Yes",VLOOKUP(X115,Point_Table,2),""),0)</f>
        <v>0</v>
      </c>
      <c r="Z115" s="60"/>
      <c r="AA115" s="57" t="str">
        <f aca="false">IFERROR(IF(Event10_Results="Yes",VLOOKUP(Z115,Point_Table,2),""),0)</f>
        <v/>
      </c>
      <c r="AB115" s="60"/>
      <c r="AC115" s="57" t="str">
        <f aca="false">IFERROR(IF(Event11_Results="Yes",VLOOKUP(AB115,Point_Table,2),""),0)</f>
        <v/>
      </c>
      <c r="AD115" s="60"/>
      <c r="AE115" s="57" t="str">
        <f aca="false">IFERROR(IF(Event12_Results="Yes",VLOOKUP(AD115,Point_Table,2),""),0)</f>
        <v/>
      </c>
      <c r="AF115" s="60"/>
      <c r="AG115" s="57" t="str">
        <f aca="false">IFERROR(IF(Event13_Results="Yes",VLOOKUP(AF115,Point_Table,2),""),0)</f>
        <v/>
      </c>
      <c r="AH115" s="60"/>
      <c r="AI115" s="57" t="str">
        <f aca="false">IFERROR(IF(Event14_Results="Yes",VLOOKUP(AH115,Point_Table,2),""),0)</f>
        <v/>
      </c>
      <c r="AJ115" s="60"/>
      <c r="AK115" s="57" t="str">
        <f aca="false">IFERROR(IF(Event15_Results="Yes",VLOOKUP(AJ115,Point_Table,2),""),0)</f>
        <v/>
      </c>
      <c r="AL115" s="60"/>
      <c r="AM115" s="57" t="str">
        <f aca="false">IFERROR(IF(Event16_Results="Yes",VLOOKUP(AL115,Point_Table,2),""),0)</f>
        <v/>
      </c>
      <c r="AN115" s="60"/>
      <c r="AO115" s="57" t="str">
        <f aca="false">IFERROR(IF(Event17_Results="Yes",VLOOKUP(AN115,Point_Table,2),""),0)</f>
        <v/>
      </c>
      <c r="AP115" s="60"/>
      <c r="AQ115" s="57" t="str">
        <f aca="false">IFERROR(IF(Event18_Results="Yes",VLOOKUP(AP115,Point_Table,2),""),0)</f>
        <v/>
      </c>
      <c r="AR115" s="60"/>
      <c r="AS115" s="57" t="str">
        <f aca="false">IFERROR(IF(Event19_Results="Yes",VLOOKUP(AR115,Point_Table,2),""),0)</f>
        <v/>
      </c>
      <c r="AT115" s="60"/>
      <c r="AU115" s="57" t="str">
        <f aca="false">IFERROR(IF(Event20_Results="Yes",VLOOKUP(AT115,Point_Table,2),""),0)</f>
        <v/>
      </c>
    </row>
    <row r="116" customFormat="false" ht="12.75" hidden="false" customHeight="false" outlineLevel="0" collapsed="false">
      <c r="A116" s="51"/>
      <c r="B116" s="61"/>
      <c r="C116" s="53" t="str">
        <f aca="false">IF(A116="","",IF(A116="NM",999,IFERROR(RANK(D116,D$7:D$201),"")))</f>
        <v/>
      </c>
      <c r="D116" s="54" t="str">
        <f aca="false">IFERROR(IF(B116="","",IF(E116="",F116,(F116-E116))),"")</f>
        <v/>
      </c>
      <c r="E116" s="54" t="str">
        <f aca="false">IFERROR(IF(B116="","",IF(Deduct_Lowest_Result="No","",SMALL((I116~K116~M116~O116~Q116~S116~U116~W116~Y116~AA116~AC116~AE116~AG116~AI116~AK116~AM116~AO116~AQ116~AS116~AU116),1))),"")</f>
        <v/>
      </c>
      <c r="F116" s="54" t="str">
        <f aca="false">IFERROR(IF(B116="","",SUM(G116,I116,K116,M116,O116,Q116,S116,U116,W116,Y116,AA116,AC116,AE116,AG116,AI116,AK116,AM116,AO116,AQ116,AS116,AU116,AW116)),"")</f>
        <v/>
      </c>
      <c r="G116" s="59"/>
      <c r="H116" s="60"/>
      <c r="I116" s="57" t="n">
        <f aca="false">IFERROR(IF(Event1_Results="Yes",VLOOKUP(H116,Point_Table,2),""),0)</f>
        <v>0</v>
      </c>
      <c r="J116" s="60"/>
      <c r="K116" s="57" t="n">
        <f aca="false">IFERROR(IF(Event2_Results="Yes",VLOOKUP(J116,Point_Table,2),""),0)</f>
        <v>0</v>
      </c>
      <c r="L116" s="60"/>
      <c r="M116" s="57" t="n">
        <f aca="false">IFERROR(IF(Event3_Results="Yes",VLOOKUP(L116,Point_Table,2),""),0)</f>
        <v>0</v>
      </c>
      <c r="N116" s="60"/>
      <c r="O116" s="57" t="n">
        <f aca="false">IFERROR(IF(Event4_Results="Yes",VLOOKUP(N116,Point_Table,2),""),0)</f>
        <v>0</v>
      </c>
      <c r="P116" s="60"/>
      <c r="Q116" s="57" t="n">
        <f aca="false">IFERROR(IF(Event5_Results="Yes",VLOOKUP(P116,Point_Table,2),""),0)</f>
        <v>0</v>
      </c>
      <c r="R116" s="60"/>
      <c r="S116" s="57" t="n">
        <f aca="false">IFERROR(IF(Event6_Results="Yes",VLOOKUP(R116,Point_Table,2),""),0)</f>
        <v>0</v>
      </c>
      <c r="T116" s="60"/>
      <c r="U116" s="57" t="n">
        <f aca="false">IFERROR(IF(Event7_Results="Yes",VLOOKUP(T116,Point_Table,2),""),0)</f>
        <v>0</v>
      </c>
      <c r="V116" s="60"/>
      <c r="W116" s="57" t="n">
        <f aca="false">IFERROR(IF(Event8_Results="Yes",VLOOKUP(V116,Point_Table,2),""),0)</f>
        <v>0</v>
      </c>
      <c r="X116" s="60"/>
      <c r="Y116" s="57" t="n">
        <f aca="false">IFERROR(IF(Event9_Results="Yes",VLOOKUP(X116,Point_Table,2),""),0)</f>
        <v>0</v>
      </c>
      <c r="Z116" s="60"/>
      <c r="AA116" s="57" t="str">
        <f aca="false">IFERROR(IF(Event10_Results="Yes",VLOOKUP(Z116,Point_Table,2),""),0)</f>
        <v/>
      </c>
      <c r="AB116" s="60"/>
      <c r="AC116" s="57" t="str">
        <f aca="false">IFERROR(IF(Event11_Results="Yes",VLOOKUP(AB116,Point_Table,2),""),0)</f>
        <v/>
      </c>
      <c r="AD116" s="60"/>
      <c r="AE116" s="57" t="str">
        <f aca="false">IFERROR(IF(Event12_Results="Yes",VLOOKUP(AD116,Point_Table,2),""),0)</f>
        <v/>
      </c>
      <c r="AF116" s="60"/>
      <c r="AG116" s="57" t="str">
        <f aca="false">IFERROR(IF(Event13_Results="Yes",VLOOKUP(AF116,Point_Table,2),""),0)</f>
        <v/>
      </c>
      <c r="AH116" s="60"/>
      <c r="AI116" s="57" t="str">
        <f aca="false">IFERROR(IF(Event14_Results="Yes",VLOOKUP(AH116,Point_Table,2),""),0)</f>
        <v/>
      </c>
      <c r="AJ116" s="60"/>
      <c r="AK116" s="57" t="str">
        <f aca="false">IFERROR(IF(Event15_Results="Yes",VLOOKUP(AJ116,Point_Table,2),""),0)</f>
        <v/>
      </c>
      <c r="AL116" s="60"/>
      <c r="AM116" s="57" t="str">
        <f aca="false">IFERROR(IF(Event16_Results="Yes",VLOOKUP(AL116,Point_Table,2),""),0)</f>
        <v/>
      </c>
      <c r="AN116" s="60"/>
      <c r="AO116" s="57" t="str">
        <f aca="false">IFERROR(IF(Event17_Results="Yes",VLOOKUP(AN116,Point_Table,2),""),0)</f>
        <v/>
      </c>
      <c r="AP116" s="60"/>
      <c r="AQ116" s="57" t="str">
        <f aca="false">IFERROR(IF(Event18_Results="Yes",VLOOKUP(AP116,Point_Table,2),""),0)</f>
        <v/>
      </c>
      <c r="AR116" s="60"/>
      <c r="AS116" s="57" t="str">
        <f aca="false">IFERROR(IF(Event19_Results="Yes",VLOOKUP(AR116,Point_Table,2),""),0)</f>
        <v/>
      </c>
      <c r="AT116" s="60"/>
      <c r="AU116" s="57" t="str">
        <f aca="false">IFERROR(IF(Event20_Results="Yes",VLOOKUP(AT116,Point_Table,2),""),0)</f>
        <v/>
      </c>
    </row>
    <row r="117" customFormat="false" ht="12.75" hidden="false" customHeight="false" outlineLevel="0" collapsed="false">
      <c r="A117" s="51"/>
      <c r="B117" s="61"/>
      <c r="C117" s="53" t="str">
        <f aca="false">IF(A117="","",IF(A117="NM",999,IFERROR(RANK(D117,D$7:D$201),"")))</f>
        <v/>
      </c>
      <c r="D117" s="54" t="str">
        <f aca="false">IFERROR(IF(B117="","",IF(E117="",F117,(F117-E117))),"")</f>
        <v/>
      </c>
      <c r="E117" s="54" t="str">
        <f aca="false">IFERROR(IF(B117="","",IF(Deduct_Lowest_Result="No","",SMALL((I117~K117~M117~O117~Q117~S117~U117~W117~Y117~AA117~AC117~AE117~AG117~AI117~AK117~AM117~AO117~AQ117~AS117~AU117),1))),"")</f>
        <v/>
      </c>
      <c r="F117" s="54" t="str">
        <f aca="false">IFERROR(IF(B117="","",SUM(G117,I117,K117,M117,O117,Q117,S117,U117,W117,Y117,AA117,AC117,AE117,AG117,AI117,AK117,AM117,AO117,AQ117,AS117,AU117,AW117)),"")</f>
        <v/>
      </c>
      <c r="G117" s="59"/>
      <c r="H117" s="60"/>
      <c r="I117" s="57" t="n">
        <f aca="false">IFERROR(IF(Event1_Results="Yes",VLOOKUP(H117,Point_Table,2),""),0)</f>
        <v>0</v>
      </c>
      <c r="J117" s="60"/>
      <c r="K117" s="57" t="n">
        <f aca="false">IFERROR(IF(Event2_Results="Yes",VLOOKUP(J117,Point_Table,2),""),0)</f>
        <v>0</v>
      </c>
      <c r="L117" s="60"/>
      <c r="M117" s="57" t="n">
        <f aca="false">IFERROR(IF(Event3_Results="Yes",VLOOKUP(L117,Point_Table,2),""),0)</f>
        <v>0</v>
      </c>
      <c r="N117" s="60"/>
      <c r="O117" s="57" t="n">
        <f aca="false">IFERROR(IF(Event4_Results="Yes",VLOOKUP(N117,Point_Table,2),""),0)</f>
        <v>0</v>
      </c>
      <c r="P117" s="60"/>
      <c r="Q117" s="57" t="n">
        <f aca="false">IFERROR(IF(Event5_Results="Yes",VLOOKUP(P117,Point_Table,2),""),0)</f>
        <v>0</v>
      </c>
      <c r="R117" s="60"/>
      <c r="S117" s="57" t="n">
        <f aca="false">IFERROR(IF(Event6_Results="Yes",VLOOKUP(R117,Point_Table,2),""),0)</f>
        <v>0</v>
      </c>
      <c r="T117" s="60"/>
      <c r="U117" s="57" t="n">
        <f aca="false">IFERROR(IF(Event7_Results="Yes",VLOOKUP(T117,Point_Table,2),""),0)</f>
        <v>0</v>
      </c>
      <c r="V117" s="60"/>
      <c r="W117" s="57" t="n">
        <f aca="false">IFERROR(IF(Event8_Results="Yes",VLOOKUP(V117,Point_Table,2),""),0)</f>
        <v>0</v>
      </c>
      <c r="X117" s="60"/>
      <c r="Y117" s="57" t="n">
        <f aca="false">IFERROR(IF(Event9_Results="Yes",VLOOKUP(X117,Point_Table,2),""),0)</f>
        <v>0</v>
      </c>
      <c r="Z117" s="60"/>
      <c r="AA117" s="57" t="str">
        <f aca="false">IFERROR(IF(Event10_Results="Yes",VLOOKUP(Z117,Point_Table,2),""),0)</f>
        <v/>
      </c>
      <c r="AB117" s="60"/>
      <c r="AC117" s="57" t="str">
        <f aca="false">IFERROR(IF(Event11_Results="Yes",VLOOKUP(AB117,Point_Table,2),""),0)</f>
        <v/>
      </c>
      <c r="AD117" s="60"/>
      <c r="AE117" s="57" t="str">
        <f aca="false">IFERROR(IF(Event12_Results="Yes",VLOOKUP(AD117,Point_Table,2),""),0)</f>
        <v/>
      </c>
      <c r="AF117" s="60"/>
      <c r="AG117" s="57" t="str">
        <f aca="false">IFERROR(IF(Event13_Results="Yes",VLOOKUP(AF117,Point_Table,2),""),0)</f>
        <v/>
      </c>
      <c r="AH117" s="60"/>
      <c r="AI117" s="57" t="str">
        <f aca="false">IFERROR(IF(Event14_Results="Yes",VLOOKUP(AH117,Point_Table,2),""),0)</f>
        <v/>
      </c>
      <c r="AJ117" s="60"/>
      <c r="AK117" s="57" t="str">
        <f aca="false">IFERROR(IF(Event15_Results="Yes",VLOOKUP(AJ117,Point_Table,2),""),0)</f>
        <v/>
      </c>
      <c r="AL117" s="60"/>
      <c r="AM117" s="57" t="str">
        <f aca="false">IFERROR(IF(Event16_Results="Yes",VLOOKUP(AL117,Point_Table,2),""),0)</f>
        <v/>
      </c>
      <c r="AN117" s="60"/>
      <c r="AO117" s="57" t="str">
        <f aca="false">IFERROR(IF(Event17_Results="Yes",VLOOKUP(AN117,Point_Table,2),""),0)</f>
        <v/>
      </c>
      <c r="AP117" s="60"/>
      <c r="AQ117" s="57" t="str">
        <f aca="false">IFERROR(IF(Event18_Results="Yes",VLOOKUP(AP117,Point_Table,2),""),0)</f>
        <v/>
      </c>
      <c r="AR117" s="60"/>
      <c r="AS117" s="57" t="str">
        <f aca="false">IFERROR(IF(Event19_Results="Yes",VLOOKUP(AR117,Point_Table,2),""),0)</f>
        <v/>
      </c>
      <c r="AT117" s="60"/>
      <c r="AU117" s="57" t="str">
        <f aca="false">IFERROR(IF(Event20_Results="Yes",VLOOKUP(AT117,Point_Table,2),""),0)</f>
        <v/>
      </c>
    </row>
    <row r="118" customFormat="false" ht="12.75" hidden="false" customHeight="false" outlineLevel="0" collapsed="false">
      <c r="A118" s="51"/>
      <c r="B118" s="61"/>
      <c r="C118" s="53" t="str">
        <f aca="false">IF(A118="","",IF(A118="NM",999,IFERROR(RANK(D118,D$7:D$201),"")))</f>
        <v/>
      </c>
      <c r="D118" s="54" t="str">
        <f aca="false">IFERROR(IF(B118="","",IF(E118="",F118,(F118-E118))),"")</f>
        <v/>
      </c>
      <c r="E118" s="54" t="str">
        <f aca="false">IFERROR(IF(B118="","",IF(Deduct_Lowest_Result="No","",SMALL((I118~K118~M118~O118~Q118~S118~U118~W118~Y118~AA118~AC118~AE118~AG118~AI118~AK118~AM118~AO118~AQ118~AS118~AU118),1))),"")</f>
        <v/>
      </c>
      <c r="F118" s="54" t="str">
        <f aca="false">IFERROR(IF(B118="","",SUM(G118,I118,K118,M118,O118,Q118,S118,U118,W118,Y118,AA118,AC118,AE118,AG118,AI118,AK118,AM118,AO118,AQ118,AS118,AU118,AW118)),"")</f>
        <v/>
      </c>
      <c r="G118" s="59"/>
      <c r="H118" s="60"/>
      <c r="I118" s="57" t="n">
        <f aca="false">IFERROR(IF(Event1_Results="Yes",VLOOKUP(H118,Point_Table,2),""),0)</f>
        <v>0</v>
      </c>
      <c r="J118" s="60"/>
      <c r="K118" s="57" t="n">
        <f aca="false">IFERROR(IF(Event2_Results="Yes",VLOOKUP(J118,Point_Table,2),""),0)</f>
        <v>0</v>
      </c>
      <c r="L118" s="60"/>
      <c r="M118" s="57" t="n">
        <f aca="false">IFERROR(IF(Event3_Results="Yes",VLOOKUP(L118,Point_Table,2),""),0)</f>
        <v>0</v>
      </c>
      <c r="N118" s="60"/>
      <c r="O118" s="57" t="n">
        <f aca="false">IFERROR(IF(Event4_Results="Yes",VLOOKUP(N118,Point_Table,2),""),0)</f>
        <v>0</v>
      </c>
      <c r="P118" s="60"/>
      <c r="Q118" s="57" t="n">
        <f aca="false">IFERROR(IF(Event5_Results="Yes",VLOOKUP(P118,Point_Table,2),""),0)</f>
        <v>0</v>
      </c>
      <c r="R118" s="60"/>
      <c r="S118" s="57" t="n">
        <f aca="false">IFERROR(IF(Event6_Results="Yes",VLOOKUP(R118,Point_Table,2),""),0)</f>
        <v>0</v>
      </c>
      <c r="T118" s="60"/>
      <c r="U118" s="57" t="n">
        <f aca="false">IFERROR(IF(Event7_Results="Yes",VLOOKUP(T118,Point_Table,2),""),0)</f>
        <v>0</v>
      </c>
      <c r="V118" s="60"/>
      <c r="W118" s="57" t="n">
        <f aca="false">IFERROR(IF(Event8_Results="Yes",VLOOKUP(V118,Point_Table,2),""),0)</f>
        <v>0</v>
      </c>
      <c r="X118" s="60"/>
      <c r="Y118" s="57" t="n">
        <f aca="false">IFERROR(IF(Event9_Results="Yes",VLOOKUP(X118,Point_Table,2),""),0)</f>
        <v>0</v>
      </c>
      <c r="Z118" s="60"/>
      <c r="AA118" s="57" t="str">
        <f aca="false">IFERROR(IF(Event10_Results="Yes",VLOOKUP(Z118,Point_Table,2),""),0)</f>
        <v/>
      </c>
      <c r="AB118" s="60"/>
      <c r="AC118" s="57" t="str">
        <f aca="false">IFERROR(IF(Event11_Results="Yes",VLOOKUP(AB118,Point_Table,2),""),0)</f>
        <v/>
      </c>
      <c r="AD118" s="60"/>
      <c r="AE118" s="57" t="str">
        <f aca="false">IFERROR(IF(Event12_Results="Yes",VLOOKUP(AD118,Point_Table,2),""),0)</f>
        <v/>
      </c>
      <c r="AF118" s="60"/>
      <c r="AG118" s="57" t="str">
        <f aca="false">IFERROR(IF(Event13_Results="Yes",VLOOKUP(AF118,Point_Table,2),""),0)</f>
        <v/>
      </c>
      <c r="AH118" s="60"/>
      <c r="AI118" s="57" t="str">
        <f aca="false">IFERROR(IF(Event14_Results="Yes",VLOOKUP(AH118,Point_Table,2),""),0)</f>
        <v/>
      </c>
      <c r="AJ118" s="60"/>
      <c r="AK118" s="57" t="str">
        <f aca="false">IFERROR(IF(Event15_Results="Yes",VLOOKUP(AJ118,Point_Table,2),""),0)</f>
        <v/>
      </c>
      <c r="AL118" s="60"/>
      <c r="AM118" s="57" t="str">
        <f aca="false">IFERROR(IF(Event16_Results="Yes",VLOOKUP(AL118,Point_Table,2),""),0)</f>
        <v/>
      </c>
      <c r="AN118" s="60"/>
      <c r="AO118" s="57" t="str">
        <f aca="false">IFERROR(IF(Event17_Results="Yes",VLOOKUP(AN118,Point_Table,2),""),0)</f>
        <v/>
      </c>
      <c r="AP118" s="60"/>
      <c r="AQ118" s="57" t="str">
        <f aca="false">IFERROR(IF(Event18_Results="Yes",VLOOKUP(AP118,Point_Table,2),""),0)</f>
        <v/>
      </c>
      <c r="AR118" s="60"/>
      <c r="AS118" s="57" t="str">
        <f aca="false">IFERROR(IF(Event19_Results="Yes",VLOOKUP(AR118,Point_Table,2),""),0)</f>
        <v/>
      </c>
      <c r="AT118" s="60"/>
      <c r="AU118" s="57" t="str">
        <f aca="false">IFERROR(IF(Event20_Results="Yes",VLOOKUP(AT118,Point_Table,2),""),0)</f>
        <v/>
      </c>
    </row>
    <row r="119" customFormat="false" ht="12.75" hidden="false" customHeight="false" outlineLevel="0" collapsed="false">
      <c r="A119" s="51"/>
      <c r="B119" s="61"/>
      <c r="C119" s="53" t="str">
        <f aca="false">IF(A119="","",IF(A119="NM",999,IFERROR(RANK(D119,D$7:D$201),"")))</f>
        <v/>
      </c>
      <c r="D119" s="54" t="str">
        <f aca="false">IFERROR(IF(B119="","",IF(E119="",F119,(F119-E119))),"")</f>
        <v/>
      </c>
      <c r="E119" s="54" t="str">
        <f aca="false">IFERROR(IF(B119="","",IF(Deduct_Lowest_Result="No","",SMALL((I119~K119~M119~O119~Q119~S119~U119~W119~Y119~AA119~AC119~AE119~AG119~AI119~AK119~AM119~AO119~AQ119~AS119~AU119),1))),"")</f>
        <v/>
      </c>
      <c r="F119" s="54" t="str">
        <f aca="false">IFERROR(IF(B119="","",SUM(G119,I119,K119,M119,O119,Q119,S119,U119,W119,Y119,AA119,AC119,AE119,AG119,AI119,AK119,AM119,AO119,AQ119,AS119,AU119,AW119)),"")</f>
        <v/>
      </c>
      <c r="G119" s="59"/>
      <c r="H119" s="60"/>
      <c r="I119" s="57" t="n">
        <f aca="false">IFERROR(IF(Event1_Results="Yes",VLOOKUP(H119,Point_Table,2),""),0)</f>
        <v>0</v>
      </c>
      <c r="J119" s="60"/>
      <c r="K119" s="57" t="n">
        <f aca="false">IFERROR(IF(Event2_Results="Yes",VLOOKUP(J119,Point_Table,2),""),0)</f>
        <v>0</v>
      </c>
      <c r="L119" s="60"/>
      <c r="M119" s="57" t="n">
        <f aca="false">IFERROR(IF(Event3_Results="Yes",VLOOKUP(L119,Point_Table,2),""),0)</f>
        <v>0</v>
      </c>
      <c r="N119" s="60"/>
      <c r="O119" s="57" t="n">
        <f aca="false">IFERROR(IF(Event4_Results="Yes",VLOOKUP(N119,Point_Table,2),""),0)</f>
        <v>0</v>
      </c>
      <c r="P119" s="60"/>
      <c r="Q119" s="57" t="n">
        <f aca="false">IFERROR(IF(Event5_Results="Yes",VLOOKUP(P119,Point_Table,2),""),0)</f>
        <v>0</v>
      </c>
      <c r="R119" s="60"/>
      <c r="S119" s="57" t="n">
        <f aca="false">IFERROR(IF(Event6_Results="Yes",VLOOKUP(R119,Point_Table,2),""),0)</f>
        <v>0</v>
      </c>
      <c r="T119" s="60"/>
      <c r="U119" s="57" t="n">
        <f aca="false">IFERROR(IF(Event7_Results="Yes",VLOOKUP(T119,Point_Table,2),""),0)</f>
        <v>0</v>
      </c>
      <c r="V119" s="60"/>
      <c r="W119" s="57" t="n">
        <f aca="false">IFERROR(IF(Event8_Results="Yes",VLOOKUP(V119,Point_Table,2),""),0)</f>
        <v>0</v>
      </c>
      <c r="X119" s="60"/>
      <c r="Y119" s="57" t="n">
        <f aca="false">IFERROR(IF(Event9_Results="Yes",VLOOKUP(X119,Point_Table,2),""),0)</f>
        <v>0</v>
      </c>
      <c r="Z119" s="60"/>
      <c r="AA119" s="57" t="str">
        <f aca="false">IFERROR(IF(Event10_Results="Yes",VLOOKUP(Z119,Point_Table,2),""),0)</f>
        <v/>
      </c>
      <c r="AB119" s="60"/>
      <c r="AC119" s="57" t="str">
        <f aca="false">IFERROR(IF(Event11_Results="Yes",VLOOKUP(AB119,Point_Table,2),""),0)</f>
        <v/>
      </c>
      <c r="AD119" s="60"/>
      <c r="AE119" s="57" t="str">
        <f aca="false">IFERROR(IF(Event12_Results="Yes",VLOOKUP(AD119,Point_Table,2),""),0)</f>
        <v/>
      </c>
      <c r="AF119" s="60"/>
      <c r="AG119" s="57" t="str">
        <f aca="false">IFERROR(IF(Event13_Results="Yes",VLOOKUP(AF119,Point_Table,2),""),0)</f>
        <v/>
      </c>
      <c r="AH119" s="60"/>
      <c r="AI119" s="57" t="str">
        <f aca="false">IFERROR(IF(Event14_Results="Yes",VLOOKUP(AH119,Point_Table,2),""),0)</f>
        <v/>
      </c>
      <c r="AJ119" s="60"/>
      <c r="AK119" s="57" t="str">
        <f aca="false">IFERROR(IF(Event15_Results="Yes",VLOOKUP(AJ119,Point_Table,2),""),0)</f>
        <v/>
      </c>
      <c r="AL119" s="60"/>
      <c r="AM119" s="57" t="str">
        <f aca="false">IFERROR(IF(Event16_Results="Yes",VLOOKUP(AL119,Point_Table,2),""),0)</f>
        <v/>
      </c>
      <c r="AN119" s="60"/>
      <c r="AO119" s="57" t="str">
        <f aca="false">IFERROR(IF(Event17_Results="Yes",VLOOKUP(AN119,Point_Table,2),""),0)</f>
        <v/>
      </c>
      <c r="AP119" s="60"/>
      <c r="AQ119" s="57" t="str">
        <f aca="false">IFERROR(IF(Event18_Results="Yes",VLOOKUP(AP119,Point_Table,2),""),0)</f>
        <v/>
      </c>
      <c r="AR119" s="60"/>
      <c r="AS119" s="57" t="str">
        <f aca="false">IFERROR(IF(Event19_Results="Yes",VLOOKUP(AR119,Point_Table,2),""),0)</f>
        <v/>
      </c>
      <c r="AT119" s="60"/>
      <c r="AU119" s="57" t="str">
        <f aca="false">IFERROR(IF(Event20_Results="Yes",VLOOKUP(AT119,Point_Table,2),""),0)</f>
        <v/>
      </c>
    </row>
    <row r="120" customFormat="false" ht="12.75" hidden="false" customHeight="false" outlineLevel="0" collapsed="false">
      <c r="A120" s="51"/>
      <c r="B120" s="61"/>
      <c r="C120" s="53" t="str">
        <f aca="false">IF(A120="","",IF(A120="NM",999,IFERROR(RANK(D120,D$7:D$201),"")))</f>
        <v/>
      </c>
      <c r="D120" s="54" t="str">
        <f aca="false">IFERROR(IF(B120="","",IF(E120="",F120,(F120-E120))),"")</f>
        <v/>
      </c>
      <c r="E120" s="54" t="str">
        <f aca="false">IFERROR(IF(B120="","",IF(Deduct_Lowest_Result="No","",SMALL((I120~K120~M120~O120~Q120~S120~U120~W120~Y120~AA120~AC120~AE120~AG120~AI120~AK120~AM120~AO120~AQ120~AS120~AU120),1))),"")</f>
        <v/>
      </c>
      <c r="F120" s="54" t="str">
        <f aca="false">IFERROR(IF(B120="","",SUM(G120,I120,K120,M120,O120,Q120,S120,U120,W120,Y120,AA120,AC120,AE120,AG120,AI120,AK120,AM120,AO120,AQ120,AS120,AU120,AW120)),"")</f>
        <v/>
      </c>
      <c r="G120" s="59"/>
      <c r="H120" s="60"/>
      <c r="I120" s="57" t="n">
        <f aca="false">IFERROR(IF(Event1_Results="Yes",VLOOKUP(H120,Point_Table,2),""),0)</f>
        <v>0</v>
      </c>
      <c r="J120" s="60"/>
      <c r="K120" s="57" t="n">
        <f aca="false">IFERROR(IF(Event2_Results="Yes",VLOOKUP(J120,Point_Table,2),""),0)</f>
        <v>0</v>
      </c>
      <c r="L120" s="60"/>
      <c r="M120" s="57" t="n">
        <f aca="false">IFERROR(IF(Event3_Results="Yes",VLOOKUP(L120,Point_Table,2),""),0)</f>
        <v>0</v>
      </c>
      <c r="N120" s="60"/>
      <c r="O120" s="57" t="n">
        <f aca="false">IFERROR(IF(Event4_Results="Yes",VLOOKUP(N120,Point_Table,2),""),0)</f>
        <v>0</v>
      </c>
      <c r="P120" s="60"/>
      <c r="Q120" s="57" t="n">
        <f aca="false">IFERROR(IF(Event5_Results="Yes",VLOOKUP(P120,Point_Table,2),""),0)</f>
        <v>0</v>
      </c>
      <c r="R120" s="60"/>
      <c r="S120" s="57" t="n">
        <f aca="false">IFERROR(IF(Event6_Results="Yes",VLOOKUP(R120,Point_Table,2),""),0)</f>
        <v>0</v>
      </c>
      <c r="T120" s="60"/>
      <c r="U120" s="57" t="n">
        <f aca="false">IFERROR(IF(Event7_Results="Yes",VLOOKUP(T120,Point_Table,2),""),0)</f>
        <v>0</v>
      </c>
      <c r="V120" s="60"/>
      <c r="W120" s="57" t="n">
        <f aca="false">IFERROR(IF(Event8_Results="Yes",VLOOKUP(V120,Point_Table,2),""),0)</f>
        <v>0</v>
      </c>
      <c r="X120" s="60"/>
      <c r="Y120" s="57" t="n">
        <f aca="false">IFERROR(IF(Event9_Results="Yes",VLOOKUP(X120,Point_Table,2),""),0)</f>
        <v>0</v>
      </c>
      <c r="Z120" s="60"/>
      <c r="AA120" s="57" t="str">
        <f aca="false">IFERROR(IF(Event10_Results="Yes",VLOOKUP(Z120,Point_Table,2),""),0)</f>
        <v/>
      </c>
      <c r="AB120" s="60"/>
      <c r="AC120" s="57" t="str">
        <f aca="false">IFERROR(IF(Event11_Results="Yes",VLOOKUP(AB120,Point_Table,2),""),0)</f>
        <v/>
      </c>
      <c r="AD120" s="60"/>
      <c r="AE120" s="57" t="str">
        <f aca="false">IFERROR(IF(Event12_Results="Yes",VLOOKUP(AD120,Point_Table,2),""),0)</f>
        <v/>
      </c>
      <c r="AF120" s="60"/>
      <c r="AG120" s="57" t="str">
        <f aca="false">IFERROR(IF(Event13_Results="Yes",VLOOKUP(AF120,Point_Table,2),""),0)</f>
        <v/>
      </c>
      <c r="AH120" s="60"/>
      <c r="AI120" s="57" t="str">
        <f aca="false">IFERROR(IF(Event14_Results="Yes",VLOOKUP(AH120,Point_Table,2),""),0)</f>
        <v/>
      </c>
      <c r="AJ120" s="60"/>
      <c r="AK120" s="57" t="str">
        <f aca="false">IFERROR(IF(Event15_Results="Yes",VLOOKUP(AJ120,Point_Table,2),""),0)</f>
        <v/>
      </c>
      <c r="AL120" s="60"/>
      <c r="AM120" s="57" t="str">
        <f aca="false">IFERROR(IF(Event16_Results="Yes",VLOOKUP(AL120,Point_Table,2),""),0)</f>
        <v/>
      </c>
      <c r="AN120" s="60"/>
      <c r="AO120" s="57" t="str">
        <f aca="false">IFERROR(IF(Event17_Results="Yes",VLOOKUP(AN120,Point_Table,2),""),0)</f>
        <v/>
      </c>
      <c r="AP120" s="60"/>
      <c r="AQ120" s="57" t="str">
        <f aca="false">IFERROR(IF(Event18_Results="Yes",VLOOKUP(AP120,Point_Table,2),""),0)</f>
        <v/>
      </c>
      <c r="AR120" s="60"/>
      <c r="AS120" s="57" t="str">
        <f aca="false">IFERROR(IF(Event19_Results="Yes",VLOOKUP(AR120,Point_Table,2),""),0)</f>
        <v/>
      </c>
      <c r="AT120" s="60"/>
      <c r="AU120" s="57" t="str">
        <f aca="false">IFERROR(IF(Event20_Results="Yes",VLOOKUP(AT120,Point_Table,2),""),0)</f>
        <v/>
      </c>
    </row>
    <row r="121" customFormat="false" ht="12.75" hidden="false" customHeight="false" outlineLevel="0" collapsed="false">
      <c r="A121" s="51"/>
      <c r="B121" s="61"/>
      <c r="C121" s="53" t="str">
        <f aca="false">IF(A121="","",IF(A121="NM",999,IFERROR(RANK(D121,D$7:D$201),"")))</f>
        <v/>
      </c>
      <c r="D121" s="54" t="str">
        <f aca="false">IFERROR(IF(B121="","",IF(E121="",F121,(F121-E121))),"")</f>
        <v/>
      </c>
      <c r="E121" s="54" t="str">
        <f aca="false">IFERROR(IF(B121="","",IF(Deduct_Lowest_Result="No","",SMALL((I121~K121~M121~O121~Q121~S121~U121~W121~Y121~AA121~AC121~AE121~AG121~AI121~AK121~AM121~AO121~AQ121~AS121~AU121),1))),"")</f>
        <v/>
      </c>
      <c r="F121" s="54" t="str">
        <f aca="false">IFERROR(IF(B121="","",SUM(G121,I121,K121,M121,O121,Q121,S121,U121,W121,Y121,AA121,AC121,AE121,AG121,AI121,AK121,AM121,AO121,AQ121,AS121,AU121,AW121)),"")</f>
        <v/>
      </c>
      <c r="G121" s="59"/>
      <c r="H121" s="60"/>
      <c r="I121" s="57" t="n">
        <f aca="false">IFERROR(IF(Event1_Results="Yes",VLOOKUP(H121,Point_Table,2),""),0)</f>
        <v>0</v>
      </c>
      <c r="J121" s="60"/>
      <c r="K121" s="57" t="n">
        <f aca="false">IFERROR(IF(Event2_Results="Yes",VLOOKUP(J121,Point_Table,2),""),0)</f>
        <v>0</v>
      </c>
      <c r="L121" s="60"/>
      <c r="M121" s="57" t="n">
        <f aca="false">IFERROR(IF(Event3_Results="Yes",VLOOKUP(L121,Point_Table,2),""),0)</f>
        <v>0</v>
      </c>
      <c r="N121" s="60"/>
      <c r="O121" s="57" t="n">
        <f aca="false">IFERROR(IF(Event4_Results="Yes",VLOOKUP(N121,Point_Table,2),""),0)</f>
        <v>0</v>
      </c>
      <c r="P121" s="60"/>
      <c r="Q121" s="57" t="n">
        <f aca="false">IFERROR(IF(Event5_Results="Yes",VLOOKUP(P121,Point_Table,2),""),0)</f>
        <v>0</v>
      </c>
      <c r="R121" s="60"/>
      <c r="S121" s="57" t="n">
        <f aca="false">IFERROR(IF(Event6_Results="Yes",VLOOKUP(R121,Point_Table,2),""),0)</f>
        <v>0</v>
      </c>
      <c r="T121" s="60"/>
      <c r="U121" s="57" t="n">
        <f aca="false">IFERROR(IF(Event7_Results="Yes",VLOOKUP(T121,Point_Table,2),""),0)</f>
        <v>0</v>
      </c>
      <c r="V121" s="60"/>
      <c r="W121" s="57" t="n">
        <f aca="false">IFERROR(IF(Event8_Results="Yes",VLOOKUP(V121,Point_Table,2),""),0)</f>
        <v>0</v>
      </c>
      <c r="X121" s="60"/>
      <c r="Y121" s="57" t="n">
        <f aca="false">IFERROR(IF(Event9_Results="Yes",VLOOKUP(X121,Point_Table,2),""),0)</f>
        <v>0</v>
      </c>
      <c r="Z121" s="60"/>
      <c r="AA121" s="57" t="str">
        <f aca="false">IFERROR(IF(Event10_Results="Yes",VLOOKUP(Z121,Point_Table,2),""),0)</f>
        <v/>
      </c>
      <c r="AB121" s="60"/>
      <c r="AC121" s="57" t="str">
        <f aca="false">IFERROR(IF(Event11_Results="Yes",VLOOKUP(AB121,Point_Table,2),""),0)</f>
        <v/>
      </c>
      <c r="AD121" s="60"/>
      <c r="AE121" s="57" t="str">
        <f aca="false">IFERROR(IF(Event12_Results="Yes",VLOOKUP(AD121,Point_Table,2),""),0)</f>
        <v/>
      </c>
      <c r="AF121" s="60"/>
      <c r="AG121" s="57" t="str">
        <f aca="false">IFERROR(IF(Event13_Results="Yes",VLOOKUP(AF121,Point_Table,2),""),0)</f>
        <v/>
      </c>
      <c r="AH121" s="60"/>
      <c r="AI121" s="57" t="str">
        <f aca="false">IFERROR(IF(Event14_Results="Yes",VLOOKUP(AH121,Point_Table,2),""),0)</f>
        <v/>
      </c>
      <c r="AJ121" s="60"/>
      <c r="AK121" s="57" t="str">
        <f aca="false">IFERROR(IF(Event15_Results="Yes",VLOOKUP(AJ121,Point_Table,2),""),0)</f>
        <v/>
      </c>
      <c r="AL121" s="60"/>
      <c r="AM121" s="57" t="str">
        <f aca="false">IFERROR(IF(Event16_Results="Yes",VLOOKUP(AL121,Point_Table,2),""),0)</f>
        <v/>
      </c>
      <c r="AN121" s="60"/>
      <c r="AO121" s="57" t="str">
        <f aca="false">IFERROR(IF(Event17_Results="Yes",VLOOKUP(AN121,Point_Table,2),""),0)</f>
        <v/>
      </c>
      <c r="AP121" s="60"/>
      <c r="AQ121" s="57" t="str">
        <f aca="false">IFERROR(IF(Event18_Results="Yes",VLOOKUP(AP121,Point_Table,2),""),0)</f>
        <v/>
      </c>
      <c r="AR121" s="60"/>
      <c r="AS121" s="57" t="str">
        <f aca="false">IFERROR(IF(Event19_Results="Yes",VLOOKUP(AR121,Point_Table,2),""),0)</f>
        <v/>
      </c>
      <c r="AT121" s="60"/>
      <c r="AU121" s="57" t="str">
        <f aca="false">IFERROR(IF(Event20_Results="Yes",VLOOKUP(AT121,Point_Table,2),""),0)</f>
        <v/>
      </c>
    </row>
    <row r="122" customFormat="false" ht="12.75" hidden="false" customHeight="false" outlineLevel="0" collapsed="false">
      <c r="A122" s="51"/>
      <c r="B122" s="61"/>
      <c r="C122" s="53" t="str">
        <f aca="false">IF(A122="","",IF(A122="NM",999,IFERROR(RANK(D122,D$7:D$201),"")))</f>
        <v/>
      </c>
      <c r="D122" s="54" t="str">
        <f aca="false">IFERROR(IF(B122="","",IF(E122="",F122,(F122-E122))),"")</f>
        <v/>
      </c>
      <c r="E122" s="54" t="str">
        <f aca="false">IFERROR(IF(B122="","",IF(Deduct_Lowest_Result="No","",SMALL((I122~K122~M122~O122~Q122~S122~U122~W122~Y122~AA122~AC122~AE122~AG122~AI122~AK122~AM122~AO122~AQ122~AS122~AU122),1))),"")</f>
        <v/>
      </c>
      <c r="F122" s="54" t="str">
        <f aca="false">IFERROR(IF(B122="","",SUM(G122,I122,K122,M122,O122,Q122,S122,U122,W122,Y122,AA122,AC122,AE122,AG122,AI122,AK122,AM122,AO122,AQ122,AS122,AU122,AW122)),"")</f>
        <v/>
      </c>
      <c r="G122" s="59"/>
      <c r="H122" s="60"/>
      <c r="I122" s="57" t="n">
        <f aca="false">IFERROR(IF(Event1_Results="Yes",VLOOKUP(H122,Point_Table,2),""),0)</f>
        <v>0</v>
      </c>
      <c r="J122" s="60"/>
      <c r="K122" s="57" t="n">
        <f aca="false">IFERROR(IF(Event2_Results="Yes",VLOOKUP(J122,Point_Table,2),""),0)</f>
        <v>0</v>
      </c>
      <c r="L122" s="60"/>
      <c r="M122" s="57" t="n">
        <f aca="false">IFERROR(IF(Event3_Results="Yes",VLOOKUP(L122,Point_Table,2),""),0)</f>
        <v>0</v>
      </c>
      <c r="N122" s="60"/>
      <c r="O122" s="57" t="n">
        <f aca="false">IFERROR(IF(Event4_Results="Yes",VLOOKUP(N122,Point_Table,2),""),0)</f>
        <v>0</v>
      </c>
      <c r="P122" s="60"/>
      <c r="Q122" s="57" t="n">
        <f aca="false">IFERROR(IF(Event5_Results="Yes",VLOOKUP(P122,Point_Table,2),""),0)</f>
        <v>0</v>
      </c>
      <c r="R122" s="60"/>
      <c r="S122" s="57" t="n">
        <f aca="false">IFERROR(IF(Event6_Results="Yes",VLOOKUP(R122,Point_Table,2),""),0)</f>
        <v>0</v>
      </c>
      <c r="T122" s="60"/>
      <c r="U122" s="57" t="n">
        <f aca="false">IFERROR(IF(Event7_Results="Yes",VLOOKUP(T122,Point_Table,2),""),0)</f>
        <v>0</v>
      </c>
      <c r="V122" s="60"/>
      <c r="W122" s="57" t="n">
        <f aca="false">IFERROR(IF(Event8_Results="Yes",VLOOKUP(V122,Point_Table,2),""),0)</f>
        <v>0</v>
      </c>
      <c r="X122" s="60"/>
      <c r="Y122" s="57" t="n">
        <f aca="false">IFERROR(IF(Event9_Results="Yes",VLOOKUP(X122,Point_Table,2),""),0)</f>
        <v>0</v>
      </c>
      <c r="Z122" s="60"/>
      <c r="AA122" s="57" t="str">
        <f aca="false">IFERROR(IF(Event10_Results="Yes",VLOOKUP(Z122,Point_Table,2),""),0)</f>
        <v/>
      </c>
      <c r="AB122" s="60"/>
      <c r="AC122" s="57" t="str">
        <f aca="false">IFERROR(IF(Event11_Results="Yes",VLOOKUP(AB122,Point_Table,2),""),0)</f>
        <v/>
      </c>
      <c r="AD122" s="60"/>
      <c r="AE122" s="57" t="str">
        <f aca="false">IFERROR(IF(Event12_Results="Yes",VLOOKUP(AD122,Point_Table,2),""),0)</f>
        <v/>
      </c>
      <c r="AF122" s="60"/>
      <c r="AG122" s="57" t="str">
        <f aca="false">IFERROR(IF(Event13_Results="Yes",VLOOKUP(AF122,Point_Table,2),""),0)</f>
        <v/>
      </c>
      <c r="AH122" s="60"/>
      <c r="AI122" s="57" t="str">
        <f aca="false">IFERROR(IF(Event14_Results="Yes",VLOOKUP(AH122,Point_Table,2),""),0)</f>
        <v/>
      </c>
      <c r="AJ122" s="60"/>
      <c r="AK122" s="57" t="str">
        <f aca="false">IFERROR(IF(Event15_Results="Yes",VLOOKUP(AJ122,Point_Table,2),""),0)</f>
        <v/>
      </c>
      <c r="AL122" s="60"/>
      <c r="AM122" s="57" t="str">
        <f aca="false">IFERROR(IF(Event16_Results="Yes",VLOOKUP(AL122,Point_Table,2),""),0)</f>
        <v/>
      </c>
      <c r="AN122" s="60"/>
      <c r="AO122" s="57" t="str">
        <f aca="false">IFERROR(IF(Event17_Results="Yes",VLOOKUP(AN122,Point_Table,2),""),0)</f>
        <v/>
      </c>
      <c r="AP122" s="60"/>
      <c r="AQ122" s="57" t="str">
        <f aca="false">IFERROR(IF(Event18_Results="Yes",VLOOKUP(AP122,Point_Table,2),""),0)</f>
        <v/>
      </c>
      <c r="AR122" s="60"/>
      <c r="AS122" s="57" t="str">
        <f aca="false">IFERROR(IF(Event19_Results="Yes",VLOOKUP(AR122,Point_Table,2),""),0)</f>
        <v/>
      </c>
      <c r="AT122" s="60"/>
      <c r="AU122" s="57" t="str">
        <f aca="false">IFERROR(IF(Event20_Results="Yes",VLOOKUP(AT122,Point_Table,2),""),0)</f>
        <v/>
      </c>
    </row>
    <row r="123" customFormat="false" ht="12.75" hidden="false" customHeight="false" outlineLevel="0" collapsed="false">
      <c r="A123" s="51"/>
      <c r="B123" s="61"/>
      <c r="C123" s="53" t="str">
        <f aca="false">IF(A123="","",IF(A123="NM",999,IFERROR(RANK(D123,D$7:D$201),"")))</f>
        <v/>
      </c>
      <c r="D123" s="54" t="str">
        <f aca="false">IFERROR(IF(B123="","",IF(E123="",F123,(F123-E123))),"")</f>
        <v/>
      </c>
      <c r="E123" s="54" t="str">
        <f aca="false">IFERROR(IF(B123="","",IF(Deduct_Lowest_Result="No","",SMALL((I123~K123~M123~O123~Q123~S123~U123~W123~Y123~AA123~AC123~AE123~AG123~AI123~AK123~AM123~AO123~AQ123~AS123~AU123),1))),"")</f>
        <v/>
      </c>
      <c r="F123" s="54" t="str">
        <f aca="false">IFERROR(IF(B123="","",SUM(G123,I123,K123,M123,O123,Q123,S123,U123,W123,Y123,AA123,AC123,AE123,AG123,AI123,AK123,AM123,AO123,AQ123,AS123,AU123,AW123)),"")</f>
        <v/>
      </c>
      <c r="G123" s="59"/>
      <c r="H123" s="60"/>
      <c r="I123" s="57" t="n">
        <f aca="false">IFERROR(IF(Event1_Results="Yes",VLOOKUP(H123,Point_Table,2),""),0)</f>
        <v>0</v>
      </c>
      <c r="J123" s="60"/>
      <c r="K123" s="57" t="n">
        <f aca="false">IFERROR(IF(Event2_Results="Yes",VLOOKUP(J123,Point_Table,2),""),0)</f>
        <v>0</v>
      </c>
      <c r="L123" s="60"/>
      <c r="M123" s="57" t="n">
        <f aca="false">IFERROR(IF(Event3_Results="Yes",VLOOKUP(L123,Point_Table,2),""),0)</f>
        <v>0</v>
      </c>
      <c r="N123" s="60"/>
      <c r="O123" s="57" t="n">
        <f aca="false">IFERROR(IF(Event4_Results="Yes",VLOOKUP(N123,Point_Table,2),""),0)</f>
        <v>0</v>
      </c>
      <c r="P123" s="60"/>
      <c r="Q123" s="57" t="n">
        <f aca="false">IFERROR(IF(Event5_Results="Yes",VLOOKUP(P123,Point_Table,2),""),0)</f>
        <v>0</v>
      </c>
      <c r="R123" s="60"/>
      <c r="S123" s="57" t="n">
        <f aca="false">IFERROR(IF(Event6_Results="Yes",VLOOKUP(R123,Point_Table,2),""),0)</f>
        <v>0</v>
      </c>
      <c r="T123" s="60"/>
      <c r="U123" s="57" t="n">
        <f aca="false">IFERROR(IF(Event7_Results="Yes",VLOOKUP(T123,Point_Table,2),""),0)</f>
        <v>0</v>
      </c>
      <c r="V123" s="60"/>
      <c r="W123" s="57" t="n">
        <f aca="false">IFERROR(IF(Event8_Results="Yes",VLOOKUP(V123,Point_Table,2),""),0)</f>
        <v>0</v>
      </c>
      <c r="X123" s="60"/>
      <c r="Y123" s="57" t="n">
        <f aca="false">IFERROR(IF(Event9_Results="Yes",VLOOKUP(X123,Point_Table,2),""),0)</f>
        <v>0</v>
      </c>
      <c r="Z123" s="60"/>
      <c r="AA123" s="57" t="str">
        <f aca="false">IFERROR(IF(Event10_Results="Yes",VLOOKUP(Z123,Point_Table,2),""),0)</f>
        <v/>
      </c>
      <c r="AB123" s="60"/>
      <c r="AC123" s="57" t="str">
        <f aca="false">IFERROR(IF(Event11_Results="Yes",VLOOKUP(AB123,Point_Table,2),""),0)</f>
        <v/>
      </c>
      <c r="AD123" s="60"/>
      <c r="AE123" s="57" t="str">
        <f aca="false">IFERROR(IF(Event12_Results="Yes",VLOOKUP(AD123,Point_Table,2),""),0)</f>
        <v/>
      </c>
      <c r="AF123" s="60"/>
      <c r="AG123" s="57" t="str">
        <f aca="false">IFERROR(IF(Event13_Results="Yes",VLOOKUP(AF123,Point_Table,2),""),0)</f>
        <v/>
      </c>
      <c r="AH123" s="60"/>
      <c r="AI123" s="57" t="str">
        <f aca="false">IFERROR(IF(Event14_Results="Yes",VLOOKUP(AH123,Point_Table,2),""),0)</f>
        <v/>
      </c>
      <c r="AJ123" s="60"/>
      <c r="AK123" s="57" t="str">
        <f aca="false">IFERROR(IF(Event15_Results="Yes",VLOOKUP(AJ123,Point_Table,2),""),0)</f>
        <v/>
      </c>
      <c r="AL123" s="60"/>
      <c r="AM123" s="57" t="str">
        <f aca="false">IFERROR(IF(Event16_Results="Yes",VLOOKUP(AL123,Point_Table,2),""),0)</f>
        <v/>
      </c>
      <c r="AN123" s="60"/>
      <c r="AO123" s="57" t="str">
        <f aca="false">IFERROR(IF(Event17_Results="Yes",VLOOKUP(AN123,Point_Table,2),""),0)</f>
        <v/>
      </c>
      <c r="AP123" s="60"/>
      <c r="AQ123" s="57" t="str">
        <f aca="false">IFERROR(IF(Event18_Results="Yes",VLOOKUP(AP123,Point_Table,2),""),0)</f>
        <v/>
      </c>
      <c r="AR123" s="60"/>
      <c r="AS123" s="57" t="str">
        <f aca="false">IFERROR(IF(Event19_Results="Yes",VLOOKUP(AR123,Point_Table,2),""),0)</f>
        <v/>
      </c>
      <c r="AT123" s="60"/>
      <c r="AU123" s="57" t="str">
        <f aca="false">IFERROR(IF(Event20_Results="Yes",VLOOKUP(AT123,Point_Table,2),""),0)</f>
        <v/>
      </c>
    </row>
    <row r="124" customFormat="false" ht="12.75" hidden="false" customHeight="false" outlineLevel="0" collapsed="false">
      <c r="A124" s="51"/>
      <c r="B124" s="61"/>
      <c r="C124" s="53" t="str">
        <f aca="false">IF(A124="","",IF(A124="NM",999,IFERROR(RANK(D124,D$7:D$201),"")))</f>
        <v/>
      </c>
      <c r="D124" s="54" t="str">
        <f aca="false">IFERROR(IF(B124="","",IF(E124="",F124,(F124-E124))),"")</f>
        <v/>
      </c>
      <c r="E124" s="54" t="str">
        <f aca="false">IFERROR(IF(B124="","",IF(Deduct_Lowest_Result="No","",SMALL((I124~K124~M124~O124~Q124~S124~U124~W124~Y124~AA124~AC124~AE124~AG124~AI124~AK124~AM124~AO124~AQ124~AS124~AU124),1))),"")</f>
        <v/>
      </c>
      <c r="F124" s="54" t="str">
        <f aca="false">IFERROR(IF(B124="","",SUM(G124,I124,K124,M124,O124,Q124,S124,U124,W124,Y124,AA124,AC124,AE124,AG124,AI124,AK124,AM124,AO124,AQ124,AS124,AU124,AW124)),"")</f>
        <v/>
      </c>
      <c r="G124" s="59"/>
      <c r="H124" s="60"/>
      <c r="I124" s="57" t="n">
        <f aca="false">IFERROR(IF(Event1_Results="Yes",VLOOKUP(H124,Point_Table,2),""),0)</f>
        <v>0</v>
      </c>
      <c r="J124" s="60"/>
      <c r="K124" s="57" t="n">
        <f aca="false">IFERROR(IF(Event2_Results="Yes",VLOOKUP(J124,Point_Table,2),""),0)</f>
        <v>0</v>
      </c>
      <c r="L124" s="60"/>
      <c r="M124" s="57" t="n">
        <f aca="false">IFERROR(IF(Event3_Results="Yes",VLOOKUP(L124,Point_Table,2),""),0)</f>
        <v>0</v>
      </c>
      <c r="N124" s="60"/>
      <c r="O124" s="57" t="n">
        <f aca="false">IFERROR(IF(Event4_Results="Yes",VLOOKUP(N124,Point_Table,2),""),0)</f>
        <v>0</v>
      </c>
      <c r="P124" s="60"/>
      <c r="Q124" s="57" t="n">
        <f aca="false">IFERROR(IF(Event5_Results="Yes",VLOOKUP(P124,Point_Table,2),""),0)</f>
        <v>0</v>
      </c>
      <c r="R124" s="60"/>
      <c r="S124" s="57" t="n">
        <f aca="false">IFERROR(IF(Event6_Results="Yes",VLOOKUP(R124,Point_Table,2),""),0)</f>
        <v>0</v>
      </c>
      <c r="T124" s="60"/>
      <c r="U124" s="57" t="n">
        <f aca="false">IFERROR(IF(Event7_Results="Yes",VLOOKUP(T124,Point_Table,2),""),0)</f>
        <v>0</v>
      </c>
      <c r="V124" s="60"/>
      <c r="W124" s="57" t="n">
        <f aca="false">IFERROR(IF(Event8_Results="Yes",VLOOKUP(V124,Point_Table,2),""),0)</f>
        <v>0</v>
      </c>
      <c r="X124" s="60"/>
      <c r="Y124" s="57" t="n">
        <f aca="false">IFERROR(IF(Event9_Results="Yes",VLOOKUP(X124,Point_Table,2),""),0)</f>
        <v>0</v>
      </c>
      <c r="Z124" s="60"/>
      <c r="AA124" s="57" t="str">
        <f aca="false">IFERROR(IF(Event10_Results="Yes",VLOOKUP(Z124,Point_Table,2),""),0)</f>
        <v/>
      </c>
      <c r="AB124" s="60"/>
      <c r="AC124" s="57" t="str">
        <f aca="false">IFERROR(IF(Event11_Results="Yes",VLOOKUP(AB124,Point_Table,2),""),0)</f>
        <v/>
      </c>
      <c r="AD124" s="60"/>
      <c r="AE124" s="57" t="str">
        <f aca="false">IFERROR(IF(Event12_Results="Yes",VLOOKUP(AD124,Point_Table,2),""),0)</f>
        <v/>
      </c>
      <c r="AF124" s="60"/>
      <c r="AG124" s="57" t="str">
        <f aca="false">IFERROR(IF(Event13_Results="Yes",VLOOKUP(AF124,Point_Table,2),""),0)</f>
        <v/>
      </c>
      <c r="AH124" s="60"/>
      <c r="AI124" s="57" t="str">
        <f aca="false">IFERROR(IF(Event14_Results="Yes",VLOOKUP(AH124,Point_Table,2),""),0)</f>
        <v/>
      </c>
      <c r="AJ124" s="60"/>
      <c r="AK124" s="57" t="str">
        <f aca="false">IFERROR(IF(Event15_Results="Yes",VLOOKUP(AJ124,Point_Table,2),""),0)</f>
        <v/>
      </c>
      <c r="AL124" s="60"/>
      <c r="AM124" s="57" t="str">
        <f aca="false">IFERROR(IF(Event16_Results="Yes",VLOOKUP(AL124,Point_Table,2),""),0)</f>
        <v/>
      </c>
      <c r="AN124" s="60"/>
      <c r="AO124" s="57" t="str">
        <f aca="false">IFERROR(IF(Event17_Results="Yes",VLOOKUP(AN124,Point_Table,2),""),0)</f>
        <v/>
      </c>
      <c r="AP124" s="60"/>
      <c r="AQ124" s="57" t="str">
        <f aca="false">IFERROR(IF(Event18_Results="Yes",VLOOKUP(AP124,Point_Table,2),""),0)</f>
        <v/>
      </c>
      <c r="AR124" s="60"/>
      <c r="AS124" s="57" t="str">
        <f aca="false">IFERROR(IF(Event19_Results="Yes",VLOOKUP(AR124,Point_Table,2),""),0)</f>
        <v/>
      </c>
      <c r="AT124" s="60"/>
      <c r="AU124" s="57" t="str">
        <f aca="false">IFERROR(IF(Event20_Results="Yes",VLOOKUP(AT124,Point_Table,2),""),0)</f>
        <v/>
      </c>
    </row>
    <row r="125" customFormat="false" ht="12.75" hidden="false" customHeight="false" outlineLevel="0" collapsed="false">
      <c r="A125" s="51"/>
      <c r="B125" s="61"/>
      <c r="C125" s="53" t="str">
        <f aca="false">IF(A125="","",IF(A125="NM",999,IFERROR(RANK(D125,D$7:D$201),"")))</f>
        <v/>
      </c>
      <c r="D125" s="54" t="str">
        <f aca="false">IFERROR(IF(B125="","",IF(E125="",F125,(F125-E125))),"")</f>
        <v/>
      </c>
      <c r="E125" s="54" t="str">
        <f aca="false">IFERROR(IF(B125="","",IF(Deduct_Lowest_Result="No","",SMALL((I125~K125~M125~O125~Q125~S125~U125~W125~Y125~AA125~AC125~AE125~AG125~AI125~AK125~AM125~AO125~AQ125~AS125~AU125),1))),"")</f>
        <v/>
      </c>
      <c r="F125" s="54" t="str">
        <f aca="false">IFERROR(IF(B125="","",SUM(G125,I125,K125,M125,O125,Q125,S125,U125,W125,Y125,AA125,AC125,AE125,AG125,AI125,AK125,AM125,AO125,AQ125,AS125,AU125,AW125)),"")</f>
        <v/>
      </c>
      <c r="G125" s="59"/>
      <c r="H125" s="60"/>
      <c r="I125" s="57" t="n">
        <f aca="false">IFERROR(IF(Event1_Results="Yes",VLOOKUP(H125,Point_Table,2),""),0)</f>
        <v>0</v>
      </c>
      <c r="J125" s="60"/>
      <c r="K125" s="57" t="n">
        <f aca="false">IFERROR(IF(Event2_Results="Yes",VLOOKUP(J125,Point_Table,2),""),0)</f>
        <v>0</v>
      </c>
      <c r="L125" s="60"/>
      <c r="M125" s="57" t="n">
        <f aca="false">IFERROR(IF(Event3_Results="Yes",VLOOKUP(L125,Point_Table,2),""),0)</f>
        <v>0</v>
      </c>
      <c r="N125" s="60"/>
      <c r="O125" s="57" t="n">
        <f aca="false">IFERROR(IF(Event4_Results="Yes",VLOOKUP(N125,Point_Table,2),""),0)</f>
        <v>0</v>
      </c>
      <c r="P125" s="60"/>
      <c r="Q125" s="57" t="n">
        <f aca="false">IFERROR(IF(Event5_Results="Yes",VLOOKUP(P125,Point_Table,2),""),0)</f>
        <v>0</v>
      </c>
      <c r="R125" s="60"/>
      <c r="S125" s="57" t="n">
        <f aca="false">IFERROR(IF(Event6_Results="Yes",VLOOKUP(R125,Point_Table,2),""),0)</f>
        <v>0</v>
      </c>
      <c r="T125" s="60"/>
      <c r="U125" s="57" t="n">
        <f aca="false">IFERROR(IF(Event7_Results="Yes",VLOOKUP(T125,Point_Table,2),""),0)</f>
        <v>0</v>
      </c>
      <c r="V125" s="60"/>
      <c r="W125" s="57" t="n">
        <f aca="false">IFERROR(IF(Event8_Results="Yes",VLOOKUP(V125,Point_Table,2),""),0)</f>
        <v>0</v>
      </c>
      <c r="X125" s="60"/>
      <c r="Y125" s="57" t="n">
        <f aca="false">IFERROR(IF(Event9_Results="Yes",VLOOKUP(X125,Point_Table,2),""),0)</f>
        <v>0</v>
      </c>
      <c r="Z125" s="60"/>
      <c r="AA125" s="57" t="str">
        <f aca="false">IFERROR(IF(Event10_Results="Yes",VLOOKUP(Z125,Point_Table,2),""),0)</f>
        <v/>
      </c>
      <c r="AB125" s="60"/>
      <c r="AC125" s="57" t="str">
        <f aca="false">IFERROR(IF(Event11_Results="Yes",VLOOKUP(AB125,Point_Table,2),""),0)</f>
        <v/>
      </c>
      <c r="AD125" s="60"/>
      <c r="AE125" s="57" t="str">
        <f aca="false">IFERROR(IF(Event12_Results="Yes",VLOOKUP(AD125,Point_Table,2),""),0)</f>
        <v/>
      </c>
      <c r="AF125" s="60"/>
      <c r="AG125" s="57" t="str">
        <f aca="false">IFERROR(IF(Event13_Results="Yes",VLOOKUP(AF125,Point_Table,2),""),0)</f>
        <v/>
      </c>
      <c r="AH125" s="60"/>
      <c r="AI125" s="57" t="str">
        <f aca="false">IFERROR(IF(Event14_Results="Yes",VLOOKUP(AH125,Point_Table,2),""),0)</f>
        <v/>
      </c>
      <c r="AJ125" s="60"/>
      <c r="AK125" s="57" t="str">
        <f aca="false">IFERROR(IF(Event15_Results="Yes",VLOOKUP(AJ125,Point_Table,2),""),0)</f>
        <v/>
      </c>
      <c r="AL125" s="60"/>
      <c r="AM125" s="57" t="str">
        <f aca="false">IFERROR(IF(Event16_Results="Yes",VLOOKUP(AL125,Point_Table,2),""),0)</f>
        <v/>
      </c>
      <c r="AN125" s="60"/>
      <c r="AO125" s="57" t="str">
        <f aca="false">IFERROR(IF(Event17_Results="Yes",VLOOKUP(AN125,Point_Table,2),""),0)</f>
        <v/>
      </c>
      <c r="AP125" s="60"/>
      <c r="AQ125" s="57" t="str">
        <f aca="false">IFERROR(IF(Event18_Results="Yes",VLOOKUP(AP125,Point_Table,2),""),0)</f>
        <v/>
      </c>
      <c r="AR125" s="60"/>
      <c r="AS125" s="57" t="str">
        <f aca="false">IFERROR(IF(Event19_Results="Yes",VLOOKUP(AR125,Point_Table,2),""),0)</f>
        <v/>
      </c>
      <c r="AT125" s="60"/>
      <c r="AU125" s="57" t="str">
        <f aca="false">IFERROR(IF(Event20_Results="Yes",VLOOKUP(AT125,Point_Table,2),""),0)</f>
        <v/>
      </c>
    </row>
    <row r="126" customFormat="false" ht="12.75" hidden="false" customHeight="false" outlineLevel="0" collapsed="false">
      <c r="A126" s="51"/>
      <c r="B126" s="61"/>
      <c r="C126" s="53" t="str">
        <f aca="false">IF(A126="","",IF(A126="NM",999,IFERROR(RANK(D126,D$7:D$201),"")))</f>
        <v/>
      </c>
      <c r="D126" s="54" t="str">
        <f aca="false">IFERROR(IF(B126="","",IF(E126="",F126,(F126-E126))),"")</f>
        <v/>
      </c>
      <c r="E126" s="54" t="str">
        <f aca="false">IFERROR(IF(B126="","",IF(Deduct_Lowest_Result="No","",SMALL((I126~K126~M126~O126~Q126~S126~U126~W126~Y126~AA126~AC126~AE126~AG126~AI126~AK126~AM126~AO126~AQ126~AS126~AU126),1))),"")</f>
        <v/>
      </c>
      <c r="F126" s="54" t="str">
        <f aca="false">IFERROR(IF(B126="","",SUM(G126,I126,K126,M126,O126,Q126,S126,U126,W126,Y126,AA126,AC126,AE126,AG126,AI126,AK126,AM126,AO126,AQ126,AS126,AU126,AW126)),"")</f>
        <v/>
      </c>
      <c r="G126" s="59"/>
      <c r="H126" s="60"/>
      <c r="I126" s="57" t="n">
        <f aca="false">IFERROR(IF(Event1_Results="Yes",VLOOKUP(H126,Point_Table,2),""),0)</f>
        <v>0</v>
      </c>
      <c r="J126" s="60"/>
      <c r="K126" s="57" t="n">
        <f aca="false">IFERROR(IF(Event2_Results="Yes",VLOOKUP(J126,Point_Table,2),""),0)</f>
        <v>0</v>
      </c>
      <c r="L126" s="60"/>
      <c r="M126" s="57" t="n">
        <f aca="false">IFERROR(IF(Event3_Results="Yes",VLOOKUP(L126,Point_Table,2),""),0)</f>
        <v>0</v>
      </c>
      <c r="N126" s="60"/>
      <c r="O126" s="57" t="n">
        <f aca="false">IFERROR(IF(Event4_Results="Yes",VLOOKUP(N126,Point_Table,2),""),0)</f>
        <v>0</v>
      </c>
      <c r="P126" s="60"/>
      <c r="Q126" s="57" t="n">
        <f aca="false">IFERROR(IF(Event5_Results="Yes",VLOOKUP(P126,Point_Table,2),""),0)</f>
        <v>0</v>
      </c>
      <c r="R126" s="60"/>
      <c r="S126" s="57" t="n">
        <f aca="false">IFERROR(IF(Event6_Results="Yes",VLOOKUP(R126,Point_Table,2),""),0)</f>
        <v>0</v>
      </c>
      <c r="T126" s="60"/>
      <c r="U126" s="57" t="n">
        <f aca="false">IFERROR(IF(Event7_Results="Yes",VLOOKUP(T126,Point_Table,2),""),0)</f>
        <v>0</v>
      </c>
      <c r="V126" s="60"/>
      <c r="W126" s="57" t="n">
        <f aca="false">IFERROR(IF(Event8_Results="Yes",VLOOKUP(V126,Point_Table,2),""),0)</f>
        <v>0</v>
      </c>
      <c r="X126" s="60"/>
      <c r="Y126" s="57" t="n">
        <f aca="false">IFERROR(IF(Event9_Results="Yes",VLOOKUP(X126,Point_Table,2),""),0)</f>
        <v>0</v>
      </c>
      <c r="Z126" s="60"/>
      <c r="AA126" s="57" t="str">
        <f aca="false">IFERROR(IF(Event10_Results="Yes",VLOOKUP(Z126,Point_Table,2),""),0)</f>
        <v/>
      </c>
      <c r="AB126" s="60"/>
      <c r="AC126" s="57" t="str">
        <f aca="false">IFERROR(IF(Event11_Results="Yes",VLOOKUP(AB126,Point_Table,2),""),0)</f>
        <v/>
      </c>
      <c r="AD126" s="60"/>
      <c r="AE126" s="57" t="str">
        <f aca="false">IFERROR(IF(Event12_Results="Yes",VLOOKUP(AD126,Point_Table,2),""),0)</f>
        <v/>
      </c>
      <c r="AF126" s="60"/>
      <c r="AG126" s="57" t="str">
        <f aca="false">IFERROR(IF(Event13_Results="Yes",VLOOKUP(AF126,Point_Table,2),""),0)</f>
        <v/>
      </c>
      <c r="AH126" s="60"/>
      <c r="AI126" s="57" t="str">
        <f aca="false">IFERROR(IF(Event14_Results="Yes",VLOOKUP(AH126,Point_Table,2),""),0)</f>
        <v/>
      </c>
      <c r="AJ126" s="60"/>
      <c r="AK126" s="57" t="str">
        <f aca="false">IFERROR(IF(Event15_Results="Yes",VLOOKUP(AJ126,Point_Table,2),""),0)</f>
        <v/>
      </c>
      <c r="AL126" s="60"/>
      <c r="AM126" s="57" t="str">
        <f aca="false">IFERROR(IF(Event16_Results="Yes",VLOOKUP(AL126,Point_Table,2),""),0)</f>
        <v/>
      </c>
      <c r="AN126" s="60"/>
      <c r="AO126" s="57" t="str">
        <f aca="false">IFERROR(IF(Event17_Results="Yes",VLOOKUP(AN126,Point_Table,2),""),0)</f>
        <v/>
      </c>
      <c r="AP126" s="60"/>
      <c r="AQ126" s="57" t="str">
        <f aca="false">IFERROR(IF(Event18_Results="Yes",VLOOKUP(AP126,Point_Table,2),""),0)</f>
        <v/>
      </c>
      <c r="AR126" s="60"/>
      <c r="AS126" s="57" t="str">
        <f aca="false">IFERROR(IF(Event19_Results="Yes",VLOOKUP(AR126,Point_Table,2),""),0)</f>
        <v/>
      </c>
      <c r="AT126" s="60"/>
      <c r="AU126" s="57" t="str">
        <f aca="false">IFERROR(IF(Event20_Results="Yes",VLOOKUP(AT126,Point_Table,2),""),0)</f>
        <v/>
      </c>
    </row>
    <row r="127" customFormat="false" ht="12.75" hidden="false" customHeight="false" outlineLevel="0" collapsed="false">
      <c r="A127" s="51"/>
      <c r="B127" s="61"/>
      <c r="C127" s="53" t="str">
        <f aca="false">IF(A127="","",IF(A127="NM",999,IFERROR(RANK(D127,D$7:D$201),"")))</f>
        <v/>
      </c>
      <c r="D127" s="54" t="str">
        <f aca="false">IFERROR(IF(B127="","",IF(E127="",F127,(F127-E127))),"")</f>
        <v/>
      </c>
      <c r="E127" s="54" t="str">
        <f aca="false">IFERROR(IF(B127="","",IF(Deduct_Lowest_Result="No","",SMALL((I127~K127~M127~O127~Q127~S127~U127~W127~Y127~AA127~AC127~AE127~AG127~AI127~AK127~AM127~AO127~AQ127~AS127~AU127),1))),"")</f>
        <v/>
      </c>
      <c r="F127" s="54" t="str">
        <f aca="false">IFERROR(IF(B127="","",SUM(G127,I127,K127,M127,O127,Q127,S127,U127,W127,Y127,AA127,AC127,AE127,AG127,AI127,AK127,AM127,AO127,AQ127,AS127,AU127,AW127)),"")</f>
        <v/>
      </c>
      <c r="G127" s="59"/>
      <c r="H127" s="60"/>
      <c r="I127" s="57" t="n">
        <f aca="false">IFERROR(IF(Event1_Results="Yes",VLOOKUP(H127,Point_Table,2),""),0)</f>
        <v>0</v>
      </c>
      <c r="J127" s="60"/>
      <c r="K127" s="57" t="n">
        <f aca="false">IFERROR(IF(Event2_Results="Yes",VLOOKUP(J127,Point_Table,2),""),0)</f>
        <v>0</v>
      </c>
      <c r="L127" s="60"/>
      <c r="M127" s="57" t="n">
        <f aca="false">IFERROR(IF(Event3_Results="Yes",VLOOKUP(L127,Point_Table,2),""),0)</f>
        <v>0</v>
      </c>
      <c r="N127" s="60"/>
      <c r="O127" s="57" t="n">
        <f aca="false">IFERROR(IF(Event4_Results="Yes",VLOOKUP(N127,Point_Table,2),""),0)</f>
        <v>0</v>
      </c>
      <c r="P127" s="60"/>
      <c r="Q127" s="57" t="n">
        <f aca="false">IFERROR(IF(Event5_Results="Yes",VLOOKUP(P127,Point_Table,2),""),0)</f>
        <v>0</v>
      </c>
      <c r="R127" s="60"/>
      <c r="S127" s="57" t="n">
        <f aca="false">IFERROR(IF(Event6_Results="Yes",VLOOKUP(R127,Point_Table,2),""),0)</f>
        <v>0</v>
      </c>
      <c r="T127" s="60"/>
      <c r="U127" s="57" t="n">
        <f aca="false">IFERROR(IF(Event7_Results="Yes",VLOOKUP(T127,Point_Table,2),""),0)</f>
        <v>0</v>
      </c>
      <c r="V127" s="60"/>
      <c r="W127" s="57" t="n">
        <f aca="false">IFERROR(IF(Event8_Results="Yes",VLOOKUP(V127,Point_Table,2),""),0)</f>
        <v>0</v>
      </c>
      <c r="X127" s="60"/>
      <c r="Y127" s="57" t="n">
        <f aca="false">IFERROR(IF(Event9_Results="Yes",VLOOKUP(X127,Point_Table,2),""),0)</f>
        <v>0</v>
      </c>
      <c r="Z127" s="60"/>
      <c r="AA127" s="57" t="str">
        <f aca="false">IFERROR(IF(Event10_Results="Yes",VLOOKUP(Z127,Point_Table,2),""),0)</f>
        <v/>
      </c>
      <c r="AB127" s="60"/>
      <c r="AC127" s="57" t="str">
        <f aca="false">IFERROR(IF(Event11_Results="Yes",VLOOKUP(AB127,Point_Table,2),""),0)</f>
        <v/>
      </c>
      <c r="AD127" s="60"/>
      <c r="AE127" s="57" t="str">
        <f aca="false">IFERROR(IF(Event12_Results="Yes",VLOOKUP(AD127,Point_Table,2),""),0)</f>
        <v/>
      </c>
      <c r="AF127" s="60"/>
      <c r="AG127" s="57" t="str">
        <f aca="false">IFERROR(IF(Event13_Results="Yes",VLOOKUP(AF127,Point_Table,2),""),0)</f>
        <v/>
      </c>
      <c r="AH127" s="60"/>
      <c r="AI127" s="57" t="str">
        <f aca="false">IFERROR(IF(Event14_Results="Yes",VLOOKUP(AH127,Point_Table,2),""),0)</f>
        <v/>
      </c>
      <c r="AJ127" s="60"/>
      <c r="AK127" s="57" t="str">
        <f aca="false">IFERROR(IF(Event15_Results="Yes",VLOOKUP(AJ127,Point_Table,2),""),0)</f>
        <v/>
      </c>
      <c r="AL127" s="60"/>
      <c r="AM127" s="57" t="str">
        <f aca="false">IFERROR(IF(Event16_Results="Yes",VLOOKUP(AL127,Point_Table,2),""),0)</f>
        <v/>
      </c>
      <c r="AN127" s="60"/>
      <c r="AO127" s="57" t="str">
        <f aca="false">IFERROR(IF(Event17_Results="Yes",VLOOKUP(AN127,Point_Table,2),""),0)</f>
        <v/>
      </c>
      <c r="AP127" s="60"/>
      <c r="AQ127" s="57" t="str">
        <f aca="false">IFERROR(IF(Event18_Results="Yes",VLOOKUP(AP127,Point_Table,2),""),0)</f>
        <v/>
      </c>
      <c r="AR127" s="60"/>
      <c r="AS127" s="57" t="str">
        <f aca="false">IFERROR(IF(Event19_Results="Yes",VLOOKUP(AR127,Point_Table,2),""),0)</f>
        <v/>
      </c>
      <c r="AT127" s="60"/>
      <c r="AU127" s="57" t="str">
        <f aca="false">IFERROR(IF(Event20_Results="Yes",VLOOKUP(AT127,Point_Table,2),""),0)</f>
        <v/>
      </c>
    </row>
    <row r="128" customFormat="false" ht="12.75" hidden="false" customHeight="false" outlineLevel="0" collapsed="false">
      <c r="A128" s="51"/>
      <c r="B128" s="61"/>
      <c r="C128" s="53" t="str">
        <f aca="false">IF(A128="","",IF(A128="NM",999,IFERROR(RANK(D128,D$7:D$201),"")))</f>
        <v/>
      </c>
      <c r="D128" s="54" t="str">
        <f aca="false">IFERROR(IF(B128="","",IF(E128="",F128,(F128-E128))),"")</f>
        <v/>
      </c>
      <c r="E128" s="54" t="str">
        <f aca="false">IFERROR(IF(B128="","",IF(Deduct_Lowest_Result="No","",SMALL((I128~K128~M128~O128~Q128~S128~U128~W128~Y128~AA128~AC128~AE128~AG128~AI128~AK128~AM128~AO128~AQ128~AS128~AU128),1))),"")</f>
        <v/>
      </c>
      <c r="F128" s="54" t="str">
        <f aca="false">IFERROR(IF(B128="","",SUM(G128,I128,K128,M128,O128,Q128,S128,U128,W128,Y128,AA128,AC128,AE128,AG128,AI128,AK128,AM128,AO128,AQ128,AS128,AU128,AW128)),"")</f>
        <v/>
      </c>
      <c r="G128" s="59"/>
      <c r="H128" s="60"/>
      <c r="I128" s="57" t="n">
        <f aca="false">IFERROR(IF(Event1_Results="Yes",VLOOKUP(H128,Point_Table,2),""),0)</f>
        <v>0</v>
      </c>
      <c r="J128" s="60"/>
      <c r="K128" s="57" t="n">
        <f aca="false">IFERROR(IF(Event2_Results="Yes",VLOOKUP(J128,Point_Table,2),""),0)</f>
        <v>0</v>
      </c>
      <c r="L128" s="60"/>
      <c r="M128" s="57" t="n">
        <f aca="false">IFERROR(IF(Event3_Results="Yes",VLOOKUP(L128,Point_Table,2),""),0)</f>
        <v>0</v>
      </c>
      <c r="N128" s="60"/>
      <c r="O128" s="57" t="n">
        <f aca="false">IFERROR(IF(Event4_Results="Yes",VLOOKUP(N128,Point_Table,2),""),0)</f>
        <v>0</v>
      </c>
      <c r="P128" s="60"/>
      <c r="Q128" s="57" t="n">
        <f aca="false">IFERROR(IF(Event5_Results="Yes",VLOOKUP(P128,Point_Table,2),""),0)</f>
        <v>0</v>
      </c>
      <c r="R128" s="60"/>
      <c r="S128" s="57" t="n">
        <f aca="false">IFERROR(IF(Event6_Results="Yes",VLOOKUP(R128,Point_Table,2),""),0)</f>
        <v>0</v>
      </c>
      <c r="T128" s="60"/>
      <c r="U128" s="57" t="n">
        <f aca="false">IFERROR(IF(Event7_Results="Yes",VLOOKUP(T128,Point_Table,2),""),0)</f>
        <v>0</v>
      </c>
      <c r="V128" s="60"/>
      <c r="W128" s="57" t="n">
        <f aca="false">IFERROR(IF(Event8_Results="Yes",VLOOKUP(V128,Point_Table,2),""),0)</f>
        <v>0</v>
      </c>
      <c r="X128" s="60"/>
      <c r="Y128" s="57" t="n">
        <f aca="false">IFERROR(IF(Event9_Results="Yes",VLOOKUP(X128,Point_Table,2),""),0)</f>
        <v>0</v>
      </c>
      <c r="Z128" s="60"/>
      <c r="AA128" s="57" t="str">
        <f aca="false">IFERROR(IF(Event10_Results="Yes",VLOOKUP(Z128,Point_Table,2),""),0)</f>
        <v/>
      </c>
      <c r="AB128" s="60"/>
      <c r="AC128" s="57" t="str">
        <f aca="false">IFERROR(IF(Event11_Results="Yes",VLOOKUP(AB128,Point_Table,2),""),0)</f>
        <v/>
      </c>
      <c r="AD128" s="60"/>
      <c r="AE128" s="57" t="str">
        <f aca="false">IFERROR(IF(Event12_Results="Yes",VLOOKUP(AD128,Point_Table,2),""),0)</f>
        <v/>
      </c>
      <c r="AF128" s="60"/>
      <c r="AG128" s="57" t="str">
        <f aca="false">IFERROR(IF(Event13_Results="Yes",VLOOKUP(AF128,Point_Table,2),""),0)</f>
        <v/>
      </c>
      <c r="AH128" s="60"/>
      <c r="AI128" s="57" t="str">
        <f aca="false">IFERROR(IF(Event14_Results="Yes",VLOOKUP(AH128,Point_Table,2),""),0)</f>
        <v/>
      </c>
      <c r="AJ128" s="60"/>
      <c r="AK128" s="57" t="str">
        <f aca="false">IFERROR(IF(Event15_Results="Yes",VLOOKUP(AJ128,Point_Table,2),""),0)</f>
        <v/>
      </c>
      <c r="AL128" s="60"/>
      <c r="AM128" s="57" t="str">
        <f aca="false">IFERROR(IF(Event16_Results="Yes",VLOOKUP(AL128,Point_Table,2),""),0)</f>
        <v/>
      </c>
      <c r="AN128" s="60"/>
      <c r="AO128" s="57" t="str">
        <f aca="false">IFERROR(IF(Event17_Results="Yes",VLOOKUP(AN128,Point_Table,2),""),0)</f>
        <v/>
      </c>
      <c r="AP128" s="60"/>
      <c r="AQ128" s="57" t="str">
        <f aca="false">IFERROR(IF(Event18_Results="Yes",VLOOKUP(AP128,Point_Table,2),""),0)</f>
        <v/>
      </c>
      <c r="AR128" s="60"/>
      <c r="AS128" s="57" t="str">
        <f aca="false">IFERROR(IF(Event19_Results="Yes",VLOOKUP(AR128,Point_Table,2),""),0)</f>
        <v/>
      </c>
      <c r="AT128" s="60"/>
      <c r="AU128" s="57" t="str">
        <f aca="false">IFERROR(IF(Event20_Results="Yes",VLOOKUP(AT128,Point_Table,2),""),0)</f>
        <v/>
      </c>
    </row>
    <row r="129" customFormat="false" ht="12.75" hidden="false" customHeight="false" outlineLevel="0" collapsed="false">
      <c r="A129" s="51"/>
      <c r="B129" s="61"/>
      <c r="C129" s="53" t="str">
        <f aca="false">IF(A129="","",IF(A129="NM",999,IFERROR(RANK(D129,D$7:D$201),"")))</f>
        <v/>
      </c>
      <c r="D129" s="54" t="str">
        <f aca="false">IFERROR(IF(B129="","",IF(E129="",F129,(F129-E129))),"")</f>
        <v/>
      </c>
      <c r="E129" s="54" t="str">
        <f aca="false">IFERROR(IF(B129="","",IF(Deduct_Lowest_Result="No","",SMALL((I129~K129~M129~O129~Q129~S129~U129~W129~Y129~AA129~AC129~AE129~AG129~AI129~AK129~AM129~AO129~AQ129~AS129~AU129),1))),"")</f>
        <v/>
      </c>
      <c r="F129" s="54" t="str">
        <f aca="false">IFERROR(IF(B129="","",SUM(G129,I129,K129,M129,O129,Q129,S129,U129,W129,Y129,AA129,AC129,AE129,AG129,AI129,AK129,AM129,AO129,AQ129,AS129,AU129,AW129)),"")</f>
        <v/>
      </c>
      <c r="G129" s="59"/>
      <c r="H129" s="60"/>
      <c r="I129" s="57" t="n">
        <f aca="false">IFERROR(IF(Event1_Results="Yes",VLOOKUP(H129,Point_Table,2),""),0)</f>
        <v>0</v>
      </c>
      <c r="J129" s="60"/>
      <c r="K129" s="57" t="n">
        <f aca="false">IFERROR(IF(Event2_Results="Yes",VLOOKUP(J129,Point_Table,2),""),0)</f>
        <v>0</v>
      </c>
      <c r="L129" s="60"/>
      <c r="M129" s="57" t="n">
        <f aca="false">IFERROR(IF(Event3_Results="Yes",VLOOKUP(L129,Point_Table,2),""),0)</f>
        <v>0</v>
      </c>
      <c r="N129" s="60"/>
      <c r="O129" s="57" t="n">
        <f aca="false">IFERROR(IF(Event4_Results="Yes",VLOOKUP(N129,Point_Table,2),""),0)</f>
        <v>0</v>
      </c>
      <c r="P129" s="60"/>
      <c r="Q129" s="57" t="n">
        <f aca="false">IFERROR(IF(Event5_Results="Yes",VLOOKUP(P129,Point_Table,2),""),0)</f>
        <v>0</v>
      </c>
      <c r="R129" s="60"/>
      <c r="S129" s="57" t="n">
        <f aca="false">IFERROR(IF(Event6_Results="Yes",VLOOKUP(R129,Point_Table,2),""),0)</f>
        <v>0</v>
      </c>
      <c r="T129" s="60"/>
      <c r="U129" s="57" t="n">
        <f aca="false">IFERROR(IF(Event7_Results="Yes",VLOOKUP(T129,Point_Table,2),""),0)</f>
        <v>0</v>
      </c>
      <c r="V129" s="60"/>
      <c r="W129" s="57" t="n">
        <f aca="false">IFERROR(IF(Event8_Results="Yes",VLOOKUP(V129,Point_Table,2),""),0)</f>
        <v>0</v>
      </c>
      <c r="X129" s="60"/>
      <c r="Y129" s="57" t="n">
        <f aca="false">IFERROR(IF(Event9_Results="Yes",VLOOKUP(X129,Point_Table,2),""),0)</f>
        <v>0</v>
      </c>
      <c r="Z129" s="60"/>
      <c r="AA129" s="57" t="str">
        <f aca="false">IFERROR(IF(Event10_Results="Yes",VLOOKUP(Z129,Point_Table,2),""),0)</f>
        <v/>
      </c>
      <c r="AB129" s="60"/>
      <c r="AC129" s="57" t="str">
        <f aca="false">IFERROR(IF(Event11_Results="Yes",VLOOKUP(AB129,Point_Table,2),""),0)</f>
        <v/>
      </c>
      <c r="AD129" s="60"/>
      <c r="AE129" s="57" t="str">
        <f aca="false">IFERROR(IF(Event12_Results="Yes",VLOOKUP(AD129,Point_Table,2),""),0)</f>
        <v/>
      </c>
      <c r="AF129" s="60"/>
      <c r="AG129" s="57" t="str">
        <f aca="false">IFERROR(IF(Event13_Results="Yes",VLOOKUP(AF129,Point_Table,2),""),0)</f>
        <v/>
      </c>
      <c r="AH129" s="60"/>
      <c r="AI129" s="57" t="str">
        <f aca="false">IFERROR(IF(Event14_Results="Yes",VLOOKUP(AH129,Point_Table,2),""),0)</f>
        <v/>
      </c>
      <c r="AJ129" s="60"/>
      <c r="AK129" s="57" t="str">
        <f aca="false">IFERROR(IF(Event15_Results="Yes",VLOOKUP(AJ129,Point_Table,2),""),0)</f>
        <v/>
      </c>
      <c r="AL129" s="60"/>
      <c r="AM129" s="57" t="str">
        <f aca="false">IFERROR(IF(Event16_Results="Yes",VLOOKUP(AL129,Point_Table,2),""),0)</f>
        <v/>
      </c>
      <c r="AN129" s="60"/>
      <c r="AO129" s="57" t="str">
        <f aca="false">IFERROR(IF(Event17_Results="Yes",VLOOKUP(AN129,Point_Table,2),""),0)</f>
        <v/>
      </c>
      <c r="AP129" s="60"/>
      <c r="AQ129" s="57" t="str">
        <f aca="false">IFERROR(IF(Event18_Results="Yes",VLOOKUP(AP129,Point_Table,2),""),0)</f>
        <v/>
      </c>
      <c r="AR129" s="60"/>
      <c r="AS129" s="57" t="str">
        <f aca="false">IFERROR(IF(Event19_Results="Yes",VLOOKUP(AR129,Point_Table,2),""),0)</f>
        <v/>
      </c>
      <c r="AT129" s="60"/>
      <c r="AU129" s="57" t="str">
        <f aca="false">IFERROR(IF(Event20_Results="Yes",VLOOKUP(AT129,Point_Table,2),""),0)</f>
        <v/>
      </c>
    </row>
    <row r="130" customFormat="false" ht="12.75" hidden="false" customHeight="false" outlineLevel="0" collapsed="false">
      <c r="A130" s="51"/>
      <c r="B130" s="61"/>
      <c r="C130" s="53" t="str">
        <f aca="false">IF(A130="","",IF(A130="NM",999,IFERROR(RANK(D130,D$7:D$201),"")))</f>
        <v/>
      </c>
      <c r="D130" s="54" t="str">
        <f aca="false">IFERROR(IF(B130="","",IF(E130="",F130,(F130-E130))),"")</f>
        <v/>
      </c>
      <c r="E130" s="54" t="str">
        <f aca="false">IFERROR(IF(B130="","",IF(Deduct_Lowest_Result="No","",SMALL((I130~K130~M130~O130~Q130~S130~U130~W130~Y130~AA130~AC130~AE130~AG130~AI130~AK130~AM130~AO130~AQ130~AS130~AU130),1))),"")</f>
        <v/>
      </c>
      <c r="F130" s="54" t="str">
        <f aca="false">IFERROR(IF(B130="","",SUM(G130,I130,K130,M130,O130,Q130,S130,U130,W130,Y130,AA130,AC130,AE130,AG130,AI130,AK130,AM130,AO130,AQ130,AS130,AU130,AW130)),"")</f>
        <v/>
      </c>
      <c r="G130" s="59"/>
      <c r="H130" s="60"/>
      <c r="I130" s="57" t="n">
        <f aca="false">IFERROR(IF(Event1_Results="Yes",VLOOKUP(H130,Point_Table,2),""),0)</f>
        <v>0</v>
      </c>
      <c r="J130" s="60"/>
      <c r="K130" s="57" t="n">
        <f aca="false">IFERROR(IF(Event2_Results="Yes",VLOOKUP(J130,Point_Table,2),""),0)</f>
        <v>0</v>
      </c>
      <c r="L130" s="60"/>
      <c r="M130" s="57" t="n">
        <f aca="false">IFERROR(IF(Event3_Results="Yes",VLOOKUP(L130,Point_Table,2),""),0)</f>
        <v>0</v>
      </c>
      <c r="N130" s="60"/>
      <c r="O130" s="57" t="n">
        <f aca="false">IFERROR(IF(Event4_Results="Yes",VLOOKUP(N130,Point_Table,2),""),0)</f>
        <v>0</v>
      </c>
      <c r="P130" s="60"/>
      <c r="Q130" s="57" t="n">
        <f aca="false">IFERROR(IF(Event5_Results="Yes",VLOOKUP(P130,Point_Table,2),""),0)</f>
        <v>0</v>
      </c>
      <c r="R130" s="60"/>
      <c r="S130" s="57" t="n">
        <f aca="false">IFERROR(IF(Event6_Results="Yes",VLOOKUP(R130,Point_Table,2),""),0)</f>
        <v>0</v>
      </c>
      <c r="T130" s="60"/>
      <c r="U130" s="57" t="n">
        <f aca="false">IFERROR(IF(Event7_Results="Yes",VLOOKUP(T130,Point_Table,2),""),0)</f>
        <v>0</v>
      </c>
      <c r="V130" s="60"/>
      <c r="W130" s="57" t="n">
        <f aca="false">IFERROR(IF(Event8_Results="Yes",VLOOKUP(V130,Point_Table,2),""),0)</f>
        <v>0</v>
      </c>
      <c r="X130" s="60"/>
      <c r="Y130" s="57" t="n">
        <f aca="false">IFERROR(IF(Event9_Results="Yes",VLOOKUP(X130,Point_Table,2),""),0)</f>
        <v>0</v>
      </c>
      <c r="Z130" s="60"/>
      <c r="AA130" s="57" t="str">
        <f aca="false">IFERROR(IF(Event10_Results="Yes",VLOOKUP(Z130,Point_Table,2),""),0)</f>
        <v/>
      </c>
      <c r="AB130" s="60"/>
      <c r="AC130" s="57" t="str">
        <f aca="false">IFERROR(IF(Event11_Results="Yes",VLOOKUP(AB130,Point_Table,2),""),0)</f>
        <v/>
      </c>
      <c r="AD130" s="60"/>
      <c r="AE130" s="57" t="str">
        <f aca="false">IFERROR(IF(Event12_Results="Yes",VLOOKUP(AD130,Point_Table,2),""),0)</f>
        <v/>
      </c>
      <c r="AF130" s="60"/>
      <c r="AG130" s="57" t="str">
        <f aca="false">IFERROR(IF(Event13_Results="Yes",VLOOKUP(AF130,Point_Table,2),""),0)</f>
        <v/>
      </c>
      <c r="AH130" s="60"/>
      <c r="AI130" s="57" t="str">
        <f aca="false">IFERROR(IF(Event14_Results="Yes",VLOOKUP(AH130,Point_Table,2),""),0)</f>
        <v/>
      </c>
      <c r="AJ130" s="60"/>
      <c r="AK130" s="57" t="str">
        <f aca="false">IFERROR(IF(Event15_Results="Yes",VLOOKUP(AJ130,Point_Table,2),""),0)</f>
        <v/>
      </c>
      <c r="AL130" s="60"/>
      <c r="AM130" s="57" t="str">
        <f aca="false">IFERROR(IF(Event16_Results="Yes",VLOOKUP(AL130,Point_Table,2),""),0)</f>
        <v/>
      </c>
      <c r="AN130" s="60"/>
      <c r="AO130" s="57" t="str">
        <f aca="false">IFERROR(IF(Event17_Results="Yes",VLOOKUP(AN130,Point_Table,2),""),0)</f>
        <v/>
      </c>
      <c r="AP130" s="60"/>
      <c r="AQ130" s="57" t="str">
        <f aca="false">IFERROR(IF(Event18_Results="Yes",VLOOKUP(AP130,Point_Table,2),""),0)</f>
        <v/>
      </c>
      <c r="AR130" s="60"/>
      <c r="AS130" s="57" t="str">
        <f aca="false">IFERROR(IF(Event19_Results="Yes",VLOOKUP(AR130,Point_Table,2),""),0)</f>
        <v/>
      </c>
      <c r="AT130" s="60"/>
      <c r="AU130" s="57" t="str">
        <f aca="false">IFERROR(IF(Event20_Results="Yes",VLOOKUP(AT130,Point_Table,2),""),0)</f>
        <v/>
      </c>
    </row>
    <row r="131" customFormat="false" ht="12.75" hidden="false" customHeight="false" outlineLevel="0" collapsed="false">
      <c r="A131" s="51"/>
      <c r="B131" s="61"/>
      <c r="C131" s="53" t="str">
        <f aca="false">IF(A131="","",IF(A131="NM",999,IFERROR(RANK(D131,D$7:D$201),"")))</f>
        <v/>
      </c>
      <c r="D131" s="54" t="str">
        <f aca="false">IFERROR(IF(B131="","",IF(E131="",F131,(F131-E131))),"")</f>
        <v/>
      </c>
      <c r="E131" s="54" t="str">
        <f aca="false">IFERROR(IF(B131="","",IF(Deduct_Lowest_Result="No","",SMALL((I131~K131~M131~O131~Q131~S131~U131~W131~Y131~AA131~AC131~AE131~AG131~AI131~AK131~AM131~AO131~AQ131~AS131~AU131),1))),"")</f>
        <v/>
      </c>
      <c r="F131" s="54" t="str">
        <f aca="false">IFERROR(IF(B131="","",SUM(G131,I131,K131,M131,O131,Q131,S131,U131,W131,Y131,AA131,AC131,AE131,AG131,AI131,AK131,AM131,AO131,AQ131,AS131,AU131,AW131)),"")</f>
        <v/>
      </c>
      <c r="G131" s="59"/>
      <c r="H131" s="60"/>
      <c r="I131" s="57" t="n">
        <f aca="false">IFERROR(IF(Event1_Results="Yes",VLOOKUP(H131,Point_Table,2),""),0)</f>
        <v>0</v>
      </c>
      <c r="J131" s="60"/>
      <c r="K131" s="57" t="n">
        <f aca="false">IFERROR(IF(Event2_Results="Yes",VLOOKUP(J131,Point_Table,2),""),0)</f>
        <v>0</v>
      </c>
      <c r="L131" s="60"/>
      <c r="M131" s="57" t="n">
        <f aca="false">IFERROR(IF(Event3_Results="Yes",VLOOKUP(L131,Point_Table,2),""),0)</f>
        <v>0</v>
      </c>
      <c r="N131" s="60"/>
      <c r="O131" s="57" t="n">
        <f aca="false">IFERROR(IF(Event4_Results="Yes",VLOOKUP(N131,Point_Table,2),""),0)</f>
        <v>0</v>
      </c>
      <c r="P131" s="60"/>
      <c r="Q131" s="57" t="n">
        <f aca="false">IFERROR(IF(Event5_Results="Yes",VLOOKUP(P131,Point_Table,2),""),0)</f>
        <v>0</v>
      </c>
      <c r="R131" s="60"/>
      <c r="S131" s="57" t="n">
        <f aca="false">IFERROR(IF(Event6_Results="Yes",VLOOKUP(R131,Point_Table,2),""),0)</f>
        <v>0</v>
      </c>
      <c r="T131" s="60"/>
      <c r="U131" s="57" t="n">
        <f aca="false">IFERROR(IF(Event7_Results="Yes",VLOOKUP(T131,Point_Table,2),""),0)</f>
        <v>0</v>
      </c>
      <c r="V131" s="60"/>
      <c r="W131" s="57" t="n">
        <f aca="false">IFERROR(IF(Event8_Results="Yes",VLOOKUP(V131,Point_Table,2),""),0)</f>
        <v>0</v>
      </c>
      <c r="X131" s="60"/>
      <c r="Y131" s="57" t="n">
        <f aca="false">IFERROR(IF(Event9_Results="Yes",VLOOKUP(X131,Point_Table,2),""),0)</f>
        <v>0</v>
      </c>
      <c r="Z131" s="60"/>
      <c r="AA131" s="57" t="str">
        <f aca="false">IFERROR(IF(Event10_Results="Yes",VLOOKUP(Z131,Point_Table,2),""),0)</f>
        <v/>
      </c>
      <c r="AB131" s="60"/>
      <c r="AC131" s="57" t="str">
        <f aca="false">IFERROR(IF(Event11_Results="Yes",VLOOKUP(AB131,Point_Table,2),""),0)</f>
        <v/>
      </c>
      <c r="AD131" s="60"/>
      <c r="AE131" s="57" t="str">
        <f aca="false">IFERROR(IF(Event12_Results="Yes",VLOOKUP(AD131,Point_Table,2),""),0)</f>
        <v/>
      </c>
      <c r="AF131" s="60"/>
      <c r="AG131" s="57" t="str">
        <f aca="false">IFERROR(IF(Event13_Results="Yes",VLOOKUP(AF131,Point_Table,2),""),0)</f>
        <v/>
      </c>
      <c r="AH131" s="60"/>
      <c r="AI131" s="57" t="str">
        <f aca="false">IFERROR(IF(Event14_Results="Yes",VLOOKUP(AH131,Point_Table,2),""),0)</f>
        <v/>
      </c>
      <c r="AJ131" s="60"/>
      <c r="AK131" s="57" t="str">
        <f aca="false">IFERROR(IF(Event15_Results="Yes",VLOOKUP(AJ131,Point_Table,2),""),0)</f>
        <v/>
      </c>
      <c r="AL131" s="60"/>
      <c r="AM131" s="57" t="str">
        <f aca="false">IFERROR(IF(Event16_Results="Yes",VLOOKUP(AL131,Point_Table,2),""),0)</f>
        <v/>
      </c>
      <c r="AN131" s="60"/>
      <c r="AO131" s="57" t="str">
        <f aca="false">IFERROR(IF(Event17_Results="Yes",VLOOKUP(AN131,Point_Table,2),""),0)</f>
        <v/>
      </c>
      <c r="AP131" s="60"/>
      <c r="AQ131" s="57" t="str">
        <f aca="false">IFERROR(IF(Event18_Results="Yes",VLOOKUP(AP131,Point_Table,2),""),0)</f>
        <v/>
      </c>
      <c r="AR131" s="60"/>
      <c r="AS131" s="57" t="str">
        <f aca="false">IFERROR(IF(Event19_Results="Yes",VLOOKUP(AR131,Point_Table,2),""),0)</f>
        <v/>
      </c>
      <c r="AT131" s="60"/>
      <c r="AU131" s="57" t="str">
        <f aca="false">IFERROR(IF(Event20_Results="Yes",VLOOKUP(AT131,Point_Table,2),""),0)</f>
        <v/>
      </c>
    </row>
    <row r="132" customFormat="false" ht="12.75" hidden="false" customHeight="false" outlineLevel="0" collapsed="false">
      <c r="A132" s="51"/>
      <c r="B132" s="61"/>
      <c r="C132" s="53" t="str">
        <f aca="false">IF(A132="","",IF(A132="NM",999,IFERROR(RANK(D132,D$7:D$201),"")))</f>
        <v/>
      </c>
      <c r="D132" s="54" t="str">
        <f aca="false">IFERROR(IF(B132="","",IF(E132="",F132,(F132-E132))),"")</f>
        <v/>
      </c>
      <c r="E132" s="54" t="str">
        <f aca="false">IFERROR(IF(B132="","",IF(Deduct_Lowest_Result="No","",SMALL((I132~K132~M132~O132~Q132~S132~U132~W132~Y132~AA132~AC132~AE132~AG132~AI132~AK132~AM132~AO132~AQ132~AS132~AU132),1))),"")</f>
        <v/>
      </c>
      <c r="F132" s="54" t="str">
        <f aca="false">IFERROR(IF(B132="","",SUM(G132,I132,K132,M132,O132,Q132,S132,U132,W132,Y132,AA132,AC132,AE132,AG132,AI132,AK132,AM132,AO132,AQ132,AS132,AU132,AW132)),"")</f>
        <v/>
      </c>
      <c r="G132" s="59"/>
      <c r="H132" s="60"/>
      <c r="I132" s="57" t="n">
        <f aca="false">IFERROR(IF(Event1_Results="Yes",VLOOKUP(H132,Point_Table,2),""),0)</f>
        <v>0</v>
      </c>
      <c r="J132" s="60"/>
      <c r="K132" s="57" t="n">
        <f aca="false">IFERROR(IF(Event2_Results="Yes",VLOOKUP(J132,Point_Table,2),""),0)</f>
        <v>0</v>
      </c>
      <c r="L132" s="60"/>
      <c r="M132" s="57" t="n">
        <f aca="false">IFERROR(IF(Event3_Results="Yes",VLOOKUP(L132,Point_Table,2),""),0)</f>
        <v>0</v>
      </c>
      <c r="N132" s="60"/>
      <c r="O132" s="57" t="n">
        <f aca="false">IFERROR(IF(Event4_Results="Yes",VLOOKUP(N132,Point_Table,2),""),0)</f>
        <v>0</v>
      </c>
      <c r="P132" s="60"/>
      <c r="Q132" s="57" t="n">
        <f aca="false">IFERROR(IF(Event5_Results="Yes",VLOOKUP(P132,Point_Table,2),""),0)</f>
        <v>0</v>
      </c>
      <c r="R132" s="60"/>
      <c r="S132" s="57" t="n">
        <f aca="false">IFERROR(IF(Event6_Results="Yes",VLOOKUP(R132,Point_Table,2),""),0)</f>
        <v>0</v>
      </c>
      <c r="T132" s="60"/>
      <c r="U132" s="57" t="n">
        <f aca="false">IFERROR(IF(Event7_Results="Yes",VLOOKUP(T132,Point_Table,2),""),0)</f>
        <v>0</v>
      </c>
      <c r="V132" s="60"/>
      <c r="W132" s="57" t="n">
        <f aca="false">IFERROR(IF(Event8_Results="Yes",VLOOKUP(V132,Point_Table,2),""),0)</f>
        <v>0</v>
      </c>
      <c r="X132" s="60"/>
      <c r="Y132" s="57" t="n">
        <f aca="false">IFERROR(IF(Event9_Results="Yes",VLOOKUP(X132,Point_Table,2),""),0)</f>
        <v>0</v>
      </c>
      <c r="Z132" s="60"/>
      <c r="AA132" s="57" t="str">
        <f aca="false">IFERROR(IF(Event10_Results="Yes",VLOOKUP(Z132,Point_Table,2),""),0)</f>
        <v/>
      </c>
      <c r="AB132" s="60"/>
      <c r="AC132" s="57" t="str">
        <f aca="false">IFERROR(IF(Event11_Results="Yes",VLOOKUP(AB132,Point_Table,2),""),0)</f>
        <v/>
      </c>
      <c r="AD132" s="60"/>
      <c r="AE132" s="57" t="str">
        <f aca="false">IFERROR(IF(Event12_Results="Yes",VLOOKUP(AD132,Point_Table,2),""),0)</f>
        <v/>
      </c>
      <c r="AF132" s="60"/>
      <c r="AG132" s="57" t="str">
        <f aca="false">IFERROR(IF(Event13_Results="Yes",VLOOKUP(AF132,Point_Table,2),""),0)</f>
        <v/>
      </c>
      <c r="AH132" s="60"/>
      <c r="AI132" s="57" t="str">
        <f aca="false">IFERROR(IF(Event14_Results="Yes",VLOOKUP(AH132,Point_Table,2),""),0)</f>
        <v/>
      </c>
      <c r="AJ132" s="60"/>
      <c r="AK132" s="57" t="str">
        <f aca="false">IFERROR(IF(Event15_Results="Yes",VLOOKUP(AJ132,Point_Table,2),""),0)</f>
        <v/>
      </c>
      <c r="AL132" s="60"/>
      <c r="AM132" s="57" t="str">
        <f aca="false">IFERROR(IF(Event16_Results="Yes",VLOOKUP(AL132,Point_Table,2),""),0)</f>
        <v/>
      </c>
      <c r="AN132" s="60"/>
      <c r="AO132" s="57" t="str">
        <f aca="false">IFERROR(IF(Event17_Results="Yes",VLOOKUP(AN132,Point_Table,2),""),0)</f>
        <v/>
      </c>
      <c r="AP132" s="60"/>
      <c r="AQ132" s="57" t="str">
        <f aca="false">IFERROR(IF(Event18_Results="Yes",VLOOKUP(AP132,Point_Table,2),""),0)</f>
        <v/>
      </c>
      <c r="AR132" s="60"/>
      <c r="AS132" s="57" t="str">
        <f aca="false">IFERROR(IF(Event19_Results="Yes",VLOOKUP(AR132,Point_Table,2),""),0)</f>
        <v/>
      </c>
      <c r="AT132" s="60"/>
      <c r="AU132" s="57" t="str">
        <f aca="false">IFERROR(IF(Event20_Results="Yes",VLOOKUP(AT132,Point_Table,2),""),0)</f>
        <v/>
      </c>
    </row>
    <row r="133" customFormat="false" ht="12.75" hidden="false" customHeight="false" outlineLevel="0" collapsed="false">
      <c r="A133" s="51"/>
      <c r="B133" s="61"/>
      <c r="C133" s="53" t="str">
        <f aca="false">IF(A133="","",IF(A133="NM",999,IFERROR(RANK(D133,D$7:D$201),"")))</f>
        <v/>
      </c>
      <c r="D133" s="54" t="str">
        <f aca="false">IFERROR(IF(B133="","",IF(E133="",F133,(F133-E133))),"")</f>
        <v/>
      </c>
      <c r="E133" s="54" t="str">
        <f aca="false">IFERROR(IF(B133="","",IF(Deduct_Lowest_Result="No","",SMALL((I133~K133~M133~O133~Q133~S133~U133~W133~Y133~AA133~AC133~AE133~AG133~AI133~AK133~AM133~AO133~AQ133~AS133~AU133),1))),"")</f>
        <v/>
      </c>
      <c r="F133" s="54" t="str">
        <f aca="false">IFERROR(IF(B133="","",SUM(G133,I133,K133,M133,O133,Q133,S133,U133,W133,Y133,AA133,AC133,AE133,AG133,AI133,AK133,AM133,AO133,AQ133,AS133,AU133,AW133)),"")</f>
        <v/>
      </c>
      <c r="G133" s="59"/>
      <c r="H133" s="60"/>
      <c r="I133" s="57" t="n">
        <f aca="false">IFERROR(IF(Event1_Results="Yes",VLOOKUP(H133,Point_Table,2),""),0)</f>
        <v>0</v>
      </c>
      <c r="J133" s="60"/>
      <c r="K133" s="57" t="n">
        <f aca="false">IFERROR(IF(Event2_Results="Yes",VLOOKUP(J133,Point_Table,2),""),0)</f>
        <v>0</v>
      </c>
      <c r="L133" s="60"/>
      <c r="M133" s="57" t="n">
        <f aca="false">IFERROR(IF(Event3_Results="Yes",VLOOKUP(L133,Point_Table,2),""),0)</f>
        <v>0</v>
      </c>
      <c r="N133" s="60"/>
      <c r="O133" s="57" t="n">
        <f aca="false">IFERROR(IF(Event4_Results="Yes",VLOOKUP(N133,Point_Table,2),""),0)</f>
        <v>0</v>
      </c>
      <c r="P133" s="60"/>
      <c r="Q133" s="57" t="n">
        <f aca="false">IFERROR(IF(Event5_Results="Yes",VLOOKUP(P133,Point_Table,2),""),0)</f>
        <v>0</v>
      </c>
      <c r="R133" s="60"/>
      <c r="S133" s="57" t="n">
        <f aca="false">IFERROR(IF(Event6_Results="Yes",VLOOKUP(R133,Point_Table,2),""),0)</f>
        <v>0</v>
      </c>
      <c r="T133" s="60"/>
      <c r="U133" s="57" t="n">
        <f aca="false">IFERROR(IF(Event7_Results="Yes",VLOOKUP(T133,Point_Table,2),""),0)</f>
        <v>0</v>
      </c>
      <c r="V133" s="60"/>
      <c r="W133" s="57" t="n">
        <f aca="false">IFERROR(IF(Event8_Results="Yes",VLOOKUP(V133,Point_Table,2),""),0)</f>
        <v>0</v>
      </c>
      <c r="X133" s="60"/>
      <c r="Y133" s="57" t="n">
        <f aca="false">IFERROR(IF(Event9_Results="Yes",VLOOKUP(X133,Point_Table,2),""),0)</f>
        <v>0</v>
      </c>
      <c r="Z133" s="60"/>
      <c r="AA133" s="57" t="str">
        <f aca="false">IFERROR(IF(Event10_Results="Yes",VLOOKUP(Z133,Point_Table,2),""),0)</f>
        <v/>
      </c>
      <c r="AB133" s="60"/>
      <c r="AC133" s="57" t="str">
        <f aca="false">IFERROR(IF(Event11_Results="Yes",VLOOKUP(AB133,Point_Table,2),""),0)</f>
        <v/>
      </c>
      <c r="AD133" s="60"/>
      <c r="AE133" s="57" t="str">
        <f aca="false">IFERROR(IF(Event12_Results="Yes",VLOOKUP(AD133,Point_Table,2),""),0)</f>
        <v/>
      </c>
      <c r="AF133" s="60"/>
      <c r="AG133" s="57" t="str">
        <f aca="false">IFERROR(IF(Event13_Results="Yes",VLOOKUP(AF133,Point_Table,2),""),0)</f>
        <v/>
      </c>
      <c r="AH133" s="60"/>
      <c r="AI133" s="57" t="str">
        <f aca="false">IFERROR(IF(Event14_Results="Yes",VLOOKUP(AH133,Point_Table,2),""),0)</f>
        <v/>
      </c>
      <c r="AJ133" s="60"/>
      <c r="AK133" s="57" t="str">
        <f aca="false">IFERROR(IF(Event15_Results="Yes",VLOOKUP(AJ133,Point_Table,2),""),0)</f>
        <v/>
      </c>
      <c r="AL133" s="60"/>
      <c r="AM133" s="57" t="str">
        <f aca="false">IFERROR(IF(Event16_Results="Yes",VLOOKUP(AL133,Point_Table,2),""),0)</f>
        <v/>
      </c>
      <c r="AN133" s="60"/>
      <c r="AO133" s="57" t="str">
        <f aca="false">IFERROR(IF(Event17_Results="Yes",VLOOKUP(AN133,Point_Table,2),""),0)</f>
        <v/>
      </c>
      <c r="AP133" s="60"/>
      <c r="AQ133" s="57" t="str">
        <f aca="false">IFERROR(IF(Event18_Results="Yes",VLOOKUP(AP133,Point_Table,2),""),0)</f>
        <v/>
      </c>
      <c r="AR133" s="60"/>
      <c r="AS133" s="57" t="str">
        <f aca="false">IFERROR(IF(Event19_Results="Yes",VLOOKUP(AR133,Point_Table,2),""),0)</f>
        <v/>
      </c>
      <c r="AT133" s="60"/>
      <c r="AU133" s="57" t="str">
        <f aca="false">IFERROR(IF(Event20_Results="Yes",VLOOKUP(AT133,Point_Table,2),""),0)</f>
        <v/>
      </c>
    </row>
    <row r="134" customFormat="false" ht="12.75" hidden="false" customHeight="false" outlineLevel="0" collapsed="false">
      <c r="A134" s="51"/>
      <c r="B134" s="61"/>
      <c r="C134" s="53" t="str">
        <f aca="false">IF(A134="","",IF(A134="NM",999,IFERROR(RANK(D134,D$7:D$201),"")))</f>
        <v/>
      </c>
      <c r="D134" s="54" t="str">
        <f aca="false">IFERROR(IF(B134="","",IF(E134="",F134,(F134-E134))),"")</f>
        <v/>
      </c>
      <c r="E134" s="54" t="str">
        <f aca="false">IFERROR(IF(B134="","",IF(Deduct_Lowest_Result="No","",SMALL((I134~K134~M134~O134~Q134~S134~U134~W134~Y134~AA134~AC134~AE134~AG134~AI134~AK134~AM134~AO134~AQ134~AS134~AU134),1))),"")</f>
        <v/>
      </c>
      <c r="F134" s="54" t="str">
        <f aca="false">IFERROR(IF(B134="","",SUM(G134,I134,K134,M134,O134,Q134,S134,U134,W134,Y134,AA134,AC134,AE134,AG134,AI134,AK134,AM134,AO134,AQ134,AS134,AU134,AW134)),"")</f>
        <v/>
      </c>
      <c r="G134" s="59"/>
      <c r="H134" s="60"/>
      <c r="I134" s="57" t="n">
        <f aca="false">IFERROR(IF(Event1_Results="Yes",VLOOKUP(H134,Point_Table,2),""),0)</f>
        <v>0</v>
      </c>
      <c r="J134" s="60"/>
      <c r="K134" s="57" t="n">
        <f aca="false">IFERROR(IF(Event2_Results="Yes",VLOOKUP(J134,Point_Table,2),""),0)</f>
        <v>0</v>
      </c>
      <c r="L134" s="60"/>
      <c r="M134" s="57" t="n">
        <f aca="false">IFERROR(IF(Event3_Results="Yes",VLOOKUP(L134,Point_Table,2),""),0)</f>
        <v>0</v>
      </c>
      <c r="N134" s="60"/>
      <c r="O134" s="57" t="n">
        <f aca="false">IFERROR(IF(Event4_Results="Yes",VLOOKUP(N134,Point_Table,2),""),0)</f>
        <v>0</v>
      </c>
      <c r="P134" s="60"/>
      <c r="Q134" s="57" t="n">
        <f aca="false">IFERROR(IF(Event5_Results="Yes",VLOOKUP(P134,Point_Table,2),""),0)</f>
        <v>0</v>
      </c>
      <c r="R134" s="60"/>
      <c r="S134" s="57" t="n">
        <f aca="false">IFERROR(IF(Event6_Results="Yes",VLOOKUP(R134,Point_Table,2),""),0)</f>
        <v>0</v>
      </c>
      <c r="T134" s="60"/>
      <c r="U134" s="57" t="n">
        <f aca="false">IFERROR(IF(Event7_Results="Yes",VLOOKUP(T134,Point_Table,2),""),0)</f>
        <v>0</v>
      </c>
      <c r="V134" s="60"/>
      <c r="W134" s="57" t="n">
        <f aca="false">IFERROR(IF(Event8_Results="Yes",VLOOKUP(V134,Point_Table,2),""),0)</f>
        <v>0</v>
      </c>
      <c r="X134" s="60"/>
      <c r="Y134" s="57" t="n">
        <f aca="false">IFERROR(IF(Event9_Results="Yes",VLOOKUP(X134,Point_Table,2),""),0)</f>
        <v>0</v>
      </c>
      <c r="Z134" s="60"/>
      <c r="AA134" s="57" t="str">
        <f aca="false">IFERROR(IF(Event10_Results="Yes",VLOOKUP(Z134,Point_Table,2),""),0)</f>
        <v/>
      </c>
      <c r="AB134" s="60"/>
      <c r="AC134" s="57" t="str">
        <f aca="false">IFERROR(IF(Event11_Results="Yes",VLOOKUP(AB134,Point_Table,2),""),0)</f>
        <v/>
      </c>
      <c r="AD134" s="60"/>
      <c r="AE134" s="57" t="str">
        <f aca="false">IFERROR(IF(Event12_Results="Yes",VLOOKUP(AD134,Point_Table,2),""),0)</f>
        <v/>
      </c>
      <c r="AF134" s="60"/>
      <c r="AG134" s="57" t="str">
        <f aca="false">IFERROR(IF(Event13_Results="Yes",VLOOKUP(AF134,Point_Table,2),""),0)</f>
        <v/>
      </c>
      <c r="AH134" s="60"/>
      <c r="AI134" s="57" t="str">
        <f aca="false">IFERROR(IF(Event14_Results="Yes",VLOOKUP(AH134,Point_Table,2),""),0)</f>
        <v/>
      </c>
      <c r="AJ134" s="60"/>
      <c r="AK134" s="57" t="str">
        <f aca="false">IFERROR(IF(Event15_Results="Yes",VLOOKUP(AJ134,Point_Table,2),""),0)</f>
        <v/>
      </c>
      <c r="AL134" s="60"/>
      <c r="AM134" s="57" t="str">
        <f aca="false">IFERROR(IF(Event16_Results="Yes",VLOOKUP(AL134,Point_Table,2),""),0)</f>
        <v/>
      </c>
      <c r="AN134" s="60"/>
      <c r="AO134" s="57" t="str">
        <f aca="false">IFERROR(IF(Event17_Results="Yes",VLOOKUP(AN134,Point_Table,2),""),0)</f>
        <v/>
      </c>
      <c r="AP134" s="60"/>
      <c r="AQ134" s="57" t="str">
        <f aca="false">IFERROR(IF(Event18_Results="Yes",VLOOKUP(AP134,Point_Table,2),""),0)</f>
        <v/>
      </c>
      <c r="AR134" s="60"/>
      <c r="AS134" s="57" t="str">
        <f aca="false">IFERROR(IF(Event19_Results="Yes",VLOOKUP(AR134,Point_Table,2),""),0)</f>
        <v/>
      </c>
      <c r="AT134" s="60"/>
      <c r="AU134" s="57" t="str">
        <f aca="false">IFERROR(IF(Event20_Results="Yes",VLOOKUP(AT134,Point_Table,2),""),0)</f>
        <v/>
      </c>
    </row>
    <row r="135" customFormat="false" ht="12.75" hidden="false" customHeight="false" outlineLevel="0" collapsed="false">
      <c r="A135" s="51"/>
      <c r="B135" s="61"/>
      <c r="C135" s="53" t="str">
        <f aca="false">IF(A135="","",IF(A135="NM",999,IFERROR(RANK(D135,D$7:D$201),"")))</f>
        <v/>
      </c>
      <c r="D135" s="54" t="str">
        <f aca="false">IFERROR(IF(B135="","",IF(E135="",F135,(F135-E135))),"")</f>
        <v/>
      </c>
      <c r="E135" s="54" t="str">
        <f aca="false">IFERROR(IF(B135="","",IF(Deduct_Lowest_Result="No","",SMALL((I135~K135~M135~O135~Q135~S135~U135~W135~Y135~AA135~AC135~AE135~AG135~AI135~AK135~AM135~AO135~AQ135~AS135~AU135),1))),"")</f>
        <v/>
      </c>
      <c r="F135" s="54" t="str">
        <f aca="false">IFERROR(IF(B135="","",SUM(G135,I135,K135,M135,O135,Q135,S135,U135,W135,Y135,AA135,AC135,AE135,AG135,AI135,AK135,AM135,AO135,AQ135,AS135,AU135,AW135)),"")</f>
        <v/>
      </c>
      <c r="G135" s="59"/>
      <c r="H135" s="60"/>
      <c r="I135" s="57" t="n">
        <f aca="false">IFERROR(IF(Event1_Results="Yes",VLOOKUP(H135,Point_Table,2),""),0)</f>
        <v>0</v>
      </c>
      <c r="J135" s="60"/>
      <c r="K135" s="57" t="n">
        <f aca="false">IFERROR(IF(Event2_Results="Yes",VLOOKUP(J135,Point_Table,2),""),0)</f>
        <v>0</v>
      </c>
      <c r="L135" s="60"/>
      <c r="M135" s="57" t="n">
        <f aca="false">IFERROR(IF(Event3_Results="Yes",VLOOKUP(L135,Point_Table,2),""),0)</f>
        <v>0</v>
      </c>
      <c r="N135" s="60"/>
      <c r="O135" s="57" t="n">
        <f aca="false">IFERROR(IF(Event4_Results="Yes",VLOOKUP(N135,Point_Table,2),""),0)</f>
        <v>0</v>
      </c>
      <c r="P135" s="60"/>
      <c r="Q135" s="57" t="n">
        <f aca="false">IFERROR(IF(Event5_Results="Yes",VLOOKUP(P135,Point_Table,2),""),0)</f>
        <v>0</v>
      </c>
      <c r="R135" s="60"/>
      <c r="S135" s="57" t="n">
        <f aca="false">IFERROR(IF(Event6_Results="Yes",VLOOKUP(R135,Point_Table,2),""),0)</f>
        <v>0</v>
      </c>
      <c r="T135" s="60"/>
      <c r="U135" s="57" t="n">
        <f aca="false">IFERROR(IF(Event7_Results="Yes",VLOOKUP(T135,Point_Table,2),""),0)</f>
        <v>0</v>
      </c>
      <c r="V135" s="60"/>
      <c r="W135" s="57" t="n">
        <f aca="false">IFERROR(IF(Event8_Results="Yes",VLOOKUP(V135,Point_Table,2),""),0)</f>
        <v>0</v>
      </c>
      <c r="X135" s="60"/>
      <c r="Y135" s="57" t="n">
        <f aca="false">IFERROR(IF(Event9_Results="Yes",VLOOKUP(X135,Point_Table,2),""),0)</f>
        <v>0</v>
      </c>
      <c r="Z135" s="60"/>
      <c r="AA135" s="57" t="str">
        <f aca="false">IFERROR(IF(Event10_Results="Yes",VLOOKUP(Z135,Point_Table,2),""),0)</f>
        <v/>
      </c>
      <c r="AB135" s="60"/>
      <c r="AC135" s="57" t="str">
        <f aca="false">IFERROR(IF(Event11_Results="Yes",VLOOKUP(AB135,Point_Table,2),""),0)</f>
        <v/>
      </c>
      <c r="AD135" s="60"/>
      <c r="AE135" s="57" t="str">
        <f aca="false">IFERROR(IF(Event12_Results="Yes",VLOOKUP(AD135,Point_Table,2),""),0)</f>
        <v/>
      </c>
      <c r="AF135" s="60"/>
      <c r="AG135" s="57" t="str">
        <f aca="false">IFERROR(IF(Event13_Results="Yes",VLOOKUP(AF135,Point_Table,2),""),0)</f>
        <v/>
      </c>
      <c r="AH135" s="60"/>
      <c r="AI135" s="57" t="str">
        <f aca="false">IFERROR(IF(Event14_Results="Yes",VLOOKUP(AH135,Point_Table,2),""),0)</f>
        <v/>
      </c>
      <c r="AJ135" s="60"/>
      <c r="AK135" s="57" t="str">
        <f aca="false">IFERROR(IF(Event15_Results="Yes",VLOOKUP(AJ135,Point_Table,2),""),0)</f>
        <v/>
      </c>
      <c r="AL135" s="60"/>
      <c r="AM135" s="57" t="str">
        <f aca="false">IFERROR(IF(Event16_Results="Yes",VLOOKUP(AL135,Point_Table,2),""),0)</f>
        <v/>
      </c>
      <c r="AN135" s="60"/>
      <c r="AO135" s="57" t="str">
        <f aca="false">IFERROR(IF(Event17_Results="Yes",VLOOKUP(AN135,Point_Table,2),""),0)</f>
        <v/>
      </c>
      <c r="AP135" s="60"/>
      <c r="AQ135" s="57" t="str">
        <f aca="false">IFERROR(IF(Event18_Results="Yes",VLOOKUP(AP135,Point_Table,2),""),0)</f>
        <v/>
      </c>
      <c r="AR135" s="60"/>
      <c r="AS135" s="57" t="str">
        <f aca="false">IFERROR(IF(Event19_Results="Yes",VLOOKUP(AR135,Point_Table,2),""),0)</f>
        <v/>
      </c>
      <c r="AT135" s="60"/>
      <c r="AU135" s="57" t="str">
        <f aca="false">IFERROR(IF(Event20_Results="Yes",VLOOKUP(AT135,Point_Table,2),""),0)</f>
        <v/>
      </c>
    </row>
    <row r="136" customFormat="false" ht="12.75" hidden="false" customHeight="false" outlineLevel="0" collapsed="false">
      <c r="A136" s="51"/>
      <c r="B136" s="61"/>
      <c r="C136" s="53" t="str">
        <f aca="false">IF(A136="","",IF(A136="NM",999,IFERROR(RANK(D136,D$7:D$201),"")))</f>
        <v/>
      </c>
      <c r="D136" s="54" t="str">
        <f aca="false">IFERROR(IF(B136="","",IF(E136="",F136,(F136-E136))),"")</f>
        <v/>
      </c>
      <c r="E136" s="54" t="str">
        <f aca="false">IFERROR(IF(B136="","",IF(Deduct_Lowest_Result="No","",SMALL((I136~K136~M136~O136~Q136~S136~U136~W136~Y136~AA136~AC136~AE136~AG136~AI136~AK136~AM136~AO136~AQ136~AS136~AU136),1))),"")</f>
        <v/>
      </c>
      <c r="F136" s="54" t="str">
        <f aca="false">IFERROR(IF(B136="","",SUM(G136,I136,K136,M136,O136,Q136,S136,U136,W136,Y136,AA136,AC136,AE136,AG136,AI136,AK136,AM136,AO136,AQ136,AS136,AU136,AW136)),"")</f>
        <v/>
      </c>
      <c r="G136" s="59"/>
      <c r="H136" s="60"/>
      <c r="I136" s="57" t="n">
        <f aca="false">IFERROR(IF(Event1_Results="Yes",VLOOKUP(H136,Point_Table,2),""),0)</f>
        <v>0</v>
      </c>
      <c r="J136" s="60"/>
      <c r="K136" s="57" t="n">
        <f aca="false">IFERROR(IF(Event2_Results="Yes",VLOOKUP(J136,Point_Table,2),""),0)</f>
        <v>0</v>
      </c>
      <c r="L136" s="60"/>
      <c r="M136" s="57" t="n">
        <f aca="false">IFERROR(IF(Event3_Results="Yes",VLOOKUP(L136,Point_Table,2),""),0)</f>
        <v>0</v>
      </c>
      <c r="N136" s="60"/>
      <c r="O136" s="57" t="n">
        <f aca="false">IFERROR(IF(Event4_Results="Yes",VLOOKUP(N136,Point_Table,2),""),0)</f>
        <v>0</v>
      </c>
      <c r="P136" s="60"/>
      <c r="Q136" s="57" t="n">
        <f aca="false">IFERROR(IF(Event5_Results="Yes",VLOOKUP(P136,Point_Table,2),""),0)</f>
        <v>0</v>
      </c>
      <c r="R136" s="60"/>
      <c r="S136" s="57" t="n">
        <f aca="false">IFERROR(IF(Event6_Results="Yes",VLOOKUP(R136,Point_Table,2),""),0)</f>
        <v>0</v>
      </c>
      <c r="T136" s="60"/>
      <c r="U136" s="57" t="n">
        <f aca="false">IFERROR(IF(Event7_Results="Yes",VLOOKUP(T136,Point_Table,2),""),0)</f>
        <v>0</v>
      </c>
      <c r="V136" s="60"/>
      <c r="W136" s="57" t="n">
        <f aca="false">IFERROR(IF(Event8_Results="Yes",VLOOKUP(V136,Point_Table,2),""),0)</f>
        <v>0</v>
      </c>
      <c r="X136" s="60"/>
      <c r="Y136" s="57" t="n">
        <f aca="false">IFERROR(IF(Event9_Results="Yes",VLOOKUP(X136,Point_Table,2),""),0)</f>
        <v>0</v>
      </c>
      <c r="Z136" s="60"/>
      <c r="AA136" s="57" t="str">
        <f aca="false">IFERROR(IF(Event10_Results="Yes",VLOOKUP(Z136,Point_Table,2),""),0)</f>
        <v/>
      </c>
      <c r="AB136" s="60"/>
      <c r="AC136" s="57" t="str">
        <f aca="false">IFERROR(IF(Event11_Results="Yes",VLOOKUP(AB136,Point_Table,2),""),0)</f>
        <v/>
      </c>
      <c r="AD136" s="60"/>
      <c r="AE136" s="57" t="str">
        <f aca="false">IFERROR(IF(Event12_Results="Yes",VLOOKUP(AD136,Point_Table,2),""),0)</f>
        <v/>
      </c>
      <c r="AF136" s="60"/>
      <c r="AG136" s="57" t="str">
        <f aca="false">IFERROR(IF(Event13_Results="Yes",VLOOKUP(AF136,Point_Table,2),""),0)</f>
        <v/>
      </c>
      <c r="AH136" s="60"/>
      <c r="AI136" s="57" t="str">
        <f aca="false">IFERROR(IF(Event14_Results="Yes",VLOOKUP(AH136,Point_Table,2),""),0)</f>
        <v/>
      </c>
      <c r="AJ136" s="60"/>
      <c r="AK136" s="57" t="str">
        <f aca="false">IFERROR(IF(Event15_Results="Yes",VLOOKUP(AJ136,Point_Table,2),""),0)</f>
        <v/>
      </c>
      <c r="AL136" s="60"/>
      <c r="AM136" s="57" t="str">
        <f aca="false">IFERROR(IF(Event16_Results="Yes",VLOOKUP(AL136,Point_Table,2),""),0)</f>
        <v/>
      </c>
      <c r="AN136" s="60"/>
      <c r="AO136" s="57" t="str">
        <f aca="false">IFERROR(IF(Event17_Results="Yes",VLOOKUP(AN136,Point_Table,2),""),0)</f>
        <v/>
      </c>
      <c r="AP136" s="60"/>
      <c r="AQ136" s="57" t="str">
        <f aca="false">IFERROR(IF(Event18_Results="Yes",VLOOKUP(AP136,Point_Table,2),""),0)</f>
        <v/>
      </c>
      <c r="AR136" s="60"/>
      <c r="AS136" s="57" t="str">
        <f aca="false">IFERROR(IF(Event19_Results="Yes",VLOOKUP(AR136,Point_Table,2),""),0)</f>
        <v/>
      </c>
      <c r="AT136" s="60"/>
      <c r="AU136" s="57" t="str">
        <f aca="false">IFERROR(IF(Event20_Results="Yes",VLOOKUP(AT136,Point_Table,2),""),0)</f>
        <v/>
      </c>
    </row>
    <row r="137" customFormat="false" ht="12.75" hidden="false" customHeight="false" outlineLevel="0" collapsed="false">
      <c r="A137" s="51"/>
      <c r="B137" s="61"/>
      <c r="C137" s="53" t="str">
        <f aca="false">IF(A137="","",IF(A137="NM",999,IFERROR(RANK(D137,D$7:D$201),"")))</f>
        <v/>
      </c>
      <c r="D137" s="54" t="str">
        <f aca="false">IFERROR(IF(B137="","",IF(E137="",F137,(F137-E137))),"")</f>
        <v/>
      </c>
      <c r="E137" s="54" t="str">
        <f aca="false">IFERROR(IF(B137="","",IF(Deduct_Lowest_Result="No","",SMALL((I137~K137~M137~O137~Q137~S137~U137~W137~Y137~AA137~AC137~AE137~AG137~AI137~AK137~AM137~AO137~AQ137~AS137~AU137),1))),"")</f>
        <v/>
      </c>
      <c r="F137" s="54" t="str">
        <f aca="false">IFERROR(IF(B137="","",SUM(G137,I137,K137,M137,O137,Q137,S137,U137,W137,Y137,AA137,AC137,AE137,AG137,AI137,AK137,AM137,AO137,AQ137,AS137,AU137,AW137)),"")</f>
        <v/>
      </c>
      <c r="G137" s="59"/>
      <c r="H137" s="60"/>
      <c r="I137" s="57" t="n">
        <f aca="false">IFERROR(IF(Event1_Results="Yes",VLOOKUP(H137,Point_Table,2),""),0)</f>
        <v>0</v>
      </c>
      <c r="J137" s="60"/>
      <c r="K137" s="57" t="n">
        <f aca="false">IFERROR(IF(Event2_Results="Yes",VLOOKUP(J137,Point_Table,2),""),0)</f>
        <v>0</v>
      </c>
      <c r="L137" s="60"/>
      <c r="M137" s="57" t="n">
        <f aca="false">IFERROR(IF(Event3_Results="Yes",VLOOKUP(L137,Point_Table,2),""),0)</f>
        <v>0</v>
      </c>
      <c r="N137" s="60"/>
      <c r="O137" s="57" t="n">
        <f aca="false">IFERROR(IF(Event4_Results="Yes",VLOOKUP(N137,Point_Table,2),""),0)</f>
        <v>0</v>
      </c>
      <c r="P137" s="60"/>
      <c r="Q137" s="57" t="n">
        <f aca="false">IFERROR(IF(Event5_Results="Yes",VLOOKUP(P137,Point_Table,2),""),0)</f>
        <v>0</v>
      </c>
      <c r="R137" s="60"/>
      <c r="S137" s="57" t="n">
        <f aca="false">IFERROR(IF(Event6_Results="Yes",VLOOKUP(R137,Point_Table,2),""),0)</f>
        <v>0</v>
      </c>
      <c r="T137" s="60"/>
      <c r="U137" s="57" t="n">
        <f aca="false">IFERROR(IF(Event7_Results="Yes",VLOOKUP(T137,Point_Table,2),""),0)</f>
        <v>0</v>
      </c>
      <c r="V137" s="60"/>
      <c r="W137" s="57" t="n">
        <f aca="false">IFERROR(IF(Event8_Results="Yes",VLOOKUP(V137,Point_Table,2),""),0)</f>
        <v>0</v>
      </c>
      <c r="X137" s="60"/>
      <c r="Y137" s="57" t="n">
        <f aca="false">IFERROR(IF(Event9_Results="Yes",VLOOKUP(X137,Point_Table,2),""),0)</f>
        <v>0</v>
      </c>
      <c r="Z137" s="60"/>
      <c r="AA137" s="57" t="str">
        <f aca="false">IFERROR(IF(Event10_Results="Yes",VLOOKUP(Z137,Point_Table,2),""),0)</f>
        <v/>
      </c>
      <c r="AB137" s="60"/>
      <c r="AC137" s="57" t="str">
        <f aca="false">IFERROR(IF(Event11_Results="Yes",VLOOKUP(AB137,Point_Table,2),""),0)</f>
        <v/>
      </c>
      <c r="AD137" s="60"/>
      <c r="AE137" s="57" t="str">
        <f aca="false">IFERROR(IF(Event12_Results="Yes",VLOOKUP(AD137,Point_Table,2),""),0)</f>
        <v/>
      </c>
      <c r="AF137" s="60"/>
      <c r="AG137" s="57" t="str">
        <f aca="false">IFERROR(IF(Event13_Results="Yes",VLOOKUP(AF137,Point_Table,2),""),0)</f>
        <v/>
      </c>
      <c r="AH137" s="60"/>
      <c r="AI137" s="57" t="str">
        <f aca="false">IFERROR(IF(Event14_Results="Yes",VLOOKUP(AH137,Point_Table,2),""),0)</f>
        <v/>
      </c>
      <c r="AJ137" s="60"/>
      <c r="AK137" s="57" t="str">
        <f aca="false">IFERROR(IF(Event15_Results="Yes",VLOOKUP(AJ137,Point_Table,2),""),0)</f>
        <v/>
      </c>
      <c r="AL137" s="60"/>
      <c r="AM137" s="57" t="str">
        <f aca="false">IFERROR(IF(Event16_Results="Yes",VLOOKUP(AL137,Point_Table,2),""),0)</f>
        <v/>
      </c>
      <c r="AN137" s="60"/>
      <c r="AO137" s="57" t="str">
        <f aca="false">IFERROR(IF(Event17_Results="Yes",VLOOKUP(AN137,Point_Table,2),""),0)</f>
        <v/>
      </c>
      <c r="AP137" s="60"/>
      <c r="AQ137" s="57" t="str">
        <f aca="false">IFERROR(IF(Event18_Results="Yes",VLOOKUP(AP137,Point_Table,2),""),0)</f>
        <v/>
      </c>
      <c r="AR137" s="60"/>
      <c r="AS137" s="57" t="str">
        <f aca="false">IFERROR(IF(Event19_Results="Yes",VLOOKUP(AR137,Point_Table,2),""),0)</f>
        <v/>
      </c>
      <c r="AT137" s="60"/>
      <c r="AU137" s="57" t="str">
        <f aca="false">IFERROR(IF(Event20_Results="Yes",VLOOKUP(AT137,Point_Table,2),""),0)</f>
        <v/>
      </c>
    </row>
    <row r="138" customFormat="false" ht="12.75" hidden="false" customHeight="false" outlineLevel="0" collapsed="false">
      <c r="A138" s="51"/>
      <c r="B138" s="61"/>
      <c r="C138" s="53" t="str">
        <f aca="false">IF(A138="","",IF(A138="NM",999,IFERROR(RANK(D138,D$7:D$201),"")))</f>
        <v/>
      </c>
      <c r="D138" s="54" t="str">
        <f aca="false">IFERROR(IF(B138="","",IF(E138="",F138,(F138-E138))),"")</f>
        <v/>
      </c>
      <c r="E138" s="54" t="str">
        <f aca="false">IFERROR(IF(B138="","",IF(Deduct_Lowest_Result="No","",SMALL((I138~K138~M138~O138~Q138~S138~U138~W138~Y138~AA138~AC138~AE138~AG138~AI138~AK138~AM138~AO138~AQ138~AS138~AU138),1))),"")</f>
        <v/>
      </c>
      <c r="F138" s="54" t="str">
        <f aca="false">IFERROR(IF(B138="","",SUM(G138,I138,K138,M138,O138,Q138,S138,U138,W138,Y138,AA138,AC138,AE138,AG138,AI138,AK138,AM138,AO138,AQ138,AS138,AU138,AW138)),"")</f>
        <v/>
      </c>
      <c r="G138" s="59"/>
      <c r="H138" s="60"/>
      <c r="I138" s="57" t="n">
        <f aca="false">IFERROR(IF(Event1_Results="Yes",VLOOKUP(H138,Point_Table,2),""),0)</f>
        <v>0</v>
      </c>
      <c r="J138" s="60"/>
      <c r="K138" s="57" t="n">
        <f aca="false">IFERROR(IF(Event2_Results="Yes",VLOOKUP(J138,Point_Table,2),""),0)</f>
        <v>0</v>
      </c>
      <c r="L138" s="60"/>
      <c r="M138" s="57" t="n">
        <f aca="false">IFERROR(IF(Event3_Results="Yes",VLOOKUP(L138,Point_Table,2),""),0)</f>
        <v>0</v>
      </c>
      <c r="N138" s="60"/>
      <c r="O138" s="57" t="n">
        <f aca="false">IFERROR(IF(Event4_Results="Yes",VLOOKUP(N138,Point_Table,2),""),0)</f>
        <v>0</v>
      </c>
      <c r="P138" s="60"/>
      <c r="Q138" s="57" t="n">
        <f aca="false">IFERROR(IF(Event5_Results="Yes",VLOOKUP(P138,Point_Table,2),""),0)</f>
        <v>0</v>
      </c>
      <c r="R138" s="60"/>
      <c r="S138" s="57" t="n">
        <f aca="false">IFERROR(IF(Event6_Results="Yes",VLOOKUP(R138,Point_Table,2),""),0)</f>
        <v>0</v>
      </c>
      <c r="T138" s="60"/>
      <c r="U138" s="57" t="n">
        <f aca="false">IFERROR(IF(Event7_Results="Yes",VLOOKUP(T138,Point_Table,2),""),0)</f>
        <v>0</v>
      </c>
      <c r="V138" s="60"/>
      <c r="W138" s="57" t="n">
        <f aca="false">IFERROR(IF(Event8_Results="Yes",VLOOKUP(V138,Point_Table,2),""),0)</f>
        <v>0</v>
      </c>
      <c r="X138" s="60"/>
      <c r="Y138" s="57" t="n">
        <f aca="false">IFERROR(IF(Event9_Results="Yes",VLOOKUP(X138,Point_Table,2),""),0)</f>
        <v>0</v>
      </c>
      <c r="Z138" s="60"/>
      <c r="AA138" s="57" t="str">
        <f aca="false">IFERROR(IF(Event10_Results="Yes",VLOOKUP(Z138,Point_Table,2),""),0)</f>
        <v/>
      </c>
      <c r="AB138" s="60"/>
      <c r="AC138" s="57" t="str">
        <f aca="false">IFERROR(IF(Event11_Results="Yes",VLOOKUP(AB138,Point_Table,2),""),0)</f>
        <v/>
      </c>
      <c r="AD138" s="60"/>
      <c r="AE138" s="57" t="str">
        <f aca="false">IFERROR(IF(Event12_Results="Yes",VLOOKUP(AD138,Point_Table,2),""),0)</f>
        <v/>
      </c>
      <c r="AF138" s="60"/>
      <c r="AG138" s="57" t="str">
        <f aca="false">IFERROR(IF(Event13_Results="Yes",VLOOKUP(AF138,Point_Table,2),""),0)</f>
        <v/>
      </c>
      <c r="AH138" s="60"/>
      <c r="AI138" s="57" t="str">
        <f aca="false">IFERROR(IF(Event14_Results="Yes",VLOOKUP(AH138,Point_Table,2),""),0)</f>
        <v/>
      </c>
      <c r="AJ138" s="60"/>
      <c r="AK138" s="57" t="str">
        <f aca="false">IFERROR(IF(Event15_Results="Yes",VLOOKUP(AJ138,Point_Table,2),""),0)</f>
        <v/>
      </c>
      <c r="AL138" s="60"/>
      <c r="AM138" s="57" t="str">
        <f aca="false">IFERROR(IF(Event16_Results="Yes",VLOOKUP(AL138,Point_Table,2),""),0)</f>
        <v/>
      </c>
      <c r="AN138" s="60"/>
      <c r="AO138" s="57" t="str">
        <f aca="false">IFERROR(IF(Event17_Results="Yes",VLOOKUP(AN138,Point_Table,2),""),0)</f>
        <v/>
      </c>
      <c r="AP138" s="60"/>
      <c r="AQ138" s="57" t="str">
        <f aca="false">IFERROR(IF(Event18_Results="Yes",VLOOKUP(AP138,Point_Table,2),""),0)</f>
        <v/>
      </c>
      <c r="AR138" s="60"/>
      <c r="AS138" s="57" t="str">
        <f aca="false">IFERROR(IF(Event19_Results="Yes",VLOOKUP(AR138,Point_Table,2),""),0)</f>
        <v/>
      </c>
      <c r="AT138" s="60"/>
      <c r="AU138" s="57" t="str">
        <f aca="false">IFERROR(IF(Event20_Results="Yes",VLOOKUP(AT138,Point_Table,2),""),0)</f>
        <v/>
      </c>
    </row>
    <row r="139" customFormat="false" ht="12.75" hidden="false" customHeight="false" outlineLevel="0" collapsed="false">
      <c r="A139" s="51"/>
      <c r="B139" s="61"/>
      <c r="C139" s="53" t="str">
        <f aca="false">IF(A139="","",IF(A139="NM",999,IFERROR(RANK(D139,D$7:D$201),"")))</f>
        <v/>
      </c>
      <c r="D139" s="54" t="str">
        <f aca="false">IFERROR(IF(B139="","",IF(E139="",F139,(F139-E139))),"")</f>
        <v/>
      </c>
      <c r="E139" s="54" t="str">
        <f aca="false">IFERROR(IF(B139="","",IF(Deduct_Lowest_Result="No","",SMALL((I139~K139~M139~O139~Q139~S139~U139~W139~Y139~AA139~AC139~AE139~AG139~AI139~AK139~AM139~AO139~AQ139~AS139~AU139),1))),"")</f>
        <v/>
      </c>
      <c r="F139" s="54" t="str">
        <f aca="false">IFERROR(IF(B139="","",SUM(G139,I139,K139,M139,O139,Q139,S139,U139,W139,Y139,AA139,AC139,AE139,AG139,AI139,AK139,AM139,AO139,AQ139,AS139,AU139,AW139)),"")</f>
        <v/>
      </c>
      <c r="G139" s="59"/>
      <c r="H139" s="60"/>
      <c r="I139" s="57" t="n">
        <f aca="false">IFERROR(IF(Event1_Results="Yes",VLOOKUP(H139,Point_Table,2),""),0)</f>
        <v>0</v>
      </c>
      <c r="J139" s="60"/>
      <c r="K139" s="57" t="n">
        <f aca="false">IFERROR(IF(Event2_Results="Yes",VLOOKUP(J139,Point_Table,2),""),0)</f>
        <v>0</v>
      </c>
      <c r="L139" s="60"/>
      <c r="M139" s="57" t="n">
        <f aca="false">IFERROR(IF(Event3_Results="Yes",VLOOKUP(L139,Point_Table,2),""),0)</f>
        <v>0</v>
      </c>
      <c r="N139" s="60"/>
      <c r="O139" s="57" t="n">
        <f aca="false">IFERROR(IF(Event4_Results="Yes",VLOOKUP(N139,Point_Table,2),""),0)</f>
        <v>0</v>
      </c>
      <c r="P139" s="60"/>
      <c r="Q139" s="57" t="n">
        <f aca="false">IFERROR(IF(Event5_Results="Yes",VLOOKUP(P139,Point_Table,2),""),0)</f>
        <v>0</v>
      </c>
      <c r="R139" s="60"/>
      <c r="S139" s="57" t="n">
        <f aca="false">IFERROR(IF(Event6_Results="Yes",VLOOKUP(R139,Point_Table,2),""),0)</f>
        <v>0</v>
      </c>
      <c r="T139" s="60"/>
      <c r="U139" s="57" t="n">
        <f aca="false">IFERROR(IF(Event7_Results="Yes",VLOOKUP(T139,Point_Table,2),""),0)</f>
        <v>0</v>
      </c>
      <c r="V139" s="60"/>
      <c r="W139" s="57" t="n">
        <f aca="false">IFERROR(IF(Event8_Results="Yes",VLOOKUP(V139,Point_Table,2),""),0)</f>
        <v>0</v>
      </c>
      <c r="X139" s="60"/>
      <c r="Y139" s="57" t="n">
        <f aca="false">IFERROR(IF(Event9_Results="Yes",VLOOKUP(X139,Point_Table,2),""),0)</f>
        <v>0</v>
      </c>
      <c r="Z139" s="60"/>
      <c r="AA139" s="57" t="str">
        <f aca="false">IFERROR(IF(Event10_Results="Yes",VLOOKUP(Z139,Point_Table,2),""),0)</f>
        <v/>
      </c>
      <c r="AB139" s="60"/>
      <c r="AC139" s="57" t="str">
        <f aca="false">IFERROR(IF(Event11_Results="Yes",VLOOKUP(AB139,Point_Table,2),""),0)</f>
        <v/>
      </c>
      <c r="AD139" s="60"/>
      <c r="AE139" s="57" t="str">
        <f aca="false">IFERROR(IF(Event12_Results="Yes",VLOOKUP(AD139,Point_Table,2),""),0)</f>
        <v/>
      </c>
      <c r="AF139" s="60"/>
      <c r="AG139" s="57" t="str">
        <f aca="false">IFERROR(IF(Event13_Results="Yes",VLOOKUP(AF139,Point_Table,2),""),0)</f>
        <v/>
      </c>
      <c r="AH139" s="60"/>
      <c r="AI139" s="57" t="str">
        <f aca="false">IFERROR(IF(Event14_Results="Yes",VLOOKUP(AH139,Point_Table,2),""),0)</f>
        <v/>
      </c>
      <c r="AJ139" s="60"/>
      <c r="AK139" s="57" t="str">
        <f aca="false">IFERROR(IF(Event15_Results="Yes",VLOOKUP(AJ139,Point_Table,2),""),0)</f>
        <v/>
      </c>
      <c r="AL139" s="60"/>
      <c r="AM139" s="57" t="str">
        <f aca="false">IFERROR(IF(Event16_Results="Yes",VLOOKUP(AL139,Point_Table,2),""),0)</f>
        <v/>
      </c>
      <c r="AN139" s="60"/>
      <c r="AO139" s="57" t="str">
        <f aca="false">IFERROR(IF(Event17_Results="Yes",VLOOKUP(AN139,Point_Table,2),""),0)</f>
        <v/>
      </c>
      <c r="AP139" s="60"/>
      <c r="AQ139" s="57" t="str">
        <f aca="false">IFERROR(IF(Event18_Results="Yes",VLOOKUP(AP139,Point_Table,2),""),0)</f>
        <v/>
      </c>
      <c r="AR139" s="60"/>
      <c r="AS139" s="57" t="str">
        <f aca="false">IFERROR(IF(Event19_Results="Yes",VLOOKUP(AR139,Point_Table,2),""),0)</f>
        <v/>
      </c>
      <c r="AT139" s="60"/>
      <c r="AU139" s="57" t="str">
        <f aca="false">IFERROR(IF(Event20_Results="Yes",VLOOKUP(AT139,Point_Table,2),""),0)</f>
        <v/>
      </c>
    </row>
    <row r="140" customFormat="false" ht="12.75" hidden="false" customHeight="false" outlineLevel="0" collapsed="false">
      <c r="A140" s="51"/>
      <c r="B140" s="61"/>
      <c r="C140" s="53" t="str">
        <f aca="false">IF(A140="","",IF(A140="NM",999,IFERROR(RANK(D140,D$7:D$201),"")))</f>
        <v/>
      </c>
      <c r="D140" s="54" t="str">
        <f aca="false">IFERROR(IF(B140="","",IF(E140="",F140,(F140-E140))),"")</f>
        <v/>
      </c>
      <c r="E140" s="54" t="str">
        <f aca="false">IFERROR(IF(B140="","",IF(Deduct_Lowest_Result="No","",SMALL((I140~K140~M140~O140~Q140~S140~U140~W140~Y140~AA140~AC140~AE140~AG140~AI140~AK140~AM140~AO140~AQ140~AS140~AU140),1))),"")</f>
        <v/>
      </c>
      <c r="F140" s="54" t="str">
        <f aca="false">IFERROR(IF(B140="","",SUM(G140,I140,K140,M140,O140,Q140,S140,U140,W140,Y140,AA140,AC140,AE140,AG140,AI140,AK140,AM140,AO140,AQ140,AS140,AU140,AW140)),"")</f>
        <v/>
      </c>
      <c r="G140" s="59"/>
      <c r="H140" s="60"/>
      <c r="I140" s="57" t="n">
        <f aca="false">IFERROR(IF(Event1_Results="Yes",VLOOKUP(H140,Point_Table,2),""),0)</f>
        <v>0</v>
      </c>
      <c r="J140" s="60"/>
      <c r="K140" s="57" t="n">
        <f aca="false">IFERROR(IF(Event2_Results="Yes",VLOOKUP(J140,Point_Table,2),""),0)</f>
        <v>0</v>
      </c>
      <c r="L140" s="60"/>
      <c r="M140" s="57" t="n">
        <f aca="false">IFERROR(IF(Event3_Results="Yes",VLOOKUP(L140,Point_Table,2),""),0)</f>
        <v>0</v>
      </c>
      <c r="N140" s="60"/>
      <c r="O140" s="57" t="n">
        <f aca="false">IFERROR(IF(Event4_Results="Yes",VLOOKUP(N140,Point_Table,2),""),0)</f>
        <v>0</v>
      </c>
      <c r="P140" s="60"/>
      <c r="Q140" s="57" t="n">
        <f aca="false">IFERROR(IF(Event5_Results="Yes",VLOOKUP(P140,Point_Table,2),""),0)</f>
        <v>0</v>
      </c>
      <c r="R140" s="60"/>
      <c r="S140" s="57" t="n">
        <f aca="false">IFERROR(IF(Event6_Results="Yes",VLOOKUP(R140,Point_Table,2),""),0)</f>
        <v>0</v>
      </c>
      <c r="T140" s="60"/>
      <c r="U140" s="57" t="n">
        <f aca="false">IFERROR(IF(Event7_Results="Yes",VLOOKUP(T140,Point_Table,2),""),0)</f>
        <v>0</v>
      </c>
      <c r="V140" s="60"/>
      <c r="W140" s="57" t="n">
        <f aca="false">IFERROR(IF(Event8_Results="Yes",VLOOKUP(V140,Point_Table,2),""),0)</f>
        <v>0</v>
      </c>
      <c r="X140" s="60"/>
      <c r="Y140" s="57" t="n">
        <f aca="false">IFERROR(IF(Event9_Results="Yes",VLOOKUP(X140,Point_Table,2),""),0)</f>
        <v>0</v>
      </c>
      <c r="Z140" s="60"/>
      <c r="AA140" s="57" t="str">
        <f aca="false">IFERROR(IF(Event10_Results="Yes",VLOOKUP(Z140,Point_Table,2),""),0)</f>
        <v/>
      </c>
      <c r="AB140" s="60"/>
      <c r="AC140" s="57" t="str">
        <f aca="false">IFERROR(IF(Event11_Results="Yes",VLOOKUP(AB140,Point_Table,2),""),0)</f>
        <v/>
      </c>
      <c r="AD140" s="60"/>
      <c r="AE140" s="57" t="str">
        <f aca="false">IFERROR(IF(Event12_Results="Yes",VLOOKUP(AD140,Point_Table,2),""),0)</f>
        <v/>
      </c>
      <c r="AF140" s="60"/>
      <c r="AG140" s="57" t="str">
        <f aca="false">IFERROR(IF(Event13_Results="Yes",VLOOKUP(AF140,Point_Table,2),""),0)</f>
        <v/>
      </c>
      <c r="AH140" s="60"/>
      <c r="AI140" s="57" t="str">
        <f aca="false">IFERROR(IF(Event14_Results="Yes",VLOOKUP(AH140,Point_Table,2),""),0)</f>
        <v/>
      </c>
      <c r="AJ140" s="60"/>
      <c r="AK140" s="57" t="str">
        <f aca="false">IFERROR(IF(Event15_Results="Yes",VLOOKUP(AJ140,Point_Table,2),""),0)</f>
        <v/>
      </c>
      <c r="AL140" s="60"/>
      <c r="AM140" s="57" t="str">
        <f aca="false">IFERROR(IF(Event16_Results="Yes",VLOOKUP(AL140,Point_Table,2),""),0)</f>
        <v/>
      </c>
      <c r="AN140" s="60"/>
      <c r="AO140" s="57" t="str">
        <f aca="false">IFERROR(IF(Event17_Results="Yes",VLOOKUP(AN140,Point_Table,2),""),0)</f>
        <v/>
      </c>
      <c r="AP140" s="60"/>
      <c r="AQ140" s="57" t="str">
        <f aca="false">IFERROR(IF(Event18_Results="Yes",VLOOKUP(AP140,Point_Table,2),""),0)</f>
        <v/>
      </c>
      <c r="AR140" s="60"/>
      <c r="AS140" s="57" t="str">
        <f aca="false">IFERROR(IF(Event19_Results="Yes",VLOOKUP(AR140,Point_Table,2),""),0)</f>
        <v/>
      </c>
      <c r="AT140" s="60"/>
      <c r="AU140" s="57" t="str">
        <f aca="false">IFERROR(IF(Event20_Results="Yes",VLOOKUP(AT140,Point_Table,2),""),0)</f>
        <v/>
      </c>
    </row>
    <row r="141" customFormat="false" ht="12.75" hidden="false" customHeight="false" outlineLevel="0" collapsed="false">
      <c r="A141" s="51"/>
      <c r="B141" s="61"/>
      <c r="C141" s="53" t="str">
        <f aca="false">IF(A141="","",IF(A141="NM",999,IFERROR(RANK(D141,D$7:D$201),"")))</f>
        <v/>
      </c>
      <c r="D141" s="54" t="str">
        <f aca="false">IFERROR(IF(B141="","",IF(E141="",F141,(F141-E141))),"")</f>
        <v/>
      </c>
      <c r="E141" s="54" t="str">
        <f aca="false">IFERROR(IF(B141="","",IF(Deduct_Lowest_Result="No","",SMALL((I141~K141~M141~O141~Q141~S141~U141~W141~Y141~AA141~AC141~AE141~AG141~AI141~AK141~AM141~AO141~AQ141~AS141~AU141),1))),"")</f>
        <v/>
      </c>
      <c r="F141" s="54" t="str">
        <f aca="false">IFERROR(IF(B141="","",SUM(G141,I141,K141,M141,O141,Q141,S141,U141,W141,Y141,AA141,AC141,AE141,AG141,AI141,AK141,AM141,AO141,AQ141,AS141,AU141,AW141)),"")</f>
        <v/>
      </c>
      <c r="G141" s="59"/>
      <c r="H141" s="60"/>
      <c r="I141" s="57" t="n">
        <f aca="false">IFERROR(IF(Event1_Results="Yes",VLOOKUP(H141,Point_Table,2),""),0)</f>
        <v>0</v>
      </c>
      <c r="J141" s="60"/>
      <c r="K141" s="57" t="n">
        <f aca="false">IFERROR(IF(Event2_Results="Yes",VLOOKUP(J141,Point_Table,2),""),0)</f>
        <v>0</v>
      </c>
      <c r="L141" s="60"/>
      <c r="M141" s="57" t="n">
        <f aca="false">IFERROR(IF(Event3_Results="Yes",VLOOKUP(L141,Point_Table,2),""),0)</f>
        <v>0</v>
      </c>
      <c r="N141" s="60"/>
      <c r="O141" s="57" t="n">
        <f aca="false">IFERROR(IF(Event4_Results="Yes",VLOOKUP(N141,Point_Table,2),""),0)</f>
        <v>0</v>
      </c>
      <c r="P141" s="60"/>
      <c r="Q141" s="57" t="n">
        <f aca="false">IFERROR(IF(Event5_Results="Yes",VLOOKUP(P141,Point_Table,2),""),0)</f>
        <v>0</v>
      </c>
      <c r="R141" s="60"/>
      <c r="S141" s="57" t="n">
        <f aca="false">IFERROR(IF(Event6_Results="Yes",VLOOKUP(R141,Point_Table,2),""),0)</f>
        <v>0</v>
      </c>
      <c r="T141" s="60"/>
      <c r="U141" s="57" t="n">
        <f aca="false">IFERROR(IF(Event7_Results="Yes",VLOOKUP(T141,Point_Table,2),""),0)</f>
        <v>0</v>
      </c>
      <c r="V141" s="60"/>
      <c r="W141" s="57" t="n">
        <f aca="false">IFERROR(IF(Event8_Results="Yes",VLOOKUP(V141,Point_Table,2),""),0)</f>
        <v>0</v>
      </c>
      <c r="X141" s="60"/>
      <c r="Y141" s="57" t="n">
        <f aca="false">IFERROR(IF(Event9_Results="Yes",VLOOKUP(X141,Point_Table,2),""),0)</f>
        <v>0</v>
      </c>
      <c r="Z141" s="60"/>
      <c r="AA141" s="57" t="str">
        <f aca="false">IFERROR(IF(Event10_Results="Yes",VLOOKUP(Z141,Point_Table,2),""),0)</f>
        <v/>
      </c>
      <c r="AB141" s="60"/>
      <c r="AC141" s="57" t="str">
        <f aca="false">IFERROR(IF(Event11_Results="Yes",VLOOKUP(AB141,Point_Table,2),""),0)</f>
        <v/>
      </c>
      <c r="AD141" s="60"/>
      <c r="AE141" s="57" t="str">
        <f aca="false">IFERROR(IF(Event12_Results="Yes",VLOOKUP(AD141,Point_Table,2),""),0)</f>
        <v/>
      </c>
      <c r="AF141" s="60"/>
      <c r="AG141" s="57" t="str">
        <f aca="false">IFERROR(IF(Event13_Results="Yes",VLOOKUP(AF141,Point_Table,2),""),0)</f>
        <v/>
      </c>
      <c r="AH141" s="60"/>
      <c r="AI141" s="57" t="str">
        <f aca="false">IFERROR(IF(Event14_Results="Yes",VLOOKUP(AH141,Point_Table,2),""),0)</f>
        <v/>
      </c>
      <c r="AJ141" s="60"/>
      <c r="AK141" s="57" t="str">
        <f aca="false">IFERROR(IF(Event15_Results="Yes",VLOOKUP(AJ141,Point_Table,2),""),0)</f>
        <v/>
      </c>
      <c r="AL141" s="60"/>
      <c r="AM141" s="57" t="str">
        <f aca="false">IFERROR(IF(Event16_Results="Yes",VLOOKUP(AL141,Point_Table,2),""),0)</f>
        <v/>
      </c>
      <c r="AN141" s="60"/>
      <c r="AO141" s="57" t="str">
        <f aca="false">IFERROR(IF(Event17_Results="Yes",VLOOKUP(AN141,Point_Table,2),""),0)</f>
        <v/>
      </c>
      <c r="AP141" s="60"/>
      <c r="AQ141" s="57" t="str">
        <f aca="false">IFERROR(IF(Event18_Results="Yes",VLOOKUP(AP141,Point_Table,2),""),0)</f>
        <v/>
      </c>
      <c r="AR141" s="60"/>
      <c r="AS141" s="57" t="str">
        <f aca="false">IFERROR(IF(Event19_Results="Yes",VLOOKUP(AR141,Point_Table,2),""),0)</f>
        <v/>
      </c>
      <c r="AT141" s="60"/>
      <c r="AU141" s="57" t="str">
        <f aca="false">IFERROR(IF(Event20_Results="Yes",VLOOKUP(AT141,Point_Table,2),""),0)</f>
        <v/>
      </c>
    </row>
    <row r="142" customFormat="false" ht="12.75" hidden="false" customHeight="false" outlineLevel="0" collapsed="false">
      <c r="A142" s="51"/>
      <c r="B142" s="61"/>
      <c r="C142" s="53" t="str">
        <f aca="false">IF(A142="","",IF(A142="NM",999,IFERROR(RANK(D142,D$7:D$201),"")))</f>
        <v/>
      </c>
      <c r="D142" s="54" t="str">
        <f aca="false">IFERROR(IF(B142="","",IF(E142="",F142,(F142-E142))),"")</f>
        <v/>
      </c>
      <c r="E142" s="54" t="str">
        <f aca="false">IFERROR(IF(B142="","",IF(Deduct_Lowest_Result="No","",SMALL((I142~K142~M142~O142~Q142~S142~U142~W142~Y142~AA142~AC142~AE142~AG142~AI142~AK142~AM142~AO142~AQ142~AS142~AU142),1))),"")</f>
        <v/>
      </c>
      <c r="F142" s="54" t="str">
        <f aca="false">IFERROR(IF(B142="","",SUM(G142,I142,K142,M142,O142,Q142,S142,U142,W142,Y142,AA142,AC142,AE142,AG142,AI142,AK142,AM142,AO142,AQ142,AS142,AU142,AW142)),"")</f>
        <v/>
      </c>
      <c r="G142" s="59"/>
      <c r="H142" s="60"/>
      <c r="I142" s="57" t="n">
        <f aca="false">IFERROR(IF(Event1_Results="Yes",VLOOKUP(H142,Point_Table,2),""),0)</f>
        <v>0</v>
      </c>
      <c r="J142" s="60"/>
      <c r="K142" s="57" t="n">
        <f aca="false">IFERROR(IF(Event2_Results="Yes",VLOOKUP(J142,Point_Table,2),""),0)</f>
        <v>0</v>
      </c>
      <c r="L142" s="60"/>
      <c r="M142" s="57" t="n">
        <f aca="false">IFERROR(IF(Event3_Results="Yes",VLOOKUP(L142,Point_Table,2),""),0)</f>
        <v>0</v>
      </c>
      <c r="N142" s="60"/>
      <c r="O142" s="57" t="n">
        <f aca="false">IFERROR(IF(Event4_Results="Yes",VLOOKUP(N142,Point_Table,2),""),0)</f>
        <v>0</v>
      </c>
      <c r="P142" s="60"/>
      <c r="Q142" s="57" t="n">
        <f aca="false">IFERROR(IF(Event5_Results="Yes",VLOOKUP(P142,Point_Table,2),""),0)</f>
        <v>0</v>
      </c>
      <c r="R142" s="60"/>
      <c r="S142" s="57" t="n">
        <f aca="false">IFERROR(IF(Event6_Results="Yes",VLOOKUP(R142,Point_Table,2),""),0)</f>
        <v>0</v>
      </c>
      <c r="T142" s="60"/>
      <c r="U142" s="57" t="n">
        <f aca="false">IFERROR(IF(Event7_Results="Yes",VLOOKUP(T142,Point_Table,2),""),0)</f>
        <v>0</v>
      </c>
      <c r="V142" s="60"/>
      <c r="W142" s="57" t="n">
        <f aca="false">IFERROR(IF(Event8_Results="Yes",VLOOKUP(V142,Point_Table,2),""),0)</f>
        <v>0</v>
      </c>
      <c r="X142" s="60"/>
      <c r="Y142" s="57" t="n">
        <f aca="false">IFERROR(IF(Event9_Results="Yes",VLOOKUP(X142,Point_Table,2),""),0)</f>
        <v>0</v>
      </c>
      <c r="Z142" s="60"/>
      <c r="AA142" s="57" t="str">
        <f aca="false">IFERROR(IF(Event10_Results="Yes",VLOOKUP(Z142,Point_Table,2),""),0)</f>
        <v/>
      </c>
      <c r="AB142" s="60"/>
      <c r="AC142" s="57" t="str">
        <f aca="false">IFERROR(IF(Event11_Results="Yes",VLOOKUP(AB142,Point_Table,2),""),0)</f>
        <v/>
      </c>
      <c r="AD142" s="60"/>
      <c r="AE142" s="57" t="str">
        <f aca="false">IFERROR(IF(Event12_Results="Yes",VLOOKUP(AD142,Point_Table,2),""),0)</f>
        <v/>
      </c>
      <c r="AF142" s="60"/>
      <c r="AG142" s="57" t="str">
        <f aca="false">IFERROR(IF(Event13_Results="Yes",VLOOKUP(AF142,Point_Table,2),""),0)</f>
        <v/>
      </c>
      <c r="AH142" s="60"/>
      <c r="AI142" s="57" t="str">
        <f aca="false">IFERROR(IF(Event14_Results="Yes",VLOOKUP(AH142,Point_Table,2),""),0)</f>
        <v/>
      </c>
      <c r="AJ142" s="60"/>
      <c r="AK142" s="57" t="str">
        <f aca="false">IFERROR(IF(Event15_Results="Yes",VLOOKUP(AJ142,Point_Table,2),""),0)</f>
        <v/>
      </c>
      <c r="AL142" s="60"/>
      <c r="AM142" s="57" t="str">
        <f aca="false">IFERROR(IF(Event16_Results="Yes",VLOOKUP(AL142,Point_Table,2),""),0)</f>
        <v/>
      </c>
      <c r="AN142" s="60"/>
      <c r="AO142" s="57" t="str">
        <f aca="false">IFERROR(IF(Event17_Results="Yes",VLOOKUP(AN142,Point_Table,2),""),0)</f>
        <v/>
      </c>
      <c r="AP142" s="60"/>
      <c r="AQ142" s="57" t="str">
        <f aca="false">IFERROR(IF(Event18_Results="Yes",VLOOKUP(AP142,Point_Table,2),""),0)</f>
        <v/>
      </c>
      <c r="AR142" s="60"/>
      <c r="AS142" s="57" t="str">
        <f aca="false">IFERROR(IF(Event19_Results="Yes",VLOOKUP(AR142,Point_Table,2),""),0)</f>
        <v/>
      </c>
      <c r="AT142" s="60"/>
      <c r="AU142" s="57" t="str">
        <f aca="false">IFERROR(IF(Event20_Results="Yes",VLOOKUP(AT142,Point_Table,2),""),0)</f>
        <v/>
      </c>
    </row>
    <row r="143" customFormat="false" ht="12.75" hidden="false" customHeight="false" outlineLevel="0" collapsed="false">
      <c r="A143" s="51"/>
      <c r="B143" s="61"/>
      <c r="C143" s="53" t="str">
        <f aca="false">IF(A143="","",IF(A143="NM",999,IFERROR(RANK(D143,D$7:D$201),"")))</f>
        <v/>
      </c>
      <c r="D143" s="54" t="str">
        <f aca="false">IFERROR(IF(B143="","",IF(E143="",F143,(F143-E143))),"")</f>
        <v/>
      </c>
      <c r="E143" s="54" t="str">
        <f aca="false">IFERROR(IF(B143="","",IF(Deduct_Lowest_Result="No","",SMALL((I143~K143~M143~O143~Q143~S143~U143~W143~Y143~AA143~AC143~AE143~AG143~AI143~AK143~AM143~AO143~AQ143~AS143~AU143),1))),"")</f>
        <v/>
      </c>
      <c r="F143" s="54" t="str">
        <f aca="false">IFERROR(IF(B143="","",SUM(G143,I143,K143,M143,O143,Q143,S143,U143,W143,Y143,AA143,AC143,AE143,AG143,AI143,AK143,AM143,AO143,AQ143,AS143,AU143,AW143)),"")</f>
        <v/>
      </c>
      <c r="G143" s="59"/>
      <c r="H143" s="60"/>
      <c r="I143" s="57" t="n">
        <f aca="false">IFERROR(IF(Event1_Results="Yes",VLOOKUP(H143,Point_Table,2),""),0)</f>
        <v>0</v>
      </c>
      <c r="J143" s="60"/>
      <c r="K143" s="57" t="n">
        <f aca="false">IFERROR(IF(Event2_Results="Yes",VLOOKUP(J143,Point_Table,2),""),0)</f>
        <v>0</v>
      </c>
      <c r="L143" s="60"/>
      <c r="M143" s="57" t="n">
        <f aca="false">IFERROR(IF(Event3_Results="Yes",VLOOKUP(L143,Point_Table,2),""),0)</f>
        <v>0</v>
      </c>
      <c r="N143" s="60"/>
      <c r="O143" s="57" t="n">
        <f aca="false">IFERROR(IF(Event4_Results="Yes",VLOOKUP(N143,Point_Table,2),""),0)</f>
        <v>0</v>
      </c>
      <c r="P143" s="60"/>
      <c r="Q143" s="57" t="n">
        <f aca="false">IFERROR(IF(Event5_Results="Yes",VLOOKUP(P143,Point_Table,2),""),0)</f>
        <v>0</v>
      </c>
      <c r="R143" s="60"/>
      <c r="S143" s="57" t="n">
        <f aca="false">IFERROR(IF(Event6_Results="Yes",VLOOKUP(R143,Point_Table,2),""),0)</f>
        <v>0</v>
      </c>
      <c r="T143" s="60"/>
      <c r="U143" s="57" t="n">
        <f aca="false">IFERROR(IF(Event7_Results="Yes",VLOOKUP(T143,Point_Table,2),""),0)</f>
        <v>0</v>
      </c>
      <c r="V143" s="60"/>
      <c r="W143" s="57" t="n">
        <f aca="false">IFERROR(IF(Event8_Results="Yes",VLOOKUP(V143,Point_Table,2),""),0)</f>
        <v>0</v>
      </c>
      <c r="X143" s="60"/>
      <c r="Y143" s="57" t="n">
        <f aca="false">IFERROR(IF(Event9_Results="Yes",VLOOKUP(X143,Point_Table,2),""),0)</f>
        <v>0</v>
      </c>
      <c r="Z143" s="60"/>
      <c r="AA143" s="57" t="str">
        <f aca="false">IFERROR(IF(Event10_Results="Yes",VLOOKUP(Z143,Point_Table,2),""),0)</f>
        <v/>
      </c>
      <c r="AB143" s="60"/>
      <c r="AC143" s="57" t="str">
        <f aca="false">IFERROR(IF(Event11_Results="Yes",VLOOKUP(AB143,Point_Table,2),""),0)</f>
        <v/>
      </c>
      <c r="AD143" s="60"/>
      <c r="AE143" s="57" t="str">
        <f aca="false">IFERROR(IF(Event12_Results="Yes",VLOOKUP(AD143,Point_Table,2),""),0)</f>
        <v/>
      </c>
      <c r="AF143" s="60"/>
      <c r="AG143" s="57" t="str">
        <f aca="false">IFERROR(IF(Event13_Results="Yes",VLOOKUP(AF143,Point_Table,2),""),0)</f>
        <v/>
      </c>
      <c r="AH143" s="60"/>
      <c r="AI143" s="57" t="str">
        <f aca="false">IFERROR(IF(Event14_Results="Yes",VLOOKUP(AH143,Point_Table,2),""),0)</f>
        <v/>
      </c>
      <c r="AJ143" s="60"/>
      <c r="AK143" s="57" t="str">
        <f aca="false">IFERROR(IF(Event15_Results="Yes",VLOOKUP(AJ143,Point_Table,2),""),0)</f>
        <v/>
      </c>
      <c r="AL143" s="60"/>
      <c r="AM143" s="57" t="str">
        <f aca="false">IFERROR(IF(Event16_Results="Yes",VLOOKUP(AL143,Point_Table,2),""),0)</f>
        <v/>
      </c>
      <c r="AN143" s="60"/>
      <c r="AO143" s="57" t="str">
        <f aca="false">IFERROR(IF(Event17_Results="Yes",VLOOKUP(AN143,Point_Table,2),""),0)</f>
        <v/>
      </c>
      <c r="AP143" s="60"/>
      <c r="AQ143" s="57" t="str">
        <f aca="false">IFERROR(IF(Event18_Results="Yes",VLOOKUP(AP143,Point_Table,2),""),0)</f>
        <v/>
      </c>
      <c r="AR143" s="60"/>
      <c r="AS143" s="57" t="str">
        <f aca="false">IFERROR(IF(Event19_Results="Yes",VLOOKUP(AR143,Point_Table,2),""),0)</f>
        <v/>
      </c>
      <c r="AT143" s="60"/>
      <c r="AU143" s="57" t="str">
        <f aca="false">IFERROR(IF(Event20_Results="Yes",VLOOKUP(AT143,Point_Table,2),""),0)</f>
        <v/>
      </c>
    </row>
    <row r="144" customFormat="false" ht="12.75" hidden="false" customHeight="false" outlineLevel="0" collapsed="false">
      <c r="A144" s="51"/>
      <c r="B144" s="61"/>
      <c r="C144" s="53" t="str">
        <f aca="false">IF(A144="","",IF(A144="NM",999,IFERROR(RANK(D144,D$7:D$201),"")))</f>
        <v/>
      </c>
      <c r="D144" s="54" t="str">
        <f aca="false">IFERROR(IF(B144="","",IF(E144="",F144,(F144-E144))),"")</f>
        <v/>
      </c>
      <c r="E144" s="54" t="str">
        <f aca="false">IFERROR(IF(B144="","",IF(Deduct_Lowest_Result="No","",SMALL((I144~K144~M144~O144~Q144~S144~U144~W144~Y144~AA144~AC144~AE144~AG144~AI144~AK144~AM144~AO144~AQ144~AS144~AU144),1))),"")</f>
        <v/>
      </c>
      <c r="F144" s="54" t="str">
        <f aca="false">IFERROR(IF(B144="","",SUM(G144,I144,K144,M144,O144,Q144,S144,U144,W144,Y144,AA144,AC144,AE144,AG144,AI144,AK144,AM144,AO144,AQ144,AS144,AU144,AW144)),"")</f>
        <v/>
      </c>
      <c r="G144" s="59"/>
      <c r="H144" s="60"/>
      <c r="I144" s="57" t="n">
        <f aca="false">IFERROR(IF(Event1_Results="Yes",VLOOKUP(H144,Point_Table,2),""),0)</f>
        <v>0</v>
      </c>
      <c r="J144" s="60"/>
      <c r="K144" s="57" t="n">
        <f aca="false">IFERROR(IF(Event2_Results="Yes",VLOOKUP(J144,Point_Table,2),""),0)</f>
        <v>0</v>
      </c>
      <c r="L144" s="60"/>
      <c r="M144" s="57" t="n">
        <f aca="false">IFERROR(IF(Event3_Results="Yes",VLOOKUP(L144,Point_Table,2),""),0)</f>
        <v>0</v>
      </c>
      <c r="N144" s="60"/>
      <c r="O144" s="57" t="n">
        <f aca="false">IFERROR(IF(Event4_Results="Yes",VLOOKUP(N144,Point_Table,2),""),0)</f>
        <v>0</v>
      </c>
      <c r="P144" s="60"/>
      <c r="Q144" s="57" t="n">
        <f aca="false">IFERROR(IF(Event5_Results="Yes",VLOOKUP(P144,Point_Table,2),""),0)</f>
        <v>0</v>
      </c>
      <c r="R144" s="60"/>
      <c r="S144" s="57" t="n">
        <f aca="false">IFERROR(IF(Event6_Results="Yes",VLOOKUP(R144,Point_Table,2),""),0)</f>
        <v>0</v>
      </c>
      <c r="T144" s="60"/>
      <c r="U144" s="57" t="n">
        <f aca="false">IFERROR(IF(Event7_Results="Yes",VLOOKUP(T144,Point_Table,2),""),0)</f>
        <v>0</v>
      </c>
      <c r="V144" s="60"/>
      <c r="W144" s="57" t="n">
        <f aca="false">IFERROR(IF(Event8_Results="Yes",VLOOKUP(V144,Point_Table,2),""),0)</f>
        <v>0</v>
      </c>
      <c r="X144" s="60"/>
      <c r="Y144" s="57" t="n">
        <f aca="false">IFERROR(IF(Event9_Results="Yes",VLOOKUP(X144,Point_Table,2),""),0)</f>
        <v>0</v>
      </c>
      <c r="Z144" s="60"/>
      <c r="AA144" s="57" t="str">
        <f aca="false">IFERROR(IF(Event10_Results="Yes",VLOOKUP(Z144,Point_Table,2),""),0)</f>
        <v/>
      </c>
      <c r="AB144" s="60"/>
      <c r="AC144" s="57" t="str">
        <f aca="false">IFERROR(IF(Event11_Results="Yes",VLOOKUP(AB144,Point_Table,2),""),0)</f>
        <v/>
      </c>
      <c r="AD144" s="60"/>
      <c r="AE144" s="57" t="str">
        <f aca="false">IFERROR(IF(Event12_Results="Yes",VLOOKUP(AD144,Point_Table,2),""),0)</f>
        <v/>
      </c>
      <c r="AF144" s="60"/>
      <c r="AG144" s="57" t="str">
        <f aca="false">IFERROR(IF(Event13_Results="Yes",VLOOKUP(AF144,Point_Table,2),""),0)</f>
        <v/>
      </c>
      <c r="AH144" s="60"/>
      <c r="AI144" s="57" t="str">
        <f aca="false">IFERROR(IF(Event14_Results="Yes",VLOOKUP(AH144,Point_Table,2),""),0)</f>
        <v/>
      </c>
      <c r="AJ144" s="60"/>
      <c r="AK144" s="57" t="str">
        <f aca="false">IFERROR(IF(Event15_Results="Yes",VLOOKUP(AJ144,Point_Table,2),""),0)</f>
        <v/>
      </c>
      <c r="AL144" s="60"/>
      <c r="AM144" s="57" t="str">
        <f aca="false">IFERROR(IF(Event16_Results="Yes",VLOOKUP(AL144,Point_Table,2),""),0)</f>
        <v/>
      </c>
      <c r="AN144" s="60"/>
      <c r="AO144" s="57" t="str">
        <f aca="false">IFERROR(IF(Event17_Results="Yes",VLOOKUP(AN144,Point_Table,2),""),0)</f>
        <v/>
      </c>
      <c r="AP144" s="60"/>
      <c r="AQ144" s="57" t="str">
        <f aca="false">IFERROR(IF(Event18_Results="Yes",VLOOKUP(AP144,Point_Table,2),""),0)</f>
        <v/>
      </c>
      <c r="AR144" s="60"/>
      <c r="AS144" s="57" t="str">
        <f aca="false">IFERROR(IF(Event19_Results="Yes",VLOOKUP(AR144,Point_Table,2),""),0)</f>
        <v/>
      </c>
      <c r="AT144" s="60"/>
      <c r="AU144" s="57" t="str">
        <f aca="false">IFERROR(IF(Event20_Results="Yes",VLOOKUP(AT144,Point_Table,2),""),0)</f>
        <v/>
      </c>
    </row>
    <row r="145" customFormat="false" ht="12.75" hidden="false" customHeight="false" outlineLevel="0" collapsed="false">
      <c r="A145" s="51"/>
      <c r="B145" s="61"/>
      <c r="C145" s="53" t="str">
        <f aca="false">IF(A145="","",IF(A145="NM",999,IFERROR(RANK(D145,D$7:D$201),"")))</f>
        <v/>
      </c>
      <c r="D145" s="54" t="str">
        <f aca="false">IFERROR(IF(B145="","",IF(E145="",F145,(F145-E145))),"")</f>
        <v/>
      </c>
      <c r="E145" s="54" t="str">
        <f aca="false">IFERROR(IF(B145="","",IF(Deduct_Lowest_Result="No","",SMALL((I145~K145~M145~O145~Q145~S145~U145~W145~Y145~AA145~AC145~AE145~AG145~AI145~AK145~AM145~AO145~AQ145~AS145~AU145),1))),"")</f>
        <v/>
      </c>
      <c r="F145" s="54" t="str">
        <f aca="false">IFERROR(IF(B145="","",SUM(G145,I145,K145,M145,O145,Q145,S145,U145,W145,Y145,AA145,AC145,AE145,AG145,AI145,AK145,AM145,AO145,AQ145,AS145,AU145,AW145)),"")</f>
        <v/>
      </c>
      <c r="G145" s="59"/>
      <c r="H145" s="60"/>
      <c r="I145" s="57" t="n">
        <f aca="false">IFERROR(IF(Event1_Results="Yes",VLOOKUP(H145,Point_Table,2),""),0)</f>
        <v>0</v>
      </c>
      <c r="J145" s="60"/>
      <c r="K145" s="57" t="n">
        <f aca="false">IFERROR(IF(Event2_Results="Yes",VLOOKUP(J145,Point_Table,2),""),0)</f>
        <v>0</v>
      </c>
      <c r="L145" s="60"/>
      <c r="M145" s="57" t="n">
        <f aca="false">IFERROR(IF(Event3_Results="Yes",VLOOKUP(L145,Point_Table,2),""),0)</f>
        <v>0</v>
      </c>
      <c r="N145" s="60"/>
      <c r="O145" s="57" t="n">
        <f aca="false">IFERROR(IF(Event4_Results="Yes",VLOOKUP(N145,Point_Table,2),""),0)</f>
        <v>0</v>
      </c>
      <c r="P145" s="60"/>
      <c r="Q145" s="57" t="n">
        <f aca="false">IFERROR(IF(Event5_Results="Yes",VLOOKUP(P145,Point_Table,2),""),0)</f>
        <v>0</v>
      </c>
      <c r="R145" s="60"/>
      <c r="S145" s="57" t="n">
        <f aca="false">IFERROR(IF(Event6_Results="Yes",VLOOKUP(R145,Point_Table,2),""),0)</f>
        <v>0</v>
      </c>
      <c r="T145" s="60"/>
      <c r="U145" s="57" t="n">
        <f aca="false">IFERROR(IF(Event7_Results="Yes",VLOOKUP(T145,Point_Table,2),""),0)</f>
        <v>0</v>
      </c>
      <c r="V145" s="60"/>
      <c r="W145" s="57" t="n">
        <f aca="false">IFERROR(IF(Event8_Results="Yes",VLOOKUP(V145,Point_Table,2),""),0)</f>
        <v>0</v>
      </c>
      <c r="X145" s="60"/>
      <c r="Y145" s="57" t="n">
        <f aca="false">IFERROR(IF(Event9_Results="Yes",VLOOKUP(X145,Point_Table,2),""),0)</f>
        <v>0</v>
      </c>
      <c r="Z145" s="60"/>
      <c r="AA145" s="57" t="str">
        <f aca="false">IFERROR(IF(Event10_Results="Yes",VLOOKUP(Z145,Point_Table,2),""),0)</f>
        <v/>
      </c>
      <c r="AB145" s="60"/>
      <c r="AC145" s="57" t="str">
        <f aca="false">IFERROR(IF(Event11_Results="Yes",VLOOKUP(AB145,Point_Table,2),""),0)</f>
        <v/>
      </c>
      <c r="AD145" s="60"/>
      <c r="AE145" s="57" t="str">
        <f aca="false">IFERROR(IF(Event12_Results="Yes",VLOOKUP(AD145,Point_Table,2),""),0)</f>
        <v/>
      </c>
      <c r="AF145" s="60"/>
      <c r="AG145" s="57" t="str">
        <f aca="false">IFERROR(IF(Event13_Results="Yes",VLOOKUP(AF145,Point_Table,2),""),0)</f>
        <v/>
      </c>
      <c r="AH145" s="60"/>
      <c r="AI145" s="57" t="str">
        <f aca="false">IFERROR(IF(Event14_Results="Yes",VLOOKUP(AH145,Point_Table,2),""),0)</f>
        <v/>
      </c>
      <c r="AJ145" s="60"/>
      <c r="AK145" s="57" t="str">
        <f aca="false">IFERROR(IF(Event15_Results="Yes",VLOOKUP(AJ145,Point_Table,2),""),0)</f>
        <v/>
      </c>
      <c r="AL145" s="60"/>
      <c r="AM145" s="57" t="str">
        <f aca="false">IFERROR(IF(Event16_Results="Yes",VLOOKUP(AL145,Point_Table,2),""),0)</f>
        <v/>
      </c>
      <c r="AN145" s="60"/>
      <c r="AO145" s="57" t="str">
        <f aca="false">IFERROR(IF(Event17_Results="Yes",VLOOKUP(AN145,Point_Table,2),""),0)</f>
        <v/>
      </c>
      <c r="AP145" s="60"/>
      <c r="AQ145" s="57" t="str">
        <f aca="false">IFERROR(IF(Event18_Results="Yes",VLOOKUP(AP145,Point_Table,2),""),0)</f>
        <v/>
      </c>
      <c r="AR145" s="60"/>
      <c r="AS145" s="57" t="str">
        <f aca="false">IFERROR(IF(Event19_Results="Yes",VLOOKUP(AR145,Point_Table,2),""),0)</f>
        <v/>
      </c>
      <c r="AT145" s="60"/>
      <c r="AU145" s="57" t="str">
        <f aca="false">IFERROR(IF(Event20_Results="Yes",VLOOKUP(AT145,Point_Table,2),""),0)</f>
        <v/>
      </c>
    </row>
    <row r="146" customFormat="false" ht="12.75" hidden="false" customHeight="false" outlineLevel="0" collapsed="false">
      <c r="A146" s="51"/>
      <c r="B146" s="61"/>
      <c r="C146" s="53" t="str">
        <f aca="false">IF(A146="","",IF(A146="NM",999,IFERROR(RANK(D146,D$7:D$201),"")))</f>
        <v/>
      </c>
      <c r="D146" s="54" t="str">
        <f aca="false">IFERROR(IF(B146="","",IF(E146="",F146,(F146-E146))),"")</f>
        <v/>
      </c>
      <c r="E146" s="54" t="str">
        <f aca="false">IFERROR(IF(B146="","",IF(Deduct_Lowest_Result="No","",SMALL((I146~K146~M146~O146~Q146~S146~U146~W146~Y146~AA146~AC146~AE146~AG146~AI146~AK146~AM146~AO146~AQ146~AS146~AU146),1))),"")</f>
        <v/>
      </c>
      <c r="F146" s="54" t="str">
        <f aca="false">IFERROR(IF(B146="","",SUM(G146,I146,K146,M146,O146,Q146,S146,U146,W146,Y146,AA146,AC146,AE146,AG146,AI146,AK146,AM146,AO146,AQ146,AS146,AU146,AW146)),"")</f>
        <v/>
      </c>
      <c r="G146" s="59"/>
      <c r="H146" s="60"/>
      <c r="I146" s="57" t="n">
        <f aca="false">IFERROR(IF(Event1_Results="Yes",VLOOKUP(H146,Point_Table,2),""),0)</f>
        <v>0</v>
      </c>
      <c r="J146" s="60"/>
      <c r="K146" s="57" t="n">
        <f aca="false">IFERROR(IF(Event2_Results="Yes",VLOOKUP(J146,Point_Table,2),""),0)</f>
        <v>0</v>
      </c>
      <c r="L146" s="60"/>
      <c r="M146" s="57" t="n">
        <f aca="false">IFERROR(IF(Event3_Results="Yes",VLOOKUP(L146,Point_Table,2),""),0)</f>
        <v>0</v>
      </c>
      <c r="N146" s="60"/>
      <c r="O146" s="57" t="n">
        <f aca="false">IFERROR(IF(Event4_Results="Yes",VLOOKUP(N146,Point_Table,2),""),0)</f>
        <v>0</v>
      </c>
      <c r="P146" s="60"/>
      <c r="Q146" s="57" t="n">
        <f aca="false">IFERROR(IF(Event5_Results="Yes",VLOOKUP(P146,Point_Table,2),""),0)</f>
        <v>0</v>
      </c>
      <c r="R146" s="60"/>
      <c r="S146" s="57" t="n">
        <f aca="false">IFERROR(IF(Event6_Results="Yes",VLOOKUP(R146,Point_Table,2),""),0)</f>
        <v>0</v>
      </c>
      <c r="T146" s="60"/>
      <c r="U146" s="57" t="n">
        <f aca="false">IFERROR(IF(Event7_Results="Yes",VLOOKUP(T146,Point_Table,2),""),0)</f>
        <v>0</v>
      </c>
      <c r="V146" s="60"/>
      <c r="W146" s="57" t="n">
        <f aca="false">IFERROR(IF(Event8_Results="Yes",VLOOKUP(V146,Point_Table,2),""),0)</f>
        <v>0</v>
      </c>
      <c r="X146" s="60"/>
      <c r="Y146" s="57" t="n">
        <f aca="false">IFERROR(IF(Event9_Results="Yes",VLOOKUP(X146,Point_Table,2),""),0)</f>
        <v>0</v>
      </c>
      <c r="Z146" s="60"/>
      <c r="AA146" s="57" t="str">
        <f aca="false">IFERROR(IF(Event10_Results="Yes",VLOOKUP(Z146,Point_Table,2),""),0)</f>
        <v/>
      </c>
      <c r="AB146" s="60"/>
      <c r="AC146" s="57" t="str">
        <f aca="false">IFERROR(IF(Event11_Results="Yes",VLOOKUP(AB146,Point_Table,2),""),0)</f>
        <v/>
      </c>
      <c r="AD146" s="60"/>
      <c r="AE146" s="57" t="str">
        <f aca="false">IFERROR(IF(Event12_Results="Yes",VLOOKUP(AD146,Point_Table,2),""),0)</f>
        <v/>
      </c>
      <c r="AF146" s="60"/>
      <c r="AG146" s="57" t="str">
        <f aca="false">IFERROR(IF(Event13_Results="Yes",VLOOKUP(AF146,Point_Table,2),""),0)</f>
        <v/>
      </c>
      <c r="AH146" s="60"/>
      <c r="AI146" s="57" t="str">
        <f aca="false">IFERROR(IF(Event14_Results="Yes",VLOOKUP(AH146,Point_Table,2),""),0)</f>
        <v/>
      </c>
      <c r="AJ146" s="60"/>
      <c r="AK146" s="57" t="str">
        <f aca="false">IFERROR(IF(Event15_Results="Yes",VLOOKUP(AJ146,Point_Table,2),""),0)</f>
        <v/>
      </c>
      <c r="AL146" s="60"/>
      <c r="AM146" s="57" t="str">
        <f aca="false">IFERROR(IF(Event16_Results="Yes",VLOOKUP(AL146,Point_Table,2),""),0)</f>
        <v/>
      </c>
      <c r="AN146" s="60"/>
      <c r="AO146" s="57" t="str">
        <f aca="false">IFERROR(IF(Event17_Results="Yes",VLOOKUP(AN146,Point_Table,2),""),0)</f>
        <v/>
      </c>
      <c r="AP146" s="60"/>
      <c r="AQ146" s="57" t="str">
        <f aca="false">IFERROR(IF(Event18_Results="Yes",VLOOKUP(AP146,Point_Table,2),""),0)</f>
        <v/>
      </c>
      <c r="AR146" s="60"/>
      <c r="AS146" s="57" t="str">
        <f aca="false">IFERROR(IF(Event19_Results="Yes",VLOOKUP(AR146,Point_Table,2),""),0)</f>
        <v/>
      </c>
      <c r="AT146" s="60"/>
      <c r="AU146" s="57" t="str">
        <f aca="false">IFERROR(IF(Event20_Results="Yes",VLOOKUP(AT146,Point_Table,2),""),0)</f>
        <v/>
      </c>
    </row>
    <row r="147" customFormat="false" ht="12.75" hidden="false" customHeight="false" outlineLevel="0" collapsed="false">
      <c r="A147" s="51"/>
      <c r="B147" s="61"/>
      <c r="C147" s="53" t="str">
        <f aca="false">IF(A147="","",IF(A147="NM",999,IFERROR(RANK(D147,D$7:D$201),"")))</f>
        <v/>
      </c>
      <c r="D147" s="54" t="str">
        <f aca="false">IFERROR(IF(B147="","",IF(E147="",F147,(F147-E147))),"")</f>
        <v/>
      </c>
      <c r="E147" s="54" t="str">
        <f aca="false">IFERROR(IF(B147="","",IF(Deduct_Lowest_Result="No","",SMALL((I147~K147~M147~O147~Q147~S147~U147~W147~Y147~AA147~AC147~AE147~AG147~AI147~AK147~AM147~AO147~AQ147~AS147~AU147),1))),"")</f>
        <v/>
      </c>
      <c r="F147" s="54" t="str">
        <f aca="false">IFERROR(IF(B147="","",SUM(G147,I147,K147,M147,O147,Q147,S147,U147,W147,Y147,AA147,AC147,AE147,AG147,AI147,AK147,AM147,AO147,AQ147,AS147,AU147,AW147)),"")</f>
        <v/>
      </c>
      <c r="G147" s="59"/>
      <c r="H147" s="60"/>
      <c r="I147" s="57" t="n">
        <f aca="false">IFERROR(IF(Event1_Results="Yes",VLOOKUP(H147,Point_Table,2),""),0)</f>
        <v>0</v>
      </c>
      <c r="J147" s="60"/>
      <c r="K147" s="57" t="n">
        <f aca="false">IFERROR(IF(Event2_Results="Yes",VLOOKUP(J147,Point_Table,2),""),0)</f>
        <v>0</v>
      </c>
      <c r="L147" s="60"/>
      <c r="M147" s="57" t="n">
        <f aca="false">IFERROR(IF(Event3_Results="Yes",VLOOKUP(L147,Point_Table,2),""),0)</f>
        <v>0</v>
      </c>
      <c r="N147" s="60"/>
      <c r="O147" s="57" t="n">
        <f aca="false">IFERROR(IF(Event4_Results="Yes",VLOOKUP(N147,Point_Table,2),""),0)</f>
        <v>0</v>
      </c>
      <c r="P147" s="60"/>
      <c r="Q147" s="57" t="n">
        <f aca="false">IFERROR(IF(Event5_Results="Yes",VLOOKUP(P147,Point_Table,2),""),0)</f>
        <v>0</v>
      </c>
      <c r="R147" s="60"/>
      <c r="S147" s="57" t="n">
        <f aca="false">IFERROR(IF(Event6_Results="Yes",VLOOKUP(R147,Point_Table,2),""),0)</f>
        <v>0</v>
      </c>
      <c r="T147" s="60"/>
      <c r="U147" s="57" t="n">
        <f aca="false">IFERROR(IF(Event7_Results="Yes",VLOOKUP(T147,Point_Table,2),""),0)</f>
        <v>0</v>
      </c>
      <c r="V147" s="60"/>
      <c r="W147" s="57" t="n">
        <f aca="false">IFERROR(IF(Event8_Results="Yes",VLOOKUP(V147,Point_Table,2),""),0)</f>
        <v>0</v>
      </c>
      <c r="X147" s="60"/>
      <c r="Y147" s="57" t="n">
        <f aca="false">IFERROR(IF(Event9_Results="Yes",VLOOKUP(X147,Point_Table,2),""),0)</f>
        <v>0</v>
      </c>
      <c r="Z147" s="60"/>
      <c r="AA147" s="57" t="str">
        <f aca="false">IFERROR(IF(Event10_Results="Yes",VLOOKUP(Z147,Point_Table,2),""),0)</f>
        <v/>
      </c>
      <c r="AB147" s="60"/>
      <c r="AC147" s="57" t="str">
        <f aca="false">IFERROR(IF(Event11_Results="Yes",VLOOKUP(AB147,Point_Table,2),""),0)</f>
        <v/>
      </c>
      <c r="AD147" s="60"/>
      <c r="AE147" s="57" t="str">
        <f aca="false">IFERROR(IF(Event12_Results="Yes",VLOOKUP(AD147,Point_Table,2),""),0)</f>
        <v/>
      </c>
      <c r="AF147" s="60"/>
      <c r="AG147" s="57" t="str">
        <f aca="false">IFERROR(IF(Event13_Results="Yes",VLOOKUP(AF147,Point_Table,2),""),0)</f>
        <v/>
      </c>
      <c r="AH147" s="60"/>
      <c r="AI147" s="57" t="str">
        <f aca="false">IFERROR(IF(Event14_Results="Yes",VLOOKUP(AH147,Point_Table,2),""),0)</f>
        <v/>
      </c>
      <c r="AJ147" s="60"/>
      <c r="AK147" s="57" t="str">
        <f aca="false">IFERROR(IF(Event15_Results="Yes",VLOOKUP(AJ147,Point_Table,2),""),0)</f>
        <v/>
      </c>
      <c r="AL147" s="60"/>
      <c r="AM147" s="57" t="str">
        <f aca="false">IFERROR(IF(Event16_Results="Yes",VLOOKUP(AL147,Point_Table,2),""),0)</f>
        <v/>
      </c>
      <c r="AN147" s="60"/>
      <c r="AO147" s="57" t="str">
        <f aca="false">IFERROR(IF(Event17_Results="Yes",VLOOKUP(AN147,Point_Table,2),""),0)</f>
        <v/>
      </c>
      <c r="AP147" s="60"/>
      <c r="AQ147" s="57" t="str">
        <f aca="false">IFERROR(IF(Event18_Results="Yes",VLOOKUP(AP147,Point_Table,2),""),0)</f>
        <v/>
      </c>
      <c r="AR147" s="60"/>
      <c r="AS147" s="57" t="str">
        <f aca="false">IFERROR(IF(Event19_Results="Yes",VLOOKUP(AR147,Point_Table,2),""),0)</f>
        <v/>
      </c>
      <c r="AT147" s="60"/>
      <c r="AU147" s="57" t="str">
        <f aca="false">IFERROR(IF(Event20_Results="Yes",VLOOKUP(AT147,Point_Table,2),""),0)</f>
        <v/>
      </c>
    </row>
    <row r="148" customFormat="false" ht="12.75" hidden="false" customHeight="false" outlineLevel="0" collapsed="false">
      <c r="A148" s="51"/>
      <c r="B148" s="61"/>
      <c r="C148" s="53" t="str">
        <f aca="false">IF(A148="","",IF(A148="NM",999,IFERROR(RANK(D148,D$7:D$201),"")))</f>
        <v/>
      </c>
      <c r="D148" s="54" t="str">
        <f aca="false">IFERROR(IF(B148="","",IF(E148="",F148,(F148-E148))),"")</f>
        <v/>
      </c>
      <c r="E148" s="54" t="str">
        <f aca="false">IFERROR(IF(B148="","",IF(Deduct_Lowest_Result="No","",SMALL((I148~K148~M148~O148~Q148~S148~U148~W148~Y148~AA148~AC148~AE148~AG148~AI148~AK148~AM148~AO148~AQ148~AS148~AU148),1))),"")</f>
        <v/>
      </c>
      <c r="F148" s="54" t="str">
        <f aca="false">IFERROR(IF(B148="","",SUM(G148,I148,K148,M148,O148,Q148,S148,U148,W148,Y148,AA148,AC148,AE148,AG148,AI148,AK148,AM148,AO148,AQ148,AS148,AU148,AW148)),"")</f>
        <v/>
      </c>
      <c r="G148" s="59"/>
      <c r="H148" s="60"/>
      <c r="I148" s="57" t="n">
        <f aca="false">IFERROR(IF(Event1_Results="Yes",VLOOKUP(H148,Point_Table,2),""),0)</f>
        <v>0</v>
      </c>
      <c r="J148" s="60"/>
      <c r="K148" s="57" t="n">
        <f aca="false">IFERROR(IF(Event2_Results="Yes",VLOOKUP(J148,Point_Table,2),""),0)</f>
        <v>0</v>
      </c>
      <c r="L148" s="60"/>
      <c r="M148" s="57" t="n">
        <f aca="false">IFERROR(IF(Event3_Results="Yes",VLOOKUP(L148,Point_Table,2),""),0)</f>
        <v>0</v>
      </c>
      <c r="N148" s="60"/>
      <c r="O148" s="57" t="n">
        <f aca="false">IFERROR(IF(Event4_Results="Yes",VLOOKUP(N148,Point_Table,2),""),0)</f>
        <v>0</v>
      </c>
      <c r="P148" s="60"/>
      <c r="Q148" s="57" t="n">
        <f aca="false">IFERROR(IF(Event5_Results="Yes",VLOOKUP(P148,Point_Table,2),""),0)</f>
        <v>0</v>
      </c>
      <c r="R148" s="60"/>
      <c r="S148" s="57" t="n">
        <f aca="false">IFERROR(IF(Event6_Results="Yes",VLOOKUP(R148,Point_Table,2),""),0)</f>
        <v>0</v>
      </c>
      <c r="T148" s="60"/>
      <c r="U148" s="57" t="n">
        <f aca="false">IFERROR(IF(Event7_Results="Yes",VLOOKUP(T148,Point_Table,2),""),0)</f>
        <v>0</v>
      </c>
      <c r="V148" s="60"/>
      <c r="W148" s="57" t="n">
        <f aca="false">IFERROR(IF(Event8_Results="Yes",VLOOKUP(V148,Point_Table,2),""),0)</f>
        <v>0</v>
      </c>
      <c r="X148" s="60"/>
      <c r="Y148" s="57" t="n">
        <f aca="false">IFERROR(IF(Event9_Results="Yes",VLOOKUP(X148,Point_Table,2),""),0)</f>
        <v>0</v>
      </c>
      <c r="Z148" s="60"/>
      <c r="AA148" s="57" t="str">
        <f aca="false">IFERROR(IF(Event10_Results="Yes",VLOOKUP(Z148,Point_Table,2),""),0)</f>
        <v/>
      </c>
      <c r="AB148" s="60"/>
      <c r="AC148" s="57" t="str">
        <f aca="false">IFERROR(IF(Event11_Results="Yes",VLOOKUP(AB148,Point_Table,2),""),0)</f>
        <v/>
      </c>
      <c r="AD148" s="60"/>
      <c r="AE148" s="57" t="str">
        <f aca="false">IFERROR(IF(Event12_Results="Yes",VLOOKUP(AD148,Point_Table,2),""),0)</f>
        <v/>
      </c>
      <c r="AF148" s="60"/>
      <c r="AG148" s="57" t="str">
        <f aca="false">IFERROR(IF(Event13_Results="Yes",VLOOKUP(AF148,Point_Table,2),""),0)</f>
        <v/>
      </c>
      <c r="AH148" s="60"/>
      <c r="AI148" s="57" t="str">
        <f aca="false">IFERROR(IF(Event14_Results="Yes",VLOOKUP(AH148,Point_Table,2),""),0)</f>
        <v/>
      </c>
      <c r="AJ148" s="60"/>
      <c r="AK148" s="57" t="str">
        <f aca="false">IFERROR(IF(Event15_Results="Yes",VLOOKUP(AJ148,Point_Table,2),""),0)</f>
        <v/>
      </c>
      <c r="AL148" s="60"/>
      <c r="AM148" s="57" t="str">
        <f aca="false">IFERROR(IF(Event16_Results="Yes",VLOOKUP(AL148,Point_Table,2),""),0)</f>
        <v/>
      </c>
      <c r="AN148" s="60"/>
      <c r="AO148" s="57" t="str">
        <f aca="false">IFERROR(IF(Event17_Results="Yes",VLOOKUP(AN148,Point_Table,2),""),0)</f>
        <v/>
      </c>
      <c r="AP148" s="60"/>
      <c r="AQ148" s="57" t="str">
        <f aca="false">IFERROR(IF(Event18_Results="Yes",VLOOKUP(AP148,Point_Table,2),""),0)</f>
        <v/>
      </c>
      <c r="AR148" s="60"/>
      <c r="AS148" s="57" t="str">
        <f aca="false">IFERROR(IF(Event19_Results="Yes",VLOOKUP(AR148,Point_Table,2),""),0)</f>
        <v/>
      </c>
      <c r="AT148" s="60"/>
      <c r="AU148" s="57" t="str">
        <f aca="false">IFERROR(IF(Event20_Results="Yes",VLOOKUP(AT148,Point_Table,2),""),0)</f>
        <v/>
      </c>
    </row>
    <row r="149" customFormat="false" ht="12.75" hidden="false" customHeight="false" outlineLevel="0" collapsed="false">
      <c r="A149" s="51"/>
      <c r="B149" s="61"/>
      <c r="C149" s="53" t="str">
        <f aca="false">IF(A149="","",IF(A149="NM",999,IFERROR(RANK(D149,D$7:D$201),"")))</f>
        <v/>
      </c>
      <c r="D149" s="54" t="str">
        <f aca="false">IFERROR(IF(B149="","",IF(E149="",F149,(F149-E149))),"")</f>
        <v/>
      </c>
      <c r="E149" s="54" t="str">
        <f aca="false">IFERROR(IF(B149="","",IF(Deduct_Lowest_Result="No","",SMALL((I149~K149~M149~O149~Q149~S149~U149~W149~Y149~AA149~AC149~AE149~AG149~AI149~AK149~AM149~AO149~AQ149~AS149~AU149),1))),"")</f>
        <v/>
      </c>
      <c r="F149" s="54" t="str">
        <f aca="false">IFERROR(IF(B149="","",SUM(G149,I149,K149,M149,O149,Q149,S149,U149,W149,Y149,AA149,AC149,AE149,AG149,AI149,AK149,AM149,AO149,AQ149,AS149,AU149,AW149)),"")</f>
        <v/>
      </c>
      <c r="G149" s="59"/>
      <c r="H149" s="60"/>
      <c r="I149" s="57" t="n">
        <f aca="false">IFERROR(IF(Event1_Results="Yes",VLOOKUP(H149,Point_Table,2),""),0)</f>
        <v>0</v>
      </c>
      <c r="J149" s="60"/>
      <c r="K149" s="57" t="n">
        <f aca="false">IFERROR(IF(Event2_Results="Yes",VLOOKUP(J149,Point_Table,2),""),0)</f>
        <v>0</v>
      </c>
      <c r="L149" s="60"/>
      <c r="M149" s="57" t="n">
        <f aca="false">IFERROR(IF(Event3_Results="Yes",VLOOKUP(L149,Point_Table,2),""),0)</f>
        <v>0</v>
      </c>
      <c r="N149" s="60"/>
      <c r="O149" s="57" t="n">
        <f aca="false">IFERROR(IF(Event4_Results="Yes",VLOOKUP(N149,Point_Table,2),""),0)</f>
        <v>0</v>
      </c>
      <c r="P149" s="60"/>
      <c r="Q149" s="57" t="n">
        <f aca="false">IFERROR(IF(Event5_Results="Yes",VLOOKUP(P149,Point_Table,2),""),0)</f>
        <v>0</v>
      </c>
      <c r="R149" s="60"/>
      <c r="S149" s="57" t="n">
        <f aca="false">IFERROR(IF(Event6_Results="Yes",VLOOKUP(R149,Point_Table,2),""),0)</f>
        <v>0</v>
      </c>
      <c r="T149" s="60"/>
      <c r="U149" s="57" t="n">
        <f aca="false">IFERROR(IF(Event7_Results="Yes",VLOOKUP(T149,Point_Table,2),""),0)</f>
        <v>0</v>
      </c>
      <c r="V149" s="60"/>
      <c r="W149" s="57" t="n">
        <f aca="false">IFERROR(IF(Event8_Results="Yes",VLOOKUP(V149,Point_Table,2),""),0)</f>
        <v>0</v>
      </c>
      <c r="X149" s="60"/>
      <c r="Y149" s="57" t="n">
        <f aca="false">IFERROR(IF(Event9_Results="Yes",VLOOKUP(X149,Point_Table,2),""),0)</f>
        <v>0</v>
      </c>
      <c r="Z149" s="60"/>
      <c r="AA149" s="57" t="str">
        <f aca="false">IFERROR(IF(Event10_Results="Yes",VLOOKUP(Z149,Point_Table,2),""),0)</f>
        <v/>
      </c>
      <c r="AB149" s="60"/>
      <c r="AC149" s="57" t="str">
        <f aca="false">IFERROR(IF(Event11_Results="Yes",VLOOKUP(AB149,Point_Table,2),""),0)</f>
        <v/>
      </c>
      <c r="AD149" s="60"/>
      <c r="AE149" s="57" t="str">
        <f aca="false">IFERROR(IF(Event12_Results="Yes",VLOOKUP(AD149,Point_Table,2),""),0)</f>
        <v/>
      </c>
      <c r="AF149" s="60"/>
      <c r="AG149" s="57" t="str">
        <f aca="false">IFERROR(IF(Event13_Results="Yes",VLOOKUP(AF149,Point_Table,2),""),0)</f>
        <v/>
      </c>
      <c r="AH149" s="60"/>
      <c r="AI149" s="57" t="str">
        <f aca="false">IFERROR(IF(Event14_Results="Yes",VLOOKUP(AH149,Point_Table,2),""),0)</f>
        <v/>
      </c>
      <c r="AJ149" s="60"/>
      <c r="AK149" s="57" t="str">
        <f aca="false">IFERROR(IF(Event15_Results="Yes",VLOOKUP(AJ149,Point_Table,2),""),0)</f>
        <v/>
      </c>
      <c r="AL149" s="60"/>
      <c r="AM149" s="57" t="str">
        <f aca="false">IFERROR(IF(Event16_Results="Yes",VLOOKUP(AL149,Point_Table,2),""),0)</f>
        <v/>
      </c>
      <c r="AN149" s="60"/>
      <c r="AO149" s="57" t="str">
        <f aca="false">IFERROR(IF(Event17_Results="Yes",VLOOKUP(AN149,Point_Table,2),""),0)</f>
        <v/>
      </c>
      <c r="AP149" s="60"/>
      <c r="AQ149" s="57" t="str">
        <f aca="false">IFERROR(IF(Event18_Results="Yes",VLOOKUP(AP149,Point_Table,2),""),0)</f>
        <v/>
      </c>
      <c r="AR149" s="60"/>
      <c r="AS149" s="57" t="str">
        <f aca="false">IFERROR(IF(Event19_Results="Yes",VLOOKUP(AR149,Point_Table,2),""),0)</f>
        <v/>
      </c>
      <c r="AT149" s="60"/>
      <c r="AU149" s="57" t="str">
        <f aca="false">IFERROR(IF(Event20_Results="Yes",VLOOKUP(AT149,Point_Table,2),""),0)</f>
        <v/>
      </c>
    </row>
    <row r="150" customFormat="false" ht="12.75" hidden="false" customHeight="false" outlineLevel="0" collapsed="false">
      <c r="A150" s="51"/>
      <c r="B150" s="61"/>
      <c r="C150" s="53" t="str">
        <f aca="false">IF(A150="","",IF(A150="NM",999,IFERROR(RANK(D150,D$7:D$201),"")))</f>
        <v/>
      </c>
      <c r="D150" s="54" t="str">
        <f aca="false">IFERROR(IF(B150="","",IF(E150="",F150,(F150-E150))),"")</f>
        <v/>
      </c>
      <c r="E150" s="54" t="str">
        <f aca="false">IFERROR(IF(B150="","",IF(Deduct_Lowest_Result="No","",SMALL((I150~K150~M150~O150~Q150~S150~U150~W150~Y150~AA150~AC150~AE150~AG150~AI150~AK150~AM150~AO150~AQ150~AS150~AU150),1))),"")</f>
        <v/>
      </c>
      <c r="F150" s="54" t="str">
        <f aca="false">IFERROR(IF(B150="","",SUM(G150,I150,K150,M150,O150,Q150,S150,U150,W150,Y150,AA150,AC150,AE150,AG150,AI150,AK150,AM150,AO150,AQ150,AS150,AU150,AW150)),"")</f>
        <v/>
      </c>
      <c r="G150" s="59"/>
      <c r="H150" s="60"/>
      <c r="I150" s="57" t="n">
        <f aca="false">IFERROR(IF(Event1_Results="Yes",VLOOKUP(H150,Point_Table,2),""),0)</f>
        <v>0</v>
      </c>
      <c r="J150" s="60"/>
      <c r="K150" s="57" t="n">
        <f aca="false">IFERROR(IF(Event2_Results="Yes",VLOOKUP(J150,Point_Table,2),""),0)</f>
        <v>0</v>
      </c>
      <c r="L150" s="60"/>
      <c r="M150" s="57" t="n">
        <f aca="false">IFERROR(IF(Event3_Results="Yes",VLOOKUP(L150,Point_Table,2),""),0)</f>
        <v>0</v>
      </c>
      <c r="N150" s="60"/>
      <c r="O150" s="57" t="n">
        <f aca="false">IFERROR(IF(Event4_Results="Yes",VLOOKUP(N150,Point_Table,2),""),0)</f>
        <v>0</v>
      </c>
      <c r="P150" s="60"/>
      <c r="Q150" s="57" t="n">
        <f aca="false">IFERROR(IF(Event5_Results="Yes",VLOOKUP(P150,Point_Table,2),""),0)</f>
        <v>0</v>
      </c>
      <c r="R150" s="60"/>
      <c r="S150" s="57" t="n">
        <f aca="false">IFERROR(IF(Event6_Results="Yes",VLOOKUP(R150,Point_Table,2),""),0)</f>
        <v>0</v>
      </c>
      <c r="T150" s="60"/>
      <c r="U150" s="57" t="n">
        <f aca="false">IFERROR(IF(Event7_Results="Yes",VLOOKUP(T150,Point_Table,2),""),0)</f>
        <v>0</v>
      </c>
      <c r="V150" s="60"/>
      <c r="W150" s="57" t="n">
        <f aca="false">IFERROR(IF(Event8_Results="Yes",VLOOKUP(V150,Point_Table,2),""),0)</f>
        <v>0</v>
      </c>
      <c r="X150" s="60"/>
      <c r="Y150" s="57" t="n">
        <f aca="false">IFERROR(IF(Event9_Results="Yes",VLOOKUP(X150,Point_Table,2),""),0)</f>
        <v>0</v>
      </c>
      <c r="Z150" s="60"/>
      <c r="AA150" s="57" t="str">
        <f aca="false">IFERROR(IF(Event10_Results="Yes",VLOOKUP(Z150,Point_Table,2),""),0)</f>
        <v/>
      </c>
      <c r="AB150" s="60"/>
      <c r="AC150" s="57" t="str">
        <f aca="false">IFERROR(IF(Event11_Results="Yes",VLOOKUP(AB150,Point_Table,2),""),0)</f>
        <v/>
      </c>
      <c r="AD150" s="60"/>
      <c r="AE150" s="57" t="str">
        <f aca="false">IFERROR(IF(Event12_Results="Yes",VLOOKUP(AD150,Point_Table,2),""),0)</f>
        <v/>
      </c>
      <c r="AF150" s="60"/>
      <c r="AG150" s="57" t="str">
        <f aca="false">IFERROR(IF(Event13_Results="Yes",VLOOKUP(AF150,Point_Table,2),""),0)</f>
        <v/>
      </c>
      <c r="AH150" s="60"/>
      <c r="AI150" s="57" t="str">
        <f aca="false">IFERROR(IF(Event14_Results="Yes",VLOOKUP(AH150,Point_Table,2),""),0)</f>
        <v/>
      </c>
      <c r="AJ150" s="60"/>
      <c r="AK150" s="57" t="str">
        <f aca="false">IFERROR(IF(Event15_Results="Yes",VLOOKUP(AJ150,Point_Table,2),""),0)</f>
        <v/>
      </c>
      <c r="AL150" s="60"/>
      <c r="AM150" s="57" t="str">
        <f aca="false">IFERROR(IF(Event16_Results="Yes",VLOOKUP(AL150,Point_Table,2),""),0)</f>
        <v/>
      </c>
      <c r="AN150" s="60"/>
      <c r="AO150" s="57" t="str">
        <f aca="false">IFERROR(IF(Event17_Results="Yes",VLOOKUP(AN150,Point_Table,2),""),0)</f>
        <v/>
      </c>
      <c r="AP150" s="60"/>
      <c r="AQ150" s="57" t="str">
        <f aca="false">IFERROR(IF(Event18_Results="Yes",VLOOKUP(AP150,Point_Table,2),""),0)</f>
        <v/>
      </c>
      <c r="AR150" s="60"/>
      <c r="AS150" s="57" t="str">
        <f aca="false">IFERROR(IF(Event19_Results="Yes",VLOOKUP(AR150,Point_Table,2),""),0)</f>
        <v/>
      </c>
      <c r="AT150" s="60"/>
      <c r="AU150" s="57" t="str">
        <f aca="false">IFERROR(IF(Event20_Results="Yes",VLOOKUP(AT150,Point_Table,2),""),0)</f>
        <v/>
      </c>
    </row>
    <row r="151" customFormat="false" ht="12.75" hidden="false" customHeight="false" outlineLevel="0" collapsed="false">
      <c r="A151" s="51"/>
      <c r="B151" s="61"/>
      <c r="C151" s="53" t="str">
        <f aca="false">IF(A151="","",IF(A151="NM",999,IFERROR(RANK(D151,D$7:D$201),"")))</f>
        <v/>
      </c>
      <c r="D151" s="54" t="str">
        <f aca="false">IFERROR(IF(B151="","",IF(E151="",F151,(F151-E151))),"")</f>
        <v/>
      </c>
      <c r="E151" s="54" t="str">
        <f aca="false">IFERROR(IF(B151="","",IF(Deduct_Lowest_Result="No","",SMALL((I151~K151~M151~O151~Q151~S151~U151~W151~Y151~AA151~AC151~AE151~AG151~AI151~AK151~AM151~AO151~AQ151~AS151~AU151),1))),"")</f>
        <v/>
      </c>
      <c r="F151" s="54" t="str">
        <f aca="false">IFERROR(IF(B151="","",SUM(G151,I151,K151,M151,O151,Q151,S151,U151,W151,Y151,AA151,AC151,AE151,AG151,AI151,AK151,AM151,AO151,AQ151,AS151,AU151,AW151)),"")</f>
        <v/>
      </c>
      <c r="G151" s="59"/>
      <c r="H151" s="60"/>
      <c r="I151" s="57" t="n">
        <f aca="false">IFERROR(IF(Event1_Results="Yes",VLOOKUP(H151,Point_Table,2),""),0)</f>
        <v>0</v>
      </c>
      <c r="J151" s="60"/>
      <c r="K151" s="57" t="n">
        <f aca="false">IFERROR(IF(Event2_Results="Yes",VLOOKUP(J151,Point_Table,2),""),0)</f>
        <v>0</v>
      </c>
      <c r="L151" s="60"/>
      <c r="M151" s="57" t="n">
        <f aca="false">IFERROR(IF(Event3_Results="Yes",VLOOKUP(L151,Point_Table,2),""),0)</f>
        <v>0</v>
      </c>
      <c r="N151" s="60"/>
      <c r="O151" s="57" t="n">
        <f aca="false">IFERROR(IF(Event4_Results="Yes",VLOOKUP(N151,Point_Table,2),""),0)</f>
        <v>0</v>
      </c>
      <c r="P151" s="60"/>
      <c r="Q151" s="57" t="n">
        <f aca="false">IFERROR(IF(Event5_Results="Yes",VLOOKUP(P151,Point_Table,2),""),0)</f>
        <v>0</v>
      </c>
      <c r="R151" s="60"/>
      <c r="S151" s="57" t="n">
        <f aca="false">IFERROR(IF(Event6_Results="Yes",VLOOKUP(R151,Point_Table,2),""),0)</f>
        <v>0</v>
      </c>
      <c r="T151" s="60"/>
      <c r="U151" s="57" t="n">
        <f aca="false">IFERROR(IF(Event7_Results="Yes",VLOOKUP(T151,Point_Table,2),""),0)</f>
        <v>0</v>
      </c>
      <c r="V151" s="60"/>
      <c r="W151" s="57" t="n">
        <f aca="false">IFERROR(IF(Event8_Results="Yes",VLOOKUP(V151,Point_Table,2),""),0)</f>
        <v>0</v>
      </c>
      <c r="X151" s="60"/>
      <c r="Y151" s="57" t="n">
        <f aca="false">IFERROR(IF(Event9_Results="Yes",VLOOKUP(X151,Point_Table,2),""),0)</f>
        <v>0</v>
      </c>
      <c r="Z151" s="60"/>
      <c r="AA151" s="57" t="str">
        <f aca="false">IFERROR(IF(Event10_Results="Yes",VLOOKUP(Z151,Point_Table,2),""),0)</f>
        <v/>
      </c>
      <c r="AB151" s="60"/>
      <c r="AC151" s="57" t="str">
        <f aca="false">IFERROR(IF(Event11_Results="Yes",VLOOKUP(AB151,Point_Table,2),""),0)</f>
        <v/>
      </c>
      <c r="AD151" s="60"/>
      <c r="AE151" s="57" t="str">
        <f aca="false">IFERROR(IF(Event12_Results="Yes",VLOOKUP(AD151,Point_Table,2),""),0)</f>
        <v/>
      </c>
      <c r="AF151" s="60"/>
      <c r="AG151" s="57" t="str">
        <f aca="false">IFERROR(IF(Event13_Results="Yes",VLOOKUP(AF151,Point_Table,2),""),0)</f>
        <v/>
      </c>
      <c r="AH151" s="60"/>
      <c r="AI151" s="57" t="str">
        <f aca="false">IFERROR(IF(Event14_Results="Yes",VLOOKUP(AH151,Point_Table,2),""),0)</f>
        <v/>
      </c>
      <c r="AJ151" s="60"/>
      <c r="AK151" s="57" t="str">
        <f aca="false">IFERROR(IF(Event15_Results="Yes",VLOOKUP(AJ151,Point_Table,2),""),0)</f>
        <v/>
      </c>
      <c r="AL151" s="60"/>
      <c r="AM151" s="57" t="str">
        <f aca="false">IFERROR(IF(Event16_Results="Yes",VLOOKUP(AL151,Point_Table,2),""),0)</f>
        <v/>
      </c>
      <c r="AN151" s="60"/>
      <c r="AO151" s="57" t="str">
        <f aca="false">IFERROR(IF(Event17_Results="Yes",VLOOKUP(AN151,Point_Table,2),""),0)</f>
        <v/>
      </c>
      <c r="AP151" s="60"/>
      <c r="AQ151" s="57" t="str">
        <f aca="false">IFERROR(IF(Event18_Results="Yes",VLOOKUP(AP151,Point_Table,2),""),0)</f>
        <v/>
      </c>
      <c r="AR151" s="60"/>
      <c r="AS151" s="57" t="str">
        <f aca="false">IFERROR(IF(Event19_Results="Yes",VLOOKUP(AR151,Point_Table,2),""),0)</f>
        <v/>
      </c>
      <c r="AT151" s="60"/>
      <c r="AU151" s="57" t="str">
        <f aca="false">IFERROR(IF(Event20_Results="Yes",VLOOKUP(AT151,Point_Table,2),""),0)</f>
        <v/>
      </c>
    </row>
    <row r="152" customFormat="false" ht="12.75" hidden="false" customHeight="false" outlineLevel="0" collapsed="false">
      <c r="A152" s="51"/>
      <c r="B152" s="61"/>
      <c r="C152" s="53" t="str">
        <f aca="false">IF(A152="","",IF(A152="NM",999,IFERROR(RANK(D152,D$7:D$201),"")))</f>
        <v/>
      </c>
      <c r="D152" s="54" t="str">
        <f aca="false">IFERROR(IF(B152="","",IF(E152="",F152,(F152-E152))),"")</f>
        <v/>
      </c>
      <c r="E152" s="54" t="str">
        <f aca="false">IFERROR(IF(B152="","",IF(Deduct_Lowest_Result="No","",SMALL((I152~K152~M152~O152~Q152~S152~U152~W152~Y152~AA152~AC152~AE152~AG152~AI152~AK152~AM152~AO152~AQ152~AS152~AU152),1))),"")</f>
        <v/>
      </c>
      <c r="F152" s="54" t="str">
        <f aca="false">IFERROR(IF(B152="","",SUM(G152,I152,K152,M152,O152,Q152,S152,U152,W152,Y152,AA152,AC152,AE152,AG152,AI152,AK152,AM152,AO152,AQ152,AS152,AU152,AW152)),"")</f>
        <v/>
      </c>
      <c r="G152" s="59"/>
      <c r="H152" s="60"/>
      <c r="I152" s="57" t="n">
        <f aca="false">IFERROR(IF(Event1_Results="Yes",VLOOKUP(H152,Point_Table,2),""),0)</f>
        <v>0</v>
      </c>
      <c r="J152" s="60"/>
      <c r="K152" s="57" t="n">
        <f aca="false">IFERROR(IF(Event2_Results="Yes",VLOOKUP(J152,Point_Table,2),""),0)</f>
        <v>0</v>
      </c>
      <c r="L152" s="60"/>
      <c r="M152" s="57" t="n">
        <f aca="false">IFERROR(IF(Event3_Results="Yes",VLOOKUP(L152,Point_Table,2),""),0)</f>
        <v>0</v>
      </c>
      <c r="N152" s="60"/>
      <c r="O152" s="57" t="n">
        <f aca="false">IFERROR(IF(Event4_Results="Yes",VLOOKUP(N152,Point_Table,2),""),0)</f>
        <v>0</v>
      </c>
      <c r="P152" s="60"/>
      <c r="Q152" s="57" t="n">
        <f aca="false">IFERROR(IF(Event5_Results="Yes",VLOOKUP(P152,Point_Table,2),""),0)</f>
        <v>0</v>
      </c>
      <c r="R152" s="60"/>
      <c r="S152" s="57" t="n">
        <f aca="false">IFERROR(IF(Event6_Results="Yes",VLOOKUP(R152,Point_Table,2),""),0)</f>
        <v>0</v>
      </c>
      <c r="T152" s="60"/>
      <c r="U152" s="57" t="n">
        <f aca="false">IFERROR(IF(Event7_Results="Yes",VLOOKUP(T152,Point_Table,2),""),0)</f>
        <v>0</v>
      </c>
      <c r="V152" s="60"/>
      <c r="W152" s="57" t="n">
        <f aca="false">IFERROR(IF(Event8_Results="Yes",VLOOKUP(V152,Point_Table,2),""),0)</f>
        <v>0</v>
      </c>
      <c r="X152" s="60"/>
      <c r="Y152" s="57" t="n">
        <f aca="false">IFERROR(IF(Event9_Results="Yes",VLOOKUP(X152,Point_Table,2),""),0)</f>
        <v>0</v>
      </c>
      <c r="Z152" s="60"/>
      <c r="AA152" s="57" t="str">
        <f aca="false">IFERROR(IF(Event10_Results="Yes",VLOOKUP(Z152,Point_Table,2),""),0)</f>
        <v/>
      </c>
      <c r="AB152" s="60"/>
      <c r="AC152" s="57" t="str">
        <f aca="false">IFERROR(IF(Event11_Results="Yes",VLOOKUP(AB152,Point_Table,2),""),0)</f>
        <v/>
      </c>
      <c r="AD152" s="60"/>
      <c r="AE152" s="57" t="str">
        <f aca="false">IFERROR(IF(Event12_Results="Yes",VLOOKUP(AD152,Point_Table,2),""),0)</f>
        <v/>
      </c>
      <c r="AF152" s="60"/>
      <c r="AG152" s="57" t="str">
        <f aca="false">IFERROR(IF(Event13_Results="Yes",VLOOKUP(AF152,Point_Table,2),""),0)</f>
        <v/>
      </c>
      <c r="AH152" s="60"/>
      <c r="AI152" s="57" t="str">
        <f aca="false">IFERROR(IF(Event14_Results="Yes",VLOOKUP(AH152,Point_Table,2),""),0)</f>
        <v/>
      </c>
      <c r="AJ152" s="60"/>
      <c r="AK152" s="57" t="str">
        <f aca="false">IFERROR(IF(Event15_Results="Yes",VLOOKUP(AJ152,Point_Table,2),""),0)</f>
        <v/>
      </c>
      <c r="AL152" s="60"/>
      <c r="AM152" s="57" t="str">
        <f aca="false">IFERROR(IF(Event16_Results="Yes",VLOOKUP(AL152,Point_Table,2),""),0)</f>
        <v/>
      </c>
      <c r="AN152" s="60"/>
      <c r="AO152" s="57" t="str">
        <f aca="false">IFERROR(IF(Event17_Results="Yes",VLOOKUP(AN152,Point_Table,2),""),0)</f>
        <v/>
      </c>
      <c r="AP152" s="60"/>
      <c r="AQ152" s="57" t="str">
        <f aca="false">IFERROR(IF(Event18_Results="Yes",VLOOKUP(AP152,Point_Table,2),""),0)</f>
        <v/>
      </c>
      <c r="AR152" s="60"/>
      <c r="AS152" s="57" t="str">
        <f aca="false">IFERROR(IF(Event19_Results="Yes",VLOOKUP(AR152,Point_Table,2),""),0)</f>
        <v/>
      </c>
      <c r="AT152" s="60"/>
      <c r="AU152" s="57" t="str">
        <f aca="false">IFERROR(IF(Event20_Results="Yes",VLOOKUP(AT152,Point_Table,2),""),0)</f>
        <v/>
      </c>
    </row>
    <row r="153" customFormat="false" ht="12.75" hidden="false" customHeight="false" outlineLevel="0" collapsed="false">
      <c r="A153" s="51"/>
      <c r="B153" s="61"/>
      <c r="C153" s="53" t="str">
        <f aca="false">IF(A153="","",IF(A153="NM",999,IFERROR(RANK(D153,D$7:D$201),"")))</f>
        <v/>
      </c>
      <c r="D153" s="54" t="str">
        <f aca="false">IFERROR(IF(B153="","",IF(E153="",F153,(F153-E153))),"")</f>
        <v/>
      </c>
      <c r="E153" s="54" t="str">
        <f aca="false">IFERROR(IF(B153="","",IF(Deduct_Lowest_Result="No","",SMALL((I153~K153~M153~O153~Q153~S153~U153~W153~Y153~AA153~AC153~AE153~AG153~AI153~AK153~AM153~AO153~AQ153~AS153~AU153),1))),"")</f>
        <v/>
      </c>
      <c r="F153" s="54" t="str">
        <f aca="false">IFERROR(IF(B153="","",SUM(G153,I153,K153,M153,O153,Q153,S153,U153,W153,Y153,AA153,AC153,AE153,AG153,AI153,AK153,AM153,AO153,AQ153,AS153,AU153,AW153)),"")</f>
        <v/>
      </c>
      <c r="G153" s="59"/>
      <c r="H153" s="60"/>
      <c r="I153" s="57" t="n">
        <f aca="false">IFERROR(IF(Event1_Results="Yes",VLOOKUP(H153,Point_Table,2),""),0)</f>
        <v>0</v>
      </c>
      <c r="J153" s="60"/>
      <c r="K153" s="57" t="n">
        <f aca="false">IFERROR(IF(Event2_Results="Yes",VLOOKUP(J153,Point_Table,2),""),0)</f>
        <v>0</v>
      </c>
      <c r="L153" s="60"/>
      <c r="M153" s="57" t="n">
        <f aca="false">IFERROR(IF(Event3_Results="Yes",VLOOKUP(L153,Point_Table,2),""),0)</f>
        <v>0</v>
      </c>
      <c r="N153" s="60"/>
      <c r="O153" s="57" t="n">
        <f aca="false">IFERROR(IF(Event4_Results="Yes",VLOOKUP(N153,Point_Table,2),""),0)</f>
        <v>0</v>
      </c>
      <c r="P153" s="60"/>
      <c r="Q153" s="57" t="n">
        <f aca="false">IFERROR(IF(Event5_Results="Yes",VLOOKUP(P153,Point_Table,2),""),0)</f>
        <v>0</v>
      </c>
      <c r="R153" s="60"/>
      <c r="S153" s="57" t="n">
        <f aca="false">IFERROR(IF(Event6_Results="Yes",VLOOKUP(R153,Point_Table,2),""),0)</f>
        <v>0</v>
      </c>
      <c r="T153" s="60"/>
      <c r="U153" s="57" t="n">
        <f aca="false">IFERROR(IF(Event7_Results="Yes",VLOOKUP(T153,Point_Table,2),""),0)</f>
        <v>0</v>
      </c>
      <c r="V153" s="60"/>
      <c r="W153" s="57" t="n">
        <f aca="false">IFERROR(IF(Event8_Results="Yes",VLOOKUP(V153,Point_Table,2),""),0)</f>
        <v>0</v>
      </c>
      <c r="X153" s="60"/>
      <c r="Y153" s="57" t="n">
        <f aca="false">IFERROR(IF(Event9_Results="Yes",VLOOKUP(X153,Point_Table,2),""),0)</f>
        <v>0</v>
      </c>
      <c r="Z153" s="60"/>
      <c r="AA153" s="57" t="str">
        <f aca="false">IFERROR(IF(Event10_Results="Yes",VLOOKUP(Z153,Point_Table,2),""),0)</f>
        <v/>
      </c>
      <c r="AB153" s="60"/>
      <c r="AC153" s="57" t="str">
        <f aca="false">IFERROR(IF(Event11_Results="Yes",VLOOKUP(AB153,Point_Table,2),""),0)</f>
        <v/>
      </c>
      <c r="AD153" s="60"/>
      <c r="AE153" s="57" t="str">
        <f aca="false">IFERROR(IF(Event12_Results="Yes",VLOOKUP(AD153,Point_Table,2),""),0)</f>
        <v/>
      </c>
      <c r="AF153" s="60"/>
      <c r="AG153" s="57" t="str">
        <f aca="false">IFERROR(IF(Event13_Results="Yes",VLOOKUP(AF153,Point_Table,2),""),0)</f>
        <v/>
      </c>
      <c r="AH153" s="60"/>
      <c r="AI153" s="57" t="str">
        <f aca="false">IFERROR(IF(Event14_Results="Yes",VLOOKUP(AH153,Point_Table,2),""),0)</f>
        <v/>
      </c>
      <c r="AJ153" s="60"/>
      <c r="AK153" s="57" t="str">
        <f aca="false">IFERROR(IF(Event15_Results="Yes",VLOOKUP(AJ153,Point_Table,2),""),0)</f>
        <v/>
      </c>
      <c r="AL153" s="60"/>
      <c r="AM153" s="57" t="str">
        <f aca="false">IFERROR(IF(Event16_Results="Yes",VLOOKUP(AL153,Point_Table,2),""),0)</f>
        <v/>
      </c>
      <c r="AN153" s="60"/>
      <c r="AO153" s="57" t="str">
        <f aca="false">IFERROR(IF(Event17_Results="Yes",VLOOKUP(AN153,Point_Table,2),""),0)</f>
        <v/>
      </c>
      <c r="AP153" s="60"/>
      <c r="AQ153" s="57" t="str">
        <f aca="false">IFERROR(IF(Event18_Results="Yes",VLOOKUP(AP153,Point_Table,2),""),0)</f>
        <v/>
      </c>
      <c r="AR153" s="60"/>
      <c r="AS153" s="57" t="str">
        <f aca="false">IFERROR(IF(Event19_Results="Yes",VLOOKUP(AR153,Point_Table,2),""),0)</f>
        <v/>
      </c>
      <c r="AT153" s="60"/>
      <c r="AU153" s="57" t="str">
        <f aca="false">IFERROR(IF(Event20_Results="Yes",VLOOKUP(AT153,Point_Table,2),""),0)</f>
        <v/>
      </c>
    </row>
    <row r="154" customFormat="false" ht="12.75" hidden="false" customHeight="false" outlineLevel="0" collapsed="false">
      <c r="A154" s="51"/>
      <c r="B154" s="61"/>
      <c r="C154" s="53" t="str">
        <f aca="false">IF(A154="","",IF(A154="NM",999,IFERROR(RANK(D154,D$7:D$201),"")))</f>
        <v/>
      </c>
      <c r="D154" s="54" t="str">
        <f aca="false">IFERROR(IF(B154="","",IF(E154="",F154,(F154-E154))),"")</f>
        <v/>
      </c>
      <c r="E154" s="54" t="str">
        <f aca="false">IFERROR(IF(B154="","",IF(Deduct_Lowest_Result="No","",SMALL((I154~K154~M154~O154~Q154~S154~U154~W154~Y154~AA154~AC154~AE154~AG154~AI154~AK154~AM154~AO154~AQ154~AS154~AU154),1))),"")</f>
        <v/>
      </c>
      <c r="F154" s="54" t="str">
        <f aca="false">IFERROR(IF(B154="","",SUM(G154,I154,K154,M154,O154,Q154,S154,U154,W154,Y154,AA154,AC154,AE154,AG154,AI154,AK154,AM154,AO154,AQ154,AS154,AU154,AW154)),"")</f>
        <v/>
      </c>
      <c r="G154" s="59"/>
      <c r="H154" s="60"/>
      <c r="I154" s="57" t="n">
        <f aca="false">IFERROR(IF(Event1_Results="Yes",VLOOKUP(H154,Point_Table,2),""),0)</f>
        <v>0</v>
      </c>
      <c r="J154" s="60"/>
      <c r="K154" s="57" t="n">
        <f aca="false">IFERROR(IF(Event2_Results="Yes",VLOOKUP(J154,Point_Table,2),""),0)</f>
        <v>0</v>
      </c>
      <c r="L154" s="60"/>
      <c r="M154" s="57" t="n">
        <f aca="false">IFERROR(IF(Event3_Results="Yes",VLOOKUP(L154,Point_Table,2),""),0)</f>
        <v>0</v>
      </c>
      <c r="N154" s="60"/>
      <c r="O154" s="57" t="n">
        <f aca="false">IFERROR(IF(Event4_Results="Yes",VLOOKUP(N154,Point_Table,2),""),0)</f>
        <v>0</v>
      </c>
      <c r="P154" s="60"/>
      <c r="Q154" s="57" t="n">
        <f aca="false">IFERROR(IF(Event5_Results="Yes",VLOOKUP(P154,Point_Table,2),""),0)</f>
        <v>0</v>
      </c>
      <c r="R154" s="60"/>
      <c r="S154" s="57" t="n">
        <f aca="false">IFERROR(IF(Event6_Results="Yes",VLOOKUP(R154,Point_Table,2),""),0)</f>
        <v>0</v>
      </c>
      <c r="T154" s="60"/>
      <c r="U154" s="57" t="n">
        <f aca="false">IFERROR(IF(Event7_Results="Yes",VLOOKUP(T154,Point_Table,2),""),0)</f>
        <v>0</v>
      </c>
      <c r="V154" s="60"/>
      <c r="W154" s="57" t="n">
        <f aca="false">IFERROR(IF(Event8_Results="Yes",VLOOKUP(V154,Point_Table,2),""),0)</f>
        <v>0</v>
      </c>
      <c r="X154" s="60"/>
      <c r="Y154" s="57" t="n">
        <f aca="false">IFERROR(IF(Event9_Results="Yes",VLOOKUP(X154,Point_Table,2),""),0)</f>
        <v>0</v>
      </c>
      <c r="Z154" s="60"/>
      <c r="AA154" s="57" t="str">
        <f aca="false">IFERROR(IF(Event10_Results="Yes",VLOOKUP(Z154,Point_Table,2),""),0)</f>
        <v/>
      </c>
      <c r="AB154" s="60"/>
      <c r="AC154" s="57" t="str">
        <f aca="false">IFERROR(IF(Event11_Results="Yes",VLOOKUP(AB154,Point_Table,2),""),0)</f>
        <v/>
      </c>
      <c r="AD154" s="60"/>
      <c r="AE154" s="57" t="str">
        <f aca="false">IFERROR(IF(Event12_Results="Yes",VLOOKUP(AD154,Point_Table,2),""),0)</f>
        <v/>
      </c>
      <c r="AF154" s="60"/>
      <c r="AG154" s="57" t="str">
        <f aca="false">IFERROR(IF(Event13_Results="Yes",VLOOKUP(AF154,Point_Table,2),""),0)</f>
        <v/>
      </c>
      <c r="AH154" s="60"/>
      <c r="AI154" s="57" t="str">
        <f aca="false">IFERROR(IF(Event14_Results="Yes",VLOOKUP(AH154,Point_Table,2),""),0)</f>
        <v/>
      </c>
      <c r="AJ154" s="60"/>
      <c r="AK154" s="57" t="str">
        <f aca="false">IFERROR(IF(Event15_Results="Yes",VLOOKUP(AJ154,Point_Table,2),""),0)</f>
        <v/>
      </c>
      <c r="AL154" s="60"/>
      <c r="AM154" s="57" t="str">
        <f aca="false">IFERROR(IF(Event16_Results="Yes",VLOOKUP(AL154,Point_Table,2),""),0)</f>
        <v/>
      </c>
      <c r="AN154" s="60"/>
      <c r="AO154" s="57" t="str">
        <f aca="false">IFERROR(IF(Event17_Results="Yes",VLOOKUP(AN154,Point_Table,2),""),0)</f>
        <v/>
      </c>
      <c r="AP154" s="60"/>
      <c r="AQ154" s="57" t="str">
        <f aca="false">IFERROR(IF(Event18_Results="Yes",VLOOKUP(AP154,Point_Table,2),""),0)</f>
        <v/>
      </c>
      <c r="AR154" s="60"/>
      <c r="AS154" s="57" t="str">
        <f aca="false">IFERROR(IF(Event19_Results="Yes",VLOOKUP(AR154,Point_Table,2),""),0)</f>
        <v/>
      </c>
      <c r="AT154" s="60"/>
      <c r="AU154" s="57" t="str">
        <f aca="false">IFERROR(IF(Event20_Results="Yes",VLOOKUP(AT154,Point_Table,2),""),0)</f>
        <v/>
      </c>
    </row>
    <row r="155" customFormat="false" ht="12.75" hidden="false" customHeight="false" outlineLevel="0" collapsed="false">
      <c r="A155" s="51"/>
      <c r="B155" s="61"/>
      <c r="C155" s="53" t="str">
        <f aca="false">IF(A155="","",IF(A155="NM",999,IFERROR(RANK(D155,D$7:D$201),"")))</f>
        <v/>
      </c>
      <c r="D155" s="54" t="str">
        <f aca="false">IFERROR(IF(B155="","",IF(E155="",F155,(F155-E155))),"")</f>
        <v/>
      </c>
      <c r="E155" s="54" t="str">
        <f aca="false">IFERROR(IF(B155="","",IF(Deduct_Lowest_Result="No","",SMALL((I155~K155~M155~O155~Q155~S155~U155~W155~Y155~AA155~AC155~AE155~AG155~AI155~AK155~AM155~AO155~AQ155~AS155~AU155),1))),"")</f>
        <v/>
      </c>
      <c r="F155" s="54" t="str">
        <f aca="false">IFERROR(IF(B155="","",SUM(G155,I155,K155,M155,O155,Q155,S155,U155,W155,Y155,AA155,AC155,AE155,AG155,AI155,AK155,AM155,AO155,AQ155,AS155,AU155,AW155)),"")</f>
        <v/>
      </c>
      <c r="G155" s="59"/>
      <c r="H155" s="60"/>
      <c r="I155" s="57" t="n">
        <f aca="false">IFERROR(IF(Event1_Results="Yes",VLOOKUP(H155,Point_Table,2),""),0)</f>
        <v>0</v>
      </c>
      <c r="J155" s="60"/>
      <c r="K155" s="57" t="n">
        <f aca="false">IFERROR(IF(Event2_Results="Yes",VLOOKUP(J155,Point_Table,2),""),0)</f>
        <v>0</v>
      </c>
      <c r="L155" s="60"/>
      <c r="M155" s="57" t="n">
        <f aca="false">IFERROR(IF(Event3_Results="Yes",VLOOKUP(L155,Point_Table,2),""),0)</f>
        <v>0</v>
      </c>
      <c r="N155" s="60"/>
      <c r="O155" s="57" t="n">
        <f aca="false">IFERROR(IF(Event4_Results="Yes",VLOOKUP(N155,Point_Table,2),""),0)</f>
        <v>0</v>
      </c>
      <c r="P155" s="60"/>
      <c r="Q155" s="57" t="n">
        <f aca="false">IFERROR(IF(Event5_Results="Yes",VLOOKUP(P155,Point_Table,2),""),0)</f>
        <v>0</v>
      </c>
      <c r="R155" s="60"/>
      <c r="S155" s="57" t="n">
        <f aca="false">IFERROR(IF(Event6_Results="Yes",VLOOKUP(R155,Point_Table,2),""),0)</f>
        <v>0</v>
      </c>
      <c r="T155" s="60"/>
      <c r="U155" s="57" t="n">
        <f aca="false">IFERROR(IF(Event7_Results="Yes",VLOOKUP(T155,Point_Table,2),""),0)</f>
        <v>0</v>
      </c>
      <c r="V155" s="60"/>
      <c r="W155" s="57" t="n">
        <f aca="false">IFERROR(IF(Event8_Results="Yes",VLOOKUP(V155,Point_Table,2),""),0)</f>
        <v>0</v>
      </c>
      <c r="X155" s="60"/>
      <c r="Y155" s="57" t="n">
        <f aca="false">IFERROR(IF(Event9_Results="Yes",VLOOKUP(X155,Point_Table,2),""),0)</f>
        <v>0</v>
      </c>
      <c r="Z155" s="60"/>
      <c r="AA155" s="57" t="str">
        <f aca="false">IFERROR(IF(Event10_Results="Yes",VLOOKUP(Z155,Point_Table,2),""),0)</f>
        <v/>
      </c>
      <c r="AB155" s="60"/>
      <c r="AC155" s="57" t="str">
        <f aca="false">IFERROR(IF(Event11_Results="Yes",VLOOKUP(AB155,Point_Table,2),""),0)</f>
        <v/>
      </c>
      <c r="AD155" s="60"/>
      <c r="AE155" s="57" t="str">
        <f aca="false">IFERROR(IF(Event12_Results="Yes",VLOOKUP(AD155,Point_Table,2),""),0)</f>
        <v/>
      </c>
      <c r="AF155" s="60"/>
      <c r="AG155" s="57" t="str">
        <f aca="false">IFERROR(IF(Event13_Results="Yes",VLOOKUP(AF155,Point_Table,2),""),0)</f>
        <v/>
      </c>
      <c r="AH155" s="60"/>
      <c r="AI155" s="57" t="str">
        <f aca="false">IFERROR(IF(Event14_Results="Yes",VLOOKUP(AH155,Point_Table,2),""),0)</f>
        <v/>
      </c>
      <c r="AJ155" s="60"/>
      <c r="AK155" s="57" t="str">
        <f aca="false">IFERROR(IF(Event15_Results="Yes",VLOOKUP(AJ155,Point_Table,2),""),0)</f>
        <v/>
      </c>
      <c r="AL155" s="60"/>
      <c r="AM155" s="57" t="str">
        <f aca="false">IFERROR(IF(Event16_Results="Yes",VLOOKUP(AL155,Point_Table,2),""),0)</f>
        <v/>
      </c>
      <c r="AN155" s="60"/>
      <c r="AO155" s="57" t="str">
        <f aca="false">IFERROR(IF(Event17_Results="Yes",VLOOKUP(AN155,Point_Table,2),""),0)</f>
        <v/>
      </c>
      <c r="AP155" s="60"/>
      <c r="AQ155" s="57" t="str">
        <f aca="false">IFERROR(IF(Event18_Results="Yes",VLOOKUP(AP155,Point_Table,2),""),0)</f>
        <v/>
      </c>
      <c r="AR155" s="60"/>
      <c r="AS155" s="57" t="str">
        <f aca="false">IFERROR(IF(Event19_Results="Yes",VLOOKUP(AR155,Point_Table,2),""),0)</f>
        <v/>
      </c>
      <c r="AT155" s="60"/>
      <c r="AU155" s="57" t="str">
        <f aca="false">IFERROR(IF(Event20_Results="Yes",VLOOKUP(AT155,Point_Table,2),""),0)</f>
        <v/>
      </c>
    </row>
    <row r="156" customFormat="false" ht="12.75" hidden="false" customHeight="false" outlineLevel="0" collapsed="false">
      <c r="A156" s="51"/>
      <c r="B156" s="61"/>
      <c r="C156" s="53" t="str">
        <f aca="false">IF(A156="","",IF(A156="NM",999,IFERROR(RANK(D156,D$7:D$201),"")))</f>
        <v/>
      </c>
      <c r="D156" s="54" t="str">
        <f aca="false">IFERROR(IF(B156="","",IF(E156="",F156,(F156-E156))),"")</f>
        <v/>
      </c>
      <c r="E156" s="54" t="str">
        <f aca="false">IFERROR(IF(B156="","",IF(Deduct_Lowest_Result="No","",SMALL((I156~K156~M156~O156~Q156~S156~U156~W156~Y156~AA156~AC156~AE156~AG156~AI156~AK156~AM156~AO156~AQ156~AS156~AU156),1))),"")</f>
        <v/>
      </c>
      <c r="F156" s="54" t="str">
        <f aca="false">IFERROR(IF(B156="","",SUM(G156,I156,K156,M156,O156,Q156,S156,U156,W156,Y156,AA156,AC156,AE156,AG156,AI156,AK156,AM156,AO156,AQ156,AS156,AU156,AW156)),"")</f>
        <v/>
      </c>
      <c r="G156" s="59"/>
      <c r="H156" s="60"/>
      <c r="I156" s="57" t="n">
        <f aca="false">IFERROR(IF(Event1_Results="Yes",VLOOKUP(H156,Point_Table,2),""),0)</f>
        <v>0</v>
      </c>
      <c r="J156" s="60"/>
      <c r="K156" s="57" t="n">
        <f aca="false">IFERROR(IF(Event2_Results="Yes",VLOOKUP(J156,Point_Table,2),""),0)</f>
        <v>0</v>
      </c>
      <c r="L156" s="60"/>
      <c r="M156" s="57" t="n">
        <f aca="false">IFERROR(IF(Event3_Results="Yes",VLOOKUP(L156,Point_Table,2),""),0)</f>
        <v>0</v>
      </c>
      <c r="N156" s="60"/>
      <c r="O156" s="57" t="n">
        <f aca="false">IFERROR(IF(Event4_Results="Yes",VLOOKUP(N156,Point_Table,2),""),0)</f>
        <v>0</v>
      </c>
      <c r="P156" s="60"/>
      <c r="Q156" s="57" t="n">
        <f aca="false">IFERROR(IF(Event5_Results="Yes",VLOOKUP(P156,Point_Table,2),""),0)</f>
        <v>0</v>
      </c>
      <c r="R156" s="60"/>
      <c r="S156" s="57" t="n">
        <f aca="false">IFERROR(IF(Event6_Results="Yes",VLOOKUP(R156,Point_Table,2),""),0)</f>
        <v>0</v>
      </c>
      <c r="T156" s="60"/>
      <c r="U156" s="57" t="n">
        <f aca="false">IFERROR(IF(Event7_Results="Yes",VLOOKUP(T156,Point_Table,2),""),0)</f>
        <v>0</v>
      </c>
      <c r="V156" s="60"/>
      <c r="W156" s="57" t="n">
        <f aca="false">IFERROR(IF(Event8_Results="Yes",VLOOKUP(V156,Point_Table,2),""),0)</f>
        <v>0</v>
      </c>
      <c r="X156" s="60"/>
      <c r="Y156" s="57" t="n">
        <f aca="false">IFERROR(IF(Event9_Results="Yes",VLOOKUP(X156,Point_Table,2),""),0)</f>
        <v>0</v>
      </c>
      <c r="Z156" s="60"/>
      <c r="AA156" s="57" t="str">
        <f aca="false">IFERROR(IF(Event10_Results="Yes",VLOOKUP(Z156,Point_Table,2),""),0)</f>
        <v/>
      </c>
      <c r="AB156" s="60"/>
      <c r="AC156" s="57" t="str">
        <f aca="false">IFERROR(IF(Event11_Results="Yes",VLOOKUP(AB156,Point_Table,2),""),0)</f>
        <v/>
      </c>
      <c r="AD156" s="60"/>
      <c r="AE156" s="57" t="str">
        <f aca="false">IFERROR(IF(Event12_Results="Yes",VLOOKUP(AD156,Point_Table,2),""),0)</f>
        <v/>
      </c>
      <c r="AF156" s="60"/>
      <c r="AG156" s="57" t="str">
        <f aca="false">IFERROR(IF(Event13_Results="Yes",VLOOKUP(AF156,Point_Table,2),""),0)</f>
        <v/>
      </c>
      <c r="AH156" s="60"/>
      <c r="AI156" s="57" t="str">
        <f aca="false">IFERROR(IF(Event14_Results="Yes",VLOOKUP(AH156,Point_Table,2),""),0)</f>
        <v/>
      </c>
      <c r="AJ156" s="60"/>
      <c r="AK156" s="57" t="str">
        <f aca="false">IFERROR(IF(Event15_Results="Yes",VLOOKUP(AJ156,Point_Table,2),""),0)</f>
        <v/>
      </c>
      <c r="AL156" s="60"/>
      <c r="AM156" s="57" t="str">
        <f aca="false">IFERROR(IF(Event16_Results="Yes",VLOOKUP(AL156,Point_Table,2),""),0)</f>
        <v/>
      </c>
      <c r="AN156" s="60"/>
      <c r="AO156" s="57" t="str">
        <f aca="false">IFERROR(IF(Event17_Results="Yes",VLOOKUP(AN156,Point_Table,2),""),0)</f>
        <v/>
      </c>
      <c r="AP156" s="60"/>
      <c r="AQ156" s="57" t="str">
        <f aca="false">IFERROR(IF(Event18_Results="Yes",VLOOKUP(AP156,Point_Table,2),""),0)</f>
        <v/>
      </c>
      <c r="AR156" s="60"/>
      <c r="AS156" s="57" t="str">
        <f aca="false">IFERROR(IF(Event19_Results="Yes",VLOOKUP(AR156,Point_Table,2),""),0)</f>
        <v/>
      </c>
      <c r="AT156" s="60"/>
      <c r="AU156" s="57" t="str">
        <f aca="false">IFERROR(IF(Event20_Results="Yes",VLOOKUP(AT156,Point_Table,2),""),0)</f>
        <v/>
      </c>
    </row>
    <row r="157" customFormat="false" ht="12.75" hidden="false" customHeight="false" outlineLevel="0" collapsed="false">
      <c r="A157" s="51"/>
      <c r="B157" s="61"/>
      <c r="C157" s="53" t="str">
        <f aca="false">IF(A157="","",IF(A157="NM",999,IFERROR(RANK(D157,D$7:D$201),"")))</f>
        <v/>
      </c>
      <c r="D157" s="54" t="str">
        <f aca="false">IFERROR(IF(B157="","",IF(E157="",F157,(F157-E157))),"")</f>
        <v/>
      </c>
      <c r="E157" s="54" t="str">
        <f aca="false">IFERROR(IF(B157="","",IF(Deduct_Lowest_Result="No","",SMALL((I157~K157~M157~O157~Q157~S157~U157~W157~Y157~AA157~AC157~AE157~AG157~AI157~AK157~AM157~AO157~AQ157~AS157~AU157),1))),"")</f>
        <v/>
      </c>
      <c r="F157" s="54" t="str">
        <f aca="false">IFERROR(IF(B157="","",SUM(G157,I157,K157,M157,O157,Q157,S157,U157,W157,Y157,AA157,AC157,AE157,AG157,AI157,AK157,AM157,AO157,AQ157,AS157,AU157,AW157)),"")</f>
        <v/>
      </c>
      <c r="G157" s="59"/>
      <c r="H157" s="60"/>
      <c r="I157" s="57" t="n">
        <f aca="false">IFERROR(IF(Event1_Results="Yes",VLOOKUP(H157,Point_Table,2),""),0)</f>
        <v>0</v>
      </c>
      <c r="J157" s="60"/>
      <c r="K157" s="57" t="n">
        <f aca="false">IFERROR(IF(Event2_Results="Yes",VLOOKUP(J157,Point_Table,2),""),0)</f>
        <v>0</v>
      </c>
      <c r="L157" s="60"/>
      <c r="M157" s="57" t="n">
        <f aca="false">IFERROR(IF(Event3_Results="Yes",VLOOKUP(L157,Point_Table,2),""),0)</f>
        <v>0</v>
      </c>
      <c r="N157" s="60"/>
      <c r="O157" s="57" t="n">
        <f aca="false">IFERROR(IF(Event4_Results="Yes",VLOOKUP(N157,Point_Table,2),""),0)</f>
        <v>0</v>
      </c>
      <c r="P157" s="60"/>
      <c r="Q157" s="57" t="n">
        <f aca="false">IFERROR(IF(Event5_Results="Yes",VLOOKUP(P157,Point_Table,2),""),0)</f>
        <v>0</v>
      </c>
      <c r="R157" s="60"/>
      <c r="S157" s="57" t="n">
        <f aca="false">IFERROR(IF(Event6_Results="Yes",VLOOKUP(R157,Point_Table,2),""),0)</f>
        <v>0</v>
      </c>
      <c r="T157" s="60"/>
      <c r="U157" s="57" t="n">
        <f aca="false">IFERROR(IF(Event7_Results="Yes",VLOOKUP(T157,Point_Table,2),""),0)</f>
        <v>0</v>
      </c>
      <c r="V157" s="60"/>
      <c r="W157" s="57" t="n">
        <f aca="false">IFERROR(IF(Event8_Results="Yes",VLOOKUP(V157,Point_Table,2),""),0)</f>
        <v>0</v>
      </c>
      <c r="X157" s="60"/>
      <c r="Y157" s="57" t="n">
        <f aca="false">IFERROR(IF(Event9_Results="Yes",VLOOKUP(X157,Point_Table,2),""),0)</f>
        <v>0</v>
      </c>
      <c r="Z157" s="60"/>
      <c r="AA157" s="57" t="str">
        <f aca="false">IFERROR(IF(Event10_Results="Yes",VLOOKUP(Z157,Point_Table,2),""),0)</f>
        <v/>
      </c>
      <c r="AB157" s="60"/>
      <c r="AC157" s="57" t="str">
        <f aca="false">IFERROR(IF(Event11_Results="Yes",VLOOKUP(AB157,Point_Table,2),""),0)</f>
        <v/>
      </c>
      <c r="AD157" s="60"/>
      <c r="AE157" s="57" t="str">
        <f aca="false">IFERROR(IF(Event12_Results="Yes",VLOOKUP(AD157,Point_Table,2),""),0)</f>
        <v/>
      </c>
      <c r="AF157" s="60"/>
      <c r="AG157" s="57" t="str">
        <f aca="false">IFERROR(IF(Event13_Results="Yes",VLOOKUP(AF157,Point_Table,2),""),0)</f>
        <v/>
      </c>
      <c r="AH157" s="60"/>
      <c r="AI157" s="57" t="str">
        <f aca="false">IFERROR(IF(Event14_Results="Yes",VLOOKUP(AH157,Point_Table,2),""),0)</f>
        <v/>
      </c>
      <c r="AJ157" s="60"/>
      <c r="AK157" s="57" t="str">
        <f aca="false">IFERROR(IF(Event15_Results="Yes",VLOOKUP(AJ157,Point_Table,2),""),0)</f>
        <v/>
      </c>
      <c r="AL157" s="60"/>
      <c r="AM157" s="57" t="str">
        <f aca="false">IFERROR(IF(Event16_Results="Yes",VLOOKUP(AL157,Point_Table,2),""),0)</f>
        <v/>
      </c>
      <c r="AN157" s="60"/>
      <c r="AO157" s="57" t="str">
        <f aca="false">IFERROR(IF(Event17_Results="Yes",VLOOKUP(AN157,Point_Table,2),""),0)</f>
        <v/>
      </c>
      <c r="AP157" s="60"/>
      <c r="AQ157" s="57" t="str">
        <f aca="false">IFERROR(IF(Event18_Results="Yes",VLOOKUP(AP157,Point_Table,2),""),0)</f>
        <v/>
      </c>
      <c r="AR157" s="60"/>
      <c r="AS157" s="57" t="str">
        <f aca="false">IFERROR(IF(Event19_Results="Yes",VLOOKUP(AR157,Point_Table,2),""),0)</f>
        <v/>
      </c>
      <c r="AT157" s="60"/>
      <c r="AU157" s="57" t="str">
        <f aca="false">IFERROR(IF(Event20_Results="Yes",VLOOKUP(AT157,Point_Table,2),""),0)</f>
        <v/>
      </c>
    </row>
    <row r="158" customFormat="false" ht="12.75" hidden="false" customHeight="false" outlineLevel="0" collapsed="false">
      <c r="A158" s="51"/>
      <c r="B158" s="61"/>
      <c r="C158" s="53" t="str">
        <f aca="false">IF(A158="","",IF(A158="NM",999,IFERROR(RANK(D158,D$7:D$201),"")))</f>
        <v/>
      </c>
      <c r="D158" s="54" t="str">
        <f aca="false">IFERROR(IF(B158="","",IF(E158="",F158,(F158-E158))),"")</f>
        <v/>
      </c>
      <c r="E158" s="54" t="str">
        <f aca="false">IFERROR(IF(B158="","",IF(Deduct_Lowest_Result="No","",SMALL((I158~K158~M158~O158~Q158~S158~U158~W158~Y158~AA158~AC158~AE158~AG158~AI158~AK158~AM158~AO158~AQ158~AS158~AU158),1))),"")</f>
        <v/>
      </c>
      <c r="F158" s="54" t="str">
        <f aca="false">IFERROR(IF(B158="","",SUM(G158,I158,K158,M158,O158,Q158,S158,U158,W158,Y158,AA158,AC158,AE158,AG158,AI158,AK158,AM158,AO158,AQ158,AS158,AU158,AW158)),"")</f>
        <v/>
      </c>
      <c r="G158" s="59"/>
      <c r="H158" s="60"/>
      <c r="I158" s="57" t="n">
        <f aca="false">IFERROR(IF(Event1_Results="Yes",VLOOKUP(H158,Point_Table,2),""),0)</f>
        <v>0</v>
      </c>
      <c r="J158" s="60"/>
      <c r="K158" s="57" t="n">
        <f aca="false">IFERROR(IF(Event2_Results="Yes",VLOOKUP(J158,Point_Table,2),""),0)</f>
        <v>0</v>
      </c>
      <c r="L158" s="60"/>
      <c r="M158" s="57" t="n">
        <f aca="false">IFERROR(IF(Event3_Results="Yes",VLOOKUP(L158,Point_Table,2),""),0)</f>
        <v>0</v>
      </c>
      <c r="N158" s="60"/>
      <c r="O158" s="57" t="n">
        <f aca="false">IFERROR(IF(Event4_Results="Yes",VLOOKUP(N158,Point_Table,2),""),0)</f>
        <v>0</v>
      </c>
      <c r="P158" s="60"/>
      <c r="Q158" s="57" t="n">
        <f aca="false">IFERROR(IF(Event5_Results="Yes",VLOOKUP(P158,Point_Table,2),""),0)</f>
        <v>0</v>
      </c>
      <c r="R158" s="60"/>
      <c r="S158" s="57" t="n">
        <f aca="false">IFERROR(IF(Event6_Results="Yes",VLOOKUP(R158,Point_Table,2),""),0)</f>
        <v>0</v>
      </c>
      <c r="T158" s="60"/>
      <c r="U158" s="57" t="n">
        <f aca="false">IFERROR(IF(Event7_Results="Yes",VLOOKUP(T158,Point_Table,2),""),0)</f>
        <v>0</v>
      </c>
      <c r="V158" s="60"/>
      <c r="W158" s="57" t="n">
        <f aca="false">IFERROR(IF(Event8_Results="Yes",VLOOKUP(V158,Point_Table,2),""),0)</f>
        <v>0</v>
      </c>
      <c r="X158" s="60"/>
      <c r="Y158" s="57" t="n">
        <f aca="false">IFERROR(IF(Event9_Results="Yes",VLOOKUP(X158,Point_Table,2),""),0)</f>
        <v>0</v>
      </c>
      <c r="Z158" s="60"/>
      <c r="AA158" s="57" t="str">
        <f aca="false">IFERROR(IF(Event10_Results="Yes",VLOOKUP(Z158,Point_Table,2),""),0)</f>
        <v/>
      </c>
      <c r="AB158" s="60"/>
      <c r="AC158" s="57" t="str">
        <f aca="false">IFERROR(IF(Event11_Results="Yes",VLOOKUP(AB158,Point_Table,2),""),0)</f>
        <v/>
      </c>
      <c r="AD158" s="60"/>
      <c r="AE158" s="57" t="str">
        <f aca="false">IFERROR(IF(Event12_Results="Yes",VLOOKUP(AD158,Point_Table,2),""),0)</f>
        <v/>
      </c>
      <c r="AF158" s="60"/>
      <c r="AG158" s="57" t="str">
        <f aca="false">IFERROR(IF(Event13_Results="Yes",VLOOKUP(AF158,Point_Table,2),""),0)</f>
        <v/>
      </c>
      <c r="AH158" s="60"/>
      <c r="AI158" s="57" t="str">
        <f aca="false">IFERROR(IF(Event14_Results="Yes",VLOOKUP(AH158,Point_Table,2),""),0)</f>
        <v/>
      </c>
      <c r="AJ158" s="60"/>
      <c r="AK158" s="57" t="str">
        <f aca="false">IFERROR(IF(Event15_Results="Yes",VLOOKUP(AJ158,Point_Table,2),""),0)</f>
        <v/>
      </c>
      <c r="AL158" s="60"/>
      <c r="AM158" s="57" t="str">
        <f aca="false">IFERROR(IF(Event16_Results="Yes",VLOOKUP(AL158,Point_Table,2),""),0)</f>
        <v/>
      </c>
      <c r="AN158" s="60"/>
      <c r="AO158" s="57" t="str">
        <f aca="false">IFERROR(IF(Event17_Results="Yes",VLOOKUP(AN158,Point_Table,2),""),0)</f>
        <v/>
      </c>
      <c r="AP158" s="60"/>
      <c r="AQ158" s="57" t="str">
        <f aca="false">IFERROR(IF(Event18_Results="Yes",VLOOKUP(AP158,Point_Table,2),""),0)</f>
        <v/>
      </c>
      <c r="AR158" s="60"/>
      <c r="AS158" s="57" t="str">
        <f aca="false">IFERROR(IF(Event19_Results="Yes",VLOOKUP(AR158,Point_Table,2),""),0)</f>
        <v/>
      </c>
      <c r="AT158" s="60"/>
      <c r="AU158" s="57" t="str">
        <f aca="false">IFERROR(IF(Event20_Results="Yes",VLOOKUP(AT158,Point_Table,2),""),0)</f>
        <v/>
      </c>
    </row>
    <row r="159" customFormat="false" ht="12.75" hidden="false" customHeight="false" outlineLevel="0" collapsed="false">
      <c r="A159" s="51"/>
      <c r="B159" s="61"/>
      <c r="C159" s="53" t="str">
        <f aca="false">IF(A159="","",IF(A159="NM",999,IFERROR(RANK(D159,D$7:D$201),"")))</f>
        <v/>
      </c>
      <c r="D159" s="54" t="str">
        <f aca="false">IFERROR(IF(B159="","",IF(E159="",F159,(F159-E159))),"")</f>
        <v/>
      </c>
      <c r="E159" s="54" t="str">
        <f aca="false">IFERROR(IF(B159="","",IF(Deduct_Lowest_Result="No","",SMALL((I159~K159~M159~O159~Q159~S159~U159~W159~Y159~AA159~AC159~AE159~AG159~AI159~AK159~AM159~AO159~AQ159~AS159~AU159),1))),"")</f>
        <v/>
      </c>
      <c r="F159" s="54" t="str">
        <f aca="false">IFERROR(IF(B159="","",SUM(G159,I159,K159,M159,O159,Q159,S159,U159,W159,Y159,AA159,AC159,AE159,AG159,AI159,AK159,AM159,AO159,AQ159,AS159,AU159,AW159)),"")</f>
        <v/>
      </c>
      <c r="G159" s="59"/>
      <c r="H159" s="60"/>
      <c r="I159" s="57" t="n">
        <f aca="false">IFERROR(IF(Event1_Results="Yes",VLOOKUP(H159,Point_Table,2),""),0)</f>
        <v>0</v>
      </c>
      <c r="J159" s="60"/>
      <c r="K159" s="57" t="n">
        <f aca="false">IFERROR(IF(Event2_Results="Yes",VLOOKUP(J159,Point_Table,2),""),0)</f>
        <v>0</v>
      </c>
      <c r="L159" s="60"/>
      <c r="M159" s="57" t="n">
        <f aca="false">IFERROR(IF(Event3_Results="Yes",VLOOKUP(L159,Point_Table,2),""),0)</f>
        <v>0</v>
      </c>
      <c r="N159" s="60"/>
      <c r="O159" s="57" t="n">
        <f aca="false">IFERROR(IF(Event4_Results="Yes",VLOOKUP(N159,Point_Table,2),""),0)</f>
        <v>0</v>
      </c>
      <c r="P159" s="60"/>
      <c r="Q159" s="57" t="n">
        <f aca="false">IFERROR(IF(Event5_Results="Yes",VLOOKUP(P159,Point_Table,2),""),0)</f>
        <v>0</v>
      </c>
      <c r="R159" s="60"/>
      <c r="S159" s="57" t="n">
        <f aca="false">IFERROR(IF(Event6_Results="Yes",VLOOKUP(R159,Point_Table,2),""),0)</f>
        <v>0</v>
      </c>
      <c r="T159" s="60"/>
      <c r="U159" s="57" t="n">
        <f aca="false">IFERROR(IF(Event7_Results="Yes",VLOOKUP(T159,Point_Table,2),""),0)</f>
        <v>0</v>
      </c>
      <c r="V159" s="60"/>
      <c r="W159" s="57" t="n">
        <f aca="false">IFERROR(IF(Event8_Results="Yes",VLOOKUP(V159,Point_Table,2),""),0)</f>
        <v>0</v>
      </c>
      <c r="X159" s="60"/>
      <c r="Y159" s="57" t="n">
        <f aca="false">IFERROR(IF(Event9_Results="Yes",VLOOKUP(X159,Point_Table,2),""),0)</f>
        <v>0</v>
      </c>
      <c r="Z159" s="60"/>
      <c r="AA159" s="57" t="str">
        <f aca="false">IFERROR(IF(Event10_Results="Yes",VLOOKUP(Z159,Point_Table,2),""),0)</f>
        <v/>
      </c>
      <c r="AB159" s="60"/>
      <c r="AC159" s="57" t="str">
        <f aca="false">IFERROR(IF(Event11_Results="Yes",VLOOKUP(AB159,Point_Table,2),""),0)</f>
        <v/>
      </c>
      <c r="AD159" s="60"/>
      <c r="AE159" s="57" t="str">
        <f aca="false">IFERROR(IF(Event12_Results="Yes",VLOOKUP(AD159,Point_Table,2),""),0)</f>
        <v/>
      </c>
      <c r="AF159" s="60"/>
      <c r="AG159" s="57" t="str">
        <f aca="false">IFERROR(IF(Event13_Results="Yes",VLOOKUP(AF159,Point_Table,2),""),0)</f>
        <v/>
      </c>
      <c r="AH159" s="60"/>
      <c r="AI159" s="57" t="str">
        <f aca="false">IFERROR(IF(Event14_Results="Yes",VLOOKUP(AH159,Point_Table,2),""),0)</f>
        <v/>
      </c>
      <c r="AJ159" s="60"/>
      <c r="AK159" s="57" t="str">
        <f aca="false">IFERROR(IF(Event15_Results="Yes",VLOOKUP(AJ159,Point_Table,2),""),0)</f>
        <v/>
      </c>
      <c r="AL159" s="60"/>
      <c r="AM159" s="57" t="str">
        <f aca="false">IFERROR(IF(Event16_Results="Yes",VLOOKUP(AL159,Point_Table,2),""),0)</f>
        <v/>
      </c>
      <c r="AN159" s="60"/>
      <c r="AO159" s="57" t="str">
        <f aca="false">IFERROR(IF(Event17_Results="Yes",VLOOKUP(AN159,Point_Table,2),""),0)</f>
        <v/>
      </c>
      <c r="AP159" s="60"/>
      <c r="AQ159" s="57" t="str">
        <f aca="false">IFERROR(IF(Event18_Results="Yes",VLOOKUP(AP159,Point_Table,2),""),0)</f>
        <v/>
      </c>
      <c r="AR159" s="60"/>
      <c r="AS159" s="57" t="str">
        <f aca="false">IFERROR(IF(Event19_Results="Yes",VLOOKUP(AR159,Point_Table,2),""),0)</f>
        <v/>
      </c>
      <c r="AT159" s="60"/>
      <c r="AU159" s="57" t="str">
        <f aca="false">IFERROR(IF(Event20_Results="Yes",VLOOKUP(AT159,Point_Table,2),""),0)</f>
        <v/>
      </c>
    </row>
    <row r="160" customFormat="false" ht="12.75" hidden="false" customHeight="false" outlineLevel="0" collapsed="false">
      <c r="A160" s="51"/>
      <c r="B160" s="61"/>
      <c r="C160" s="53" t="str">
        <f aca="false">IF(A160="","",IF(A160="NM",999,IFERROR(RANK(D160,D$7:D$201),"")))</f>
        <v/>
      </c>
      <c r="D160" s="54" t="str">
        <f aca="false">IFERROR(IF(B160="","",IF(E160="",F160,(F160-E160))),"")</f>
        <v/>
      </c>
      <c r="E160" s="54" t="str">
        <f aca="false">IFERROR(IF(B160="","",IF(Deduct_Lowest_Result="No","",SMALL((I160~K160~M160~O160~Q160~S160~U160~W160~Y160~AA160~AC160~AE160~AG160~AI160~AK160~AM160~AO160~AQ160~AS160~AU160),1))),"")</f>
        <v/>
      </c>
      <c r="F160" s="54" t="str">
        <f aca="false">IFERROR(IF(B160="","",SUM(G160,I160,K160,M160,O160,Q160,S160,U160,W160,Y160,AA160,AC160,AE160,AG160,AI160,AK160,AM160,AO160,AQ160,AS160,AU160,AW160)),"")</f>
        <v/>
      </c>
      <c r="G160" s="59"/>
      <c r="H160" s="60"/>
      <c r="I160" s="57" t="n">
        <f aca="false">IFERROR(IF(Event1_Results="Yes",VLOOKUP(H160,Point_Table,2),""),0)</f>
        <v>0</v>
      </c>
      <c r="J160" s="60"/>
      <c r="K160" s="57" t="n">
        <f aca="false">IFERROR(IF(Event2_Results="Yes",VLOOKUP(J160,Point_Table,2),""),0)</f>
        <v>0</v>
      </c>
      <c r="L160" s="60"/>
      <c r="M160" s="57" t="n">
        <f aca="false">IFERROR(IF(Event3_Results="Yes",VLOOKUP(L160,Point_Table,2),""),0)</f>
        <v>0</v>
      </c>
      <c r="N160" s="60"/>
      <c r="O160" s="57" t="n">
        <f aca="false">IFERROR(IF(Event4_Results="Yes",VLOOKUP(N160,Point_Table,2),""),0)</f>
        <v>0</v>
      </c>
      <c r="P160" s="60"/>
      <c r="Q160" s="57" t="n">
        <f aca="false">IFERROR(IF(Event5_Results="Yes",VLOOKUP(P160,Point_Table,2),""),0)</f>
        <v>0</v>
      </c>
      <c r="R160" s="60"/>
      <c r="S160" s="57" t="n">
        <f aca="false">IFERROR(IF(Event6_Results="Yes",VLOOKUP(R160,Point_Table,2),""),0)</f>
        <v>0</v>
      </c>
      <c r="T160" s="60"/>
      <c r="U160" s="57" t="n">
        <f aca="false">IFERROR(IF(Event7_Results="Yes",VLOOKUP(T160,Point_Table,2),""),0)</f>
        <v>0</v>
      </c>
      <c r="V160" s="60"/>
      <c r="W160" s="57" t="n">
        <f aca="false">IFERROR(IF(Event8_Results="Yes",VLOOKUP(V160,Point_Table,2),""),0)</f>
        <v>0</v>
      </c>
      <c r="X160" s="60"/>
      <c r="Y160" s="57" t="n">
        <f aca="false">IFERROR(IF(Event9_Results="Yes",VLOOKUP(X160,Point_Table,2),""),0)</f>
        <v>0</v>
      </c>
      <c r="Z160" s="60"/>
      <c r="AA160" s="57" t="str">
        <f aca="false">IFERROR(IF(Event10_Results="Yes",VLOOKUP(Z160,Point_Table,2),""),0)</f>
        <v/>
      </c>
      <c r="AB160" s="60"/>
      <c r="AC160" s="57" t="str">
        <f aca="false">IFERROR(IF(Event11_Results="Yes",VLOOKUP(AB160,Point_Table,2),""),0)</f>
        <v/>
      </c>
      <c r="AD160" s="60"/>
      <c r="AE160" s="57" t="str">
        <f aca="false">IFERROR(IF(Event12_Results="Yes",VLOOKUP(AD160,Point_Table,2),""),0)</f>
        <v/>
      </c>
      <c r="AF160" s="60"/>
      <c r="AG160" s="57" t="str">
        <f aca="false">IFERROR(IF(Event13_Results="Yes",VLOOKUP(AF160,Point_Table,2),""),0)</f>
        <v/>
      </c>
      <c r="AH160" s="60"/>
      <c r="AI160" s="57" t="str">
        <f aca="false">IFERROR(IF(Event14_Results="Yes",VLOOKUP(AH160,Point_Table,2),""),0)</f>
        <v/>
      </c>
      <c r="AJ160" s="60"/>
      <c r="AK160" s="57" t="str">
        <f aca="false">IFERROR(IF(Event15_Results="Yes",VLOOKUP(AJ160,Point_Table,2),""),0)</f>
        <v/>
      </c>
      <c r="AL160" s="60"/>
      <c r="AM160" s="57" t="str">
        <f aca="false">IFERROR(IF(Event16_Results="Yes",VLOOKUP(AL160,Point_Table,2),""),0)</f>
        <v/>
      </c>
      <c r="AN160" s="60"/>
      <c r="AO160" s="57" t="str">
        <f aca="false">IFERROR(IF(Event17_Results="Yes",VLOOKUP(AN160,Point_Table,2),""),0)</f>
        <v/>
      </c>
      <c r="AP160" s="60"/>
      <c r="AQ160" s="57" t="str">
        <f aca="false">IFERROR(IF(Event18_Results="Yes",VLOOKUP(AP160,Point_Table,2),""),0)</f>
        <v/>
      </c>
      <c r="AR160" s="60"/>
      <c r="AS160" s="57" t="str">
        <f aca="false">IFERROR(IF(Event19_Results="Yes",VLOOKUP(AR160,Point_Table,2),""),0)</f>
        <v/>
      </c>
      <c r="AT160" s="60"/>
      <c r="AU160" s="57" t="str">
        <f aca="false">IFERROR(IF(Event20_Results="Yes",VLOOKUP(AT160,Point_Table,2),""),0)</f>
        <v/>
      </c>
    </row>
    <row r="161" customFormat="false" ht="12.75" hidden="false" customHeight="false" outlineLevel="0" collapsed="false">
      <c r="A161" s="51"/>
      <c r="B161" s="61"/>
      <c r="C161" s="53" t="str">
        <f aca="false">IF(A161="","",IF(A161="NM",999,IFERROR(RANK(D161,D$7:D$201),"")))</f>
        <v/>
      </c>
      <c r="D161" s="54" t="str">
        <f aca="false">IFERROR(IF(B161="","",IF(E161="",F161,(F161-E161))),"")</f>
        <v/>
      </c>
      <c r="E161" s="54" t="str">
        <f aca="false">IFERROR(IF(B161="","",IF(Deduct_Lowest_Result="No","",SMALL((I161~K161~M161~O161~Q161~S161~U161~W161~Y161~AA161~AC161~AE161~AG161~AI161~AK161~AM161~AO161~AQ161~AS161~AU161),1))),"")</f>
        <v/>
      </c>
      <c r="F161" s="54" t="str">
        <f aca="false">IFERROR(IF(B161="","",SUM(G161,I161,K161,M161,O161,Q161,S161,U161,W161,Y161,AA161,AC161,AE161,AG161,AI161,AK161,AM161,AO161,AQ161,AS161,AU161,AW161)),"")</f>
        <v/>
      </c>
      <c r="G161" s="59"/>
      <c r="H161" s="60"/>
      <c r="I161" s="57" t="n">
        <f aca="false">IFERROR(IF(Event1_Results="Yes",VLOOKUP(H161,Point_Table,2),""),0)</f>
        <v>0</v>
      </c>
      <c r="J161" s="60"/>
      <c r="K161" s="57" t="n">
        <f aca="false">IFERROR(IF(Event2_Results="Yes",VLOOKUP(J161,Point_Table,2),""),0)</f>
        <v>0</v>
      </c>
      <c r="L161" s="60"/>
      <c r="M161" s="57" t="n">
        <f aca="false">IFERROR(IF(Event3_Results="Yes",VLOOKUP(L161,Point_Table,2),""),0)</f>
        <v>0</v>
      </c>
      <c r="N161" s="60"/>
      <c r="O161" s="57" t="n">
        <f aca="false">IFERROR(IF(Event4_Results="Yes",VLOOKUP(N161,Point_Table,2),""),0)</f>
        <v>0</v>
      </c>
      <c r="P161" s="60"/>
      <c r="Q161" s="57" t="n">
        <f aca="false">IFERROR(IF(Event5_Results="Yes",VLOOKUP(P161,Point_Table,2),""),0)</f>
        <v>0</v>
      </c>
      <c r="R161" s="60"/>
      <c r="S161" s="57" t="n">
        <f aca="false">IFERROR(IF(Event6_Results="Yes",VLOOKUP(R161,Point_Table,2),""),0)</f>
        <v>0</v>
      </c>
      <c r="T161" s="60"/>
      <c r="U161" s="57" t="n">
        <f aca="false">IFERROR(IF(Event7_Results="Yes",VLOOKUP(T161,Point_Table,2),""),0)</f>
        <v>0</v>
      </c>
      <c r="V161" s="60"/>
      <c r="W161" s="57" t="n">
        <f aca="false">IFERROR(IF(Event8_Results="Yes",VLOOKUP(V161,Point_Table,2),""),0)</f>
        <v>0</v>
      </c>
      <c r="X161" s="60"/>
      <c r="Y161" s="57" t="n">
        <f aca="false">IFERROR(IF(Event9_Results="Yes",VLOOKUP(X161,Point_Table,2),""),0)</f>
        <v>0</v>
      </c>
      <c r="Z161" s="60"/>
      <c r="AA161" s="57" t="str">
        <f aca="false">IFERROR(IF(Event10_Results="Yes",VLOOKUP(Z161,Point_Table,2),""),0)</f>
        <v/>
      </c>
      <c r="AB161" s="60"/>
      <c r="AC161" s="57" t="str">
        <f aca="false">IFERROR(IF(Event11_Results="Yes",VLOOKUP(AB161,Point_Table,2),""),0)</f>
        <v/>
      </c>
      <c r="AD161" s="60"/>
      <c r="AE161" s="57" t="str">
        <f aca="false">IFERROR(IF(Event12_Results="Yes",VLOOKUP(AD161,Point_Table,2),""),0)</f>
        <v/>
      </c>
      <c r="AF161" s="60"/>
      <c r="AG161" s="57" t="str">
        <f aca="false">IFERROR(IF(Event13_Results="Yes",VLOOKUP(AF161,Point_Table,2),""),0)</f>
        <v/>
      </c>
      <c r="AH161" s="60"/>
      <c r="AI161" s="57" t="str">
        <f aca="false">IFERROR(IF(Event14_Results="Yes",VLOOKUP(AH161,Point_Table,2),""),0)</f>
        <v/>
      </c>
      <c r="AJ161" s="60"/>
      <c r="AK161" s="57" t="str">
        <f aca="false">IFERROR(IF(Event15_Results="Yes",VLOOKUP(AJ161,Point_Table,2),""),0)</f>
        <v/>
      </c>
      <c r="AL161" s="60"/>
      <c r="AM161" s="57" t="str">
        <f aca="false">IFERROR(IF(Event16_Results="Yes",VLOOKUP(AL161,Point_Table,2),""),0)</f>
        <v/>
      </c>
      <c r="AN161" s="60"/>
      <c r="AO161" s="57" t="str">
        <f aca="false">IFERROR(IF(Event17_Results="Yes",VLOOKUP(AN161,Point_Table,2),""),0)</f>
        <v/>
      </c>
      <c r="AP161" s="60"/>
      <c r="AQ161" s="57" t="str">
        <f aca="false">IFERROR(IF(Event18_Results="Yes",VLOOKUP(AP161,Point_Table,2),""),0)</f>
        <v/>
      </c>
      <c r="AR161" s="60"/>
      <c r="AS161" s="57" t="str">
        <f aca="false">IFERROR(IF(Event19_Results="Yes",VLOOKUP(AR161,Point_Table,2),""),0)</f>
        <v/>
      </c>
      <c r="AT161" s="60"/>
      <c r="AU161" s="57" t="str">
        <f aca="false">IFERROR(IF(Event20_Results="Yes",VLOOKUP(AT161,Point_Table,2),""),0)</f>
        <v/>
      </c>
    </row>
    <row r="162" customFormat="false" ht="12.75" hidden="false" customHeight="false" outlineLevel="0" collapsed="false">
      <c r="A162" s="51"/>
      <c r="B162" s="61"/>
      <c r="C162" s="53" t="str">
        <f aca="false">IF(A162="","",IF(A162="NM",999,IFERROR(RANK(D162,D$7:D$201),"")))</f>
        <v/>
      </c>
      <c r="D162" s="54" t="str">
        <f aca="false">IFERROR(IF(B162="","",IF(E162="",F162,(F162-E162))),"")</f>
        <v/>
      </c>
      <c r="E162" s="54" t="str">
        <f aca="false">IFERROR(IF(B162="","",IF(Deduct_Lowest_Result="No","",SMALL((I162~K162~M162~O162~Q162~S162~U162~W162~Y162~AA162~AC162~AE162~AG162~AI162~AK162~AM162~AO162~AQ162~AS162~AU162),1))),"")</f>
        <v/>
      </c>
      <c r="F162" s="54" t="str">
        <f aca="false">IFERROR(IF(B162="","",SUM(G162,I162,K162,M162,O162,Q162,S162,U162,W162,Y162,AA162,AC162,AE162,AG162,AI162,AK162,AM162,AO162,AQ162,AS162,AU162,AW162)),"")</f>
        <v/>
      </c>
      <c r="G162" s="59"/>
      <c r="H162" s="60"/>
      <c r="I162" s="57" t="n">
        <f aca="false">IFERROR(IF(Event1_Results="Yes",VLOOKUP(H162,Point_Table,2),""),0)</f>
        <v>0</v>
      </c>
      <c r="J162" s="60"/>
      <c r="K162" s="57" t="n">
        <f aca="false">IFERROR(IF(Event2_Results="Yes",VLOOKUP(J162,Point_Table,2),""),0)</f>
        <v>0</v>
      </c>
      <c r="L162" s="60"/>
      <c r="M162" s="57" t="n">
        <f aca="false">IFERROR(IF(Event3_Results="Yes",VLOOKUP(L162,Point_Table,2),""),0)</f>
        <v>0</v>
      </c>
      <c r="N162" s="60"/>
      <c r="O162" s="57" t="n">
        <f aca="false">IFERROR(IF(Event4_Results="Yes",VLOOKUP(N162,Point_Table,2),""),0)</f>
        <v>0</v>
      </c>
      <c r="P162" s="60"/>
      <c r="Q162" s="57" t="n">
        <f aca="false">IFERROR(IF(Event5_Results="Yes",VLOOKUP(P162,Point_Table,2),""),0)</f>
        <v>0</v>
      </c>
      <c r="R162" s="60"/>
      <c r="S162" s="57" t="n">
        <f aca="false">IFERROR(IF(Event6_Results="Yes",VLOOKUP(R162,Point_Table,2),""),0)</f>
        <v>0</v>
      </c>
      <c r="T162" s="60"/>
      <c r="U162" s="57" t="n">
        <f aca="false">IFERROR(IF(Event7_Results="Yes",VLOOKUP(T162,Point_Table,2),""),0)</f>
        <v>0</v>
      </c>
      <c r="V162" s="60"/>
      <c r="W162" s="57" t="n">
        <f aca="false">IFERROR(IF(Event8_Results="Yes",VLOOKUP(V162,Point_Table,2),""),0)</f>
        <v>0</v>
      </c>
      <c r="X162" s="60"/>
      <c r="Y162" s="57" t="n">
        <f aca="false">IFERROR(IF(Event9_Results="Yes",VLOOKUP(X162,Point_Table,2),""),0)</f>
        <v>0</v>
      </c>
      <c r="Z162" s="60"/>
      <c r="AA162" s="57" t="str">
        <f aca="false">IFERROR(IF(Event10_Results="Yes",VLOOKUP(Z162,Point_Table,2),""),0)</f>
        <v/>
      </c>
      <c r="AB162" s="60"/>
      <c r="AC162" s="57" t="str">
        <f aca="false">IFERROR(IF(Event11_Results="Yes",VLOOKUP(AB162,Point_Table,2),""),0)</f>
        <v/>
      </c>
      <c r="AD162" s="60"/>
      <c r="AE162" s="57" t="str">
        <f aca="false">IFERROR(IF(Event12_Results="Yes",VLOOKUP(AD162,Point_Table,2),""),0)</f>
        <v/>
      </c>
      <c r="AF162" s="60"/>
      <c r="AG162" s="57" t="str">
        <f aca="false">IFERROR(IF(Event13_Results="Yes",VLOOKUP(AF162,Point_Table,2),""),0)</f>
        <v/>
      </c>
      <c r="AH162" s="60"/>
      <c r="AI162" s="57" t="str">
        <f aca="false">IFERROR(IF(Event14_Results="Yes",VLOOKUP(AH162,Point_Table,2),""),0)</f>
        <v/>
      </c>
      <c r="AJ162" s="60"/>
      <c r="AK162" s="57" t="str">
        <f aca="false">IFERROR(IF(Event15_Results="Yes",VLOOKUP(AJ162,Point_Table,2),""),0)</f>
        <v/>
      </c>
      <c r="AL162" s="60"/>
      <c r="AM162" s="57" t="str">
        <f aca="false">IFERROR(IF(Event16_Results="Yes",VLOOKUP(AL162,Point_Table,2),""),0)</f>
        <v/>
      </c>
      <c r="AN162" s="60"/>
      <c r="AO162" s="57" t="str">
        <f aca="false">IFERROR(IF(Event17_Results="Yes",VLOOKUP(AN162,Point_Table,2),""),0)</f>
        <v/>
      </c>
      <c r="AP162" s="60"/>
      <c r="AQ162" s="57" t="str">
        <f aca="false">IFERROR(IF(Event18_Results="Yes",VLOOKUP(AP162,Point_Table,2),""),0)</f>
        <v/>
      </c>
      <c r="AR162" s="60"/>
      <c r="AS162" s="57" t="str">
        <f aca="false">IFERROR(IF(Event19_Results="Yes",VLOOKUP(AR162,Point_Table,2),""),0)</f>
        <v/>
      </c>
      <c r="AT162" s="60"/>
      <c r="AU162" s="57" t="str">
        <f aca="false">IFERROR(IF(Event20_Results="Yes",VLOOKUP(AT162,Point_Table,2),""),0)</f>
        <v/>
      </c>
    </row>
    <row r="163" customFormat="false" ht="12.75" hidden="false" customHeight="false" outlineLevel="0" collapsed="false">
      <c r="A163" s="51"/>
      <c r="B163" s="61"/>
      <c r="C163" s="53" t="str">
        <f aca="false">IF(A163="","",IF(A163="NM",999,IFERROR(RANK(D163,D$7:D$201),"")))</f>
        <v/>
      </c>
      <c r="D163" s="54" t="str">
        <f aca="false">IFERROR(IF(B163="","",IF(E163="",F163,(F163-E163))),"")</f>
        <v/>
      </c>
      <c r="E163" s="54" t="str">
        <f aca="false">IFERROR(IF(B163="","",IF(Deduct_Lowest_Result="No","",SMALL((I163~K163~M163~O163~Q163~S163~U163~W163~Y163~AA163~AC163~AE163~AG163~AI163~AK163~AM163~AO163~AQ163~AS163~AU163),1))),"")</f>
        <v/>
      </c>
      <c r="F163" s="54" t="str">
        <f aca="false">IFERROR(IF(B163="","",SUM(G163,I163,K163,M163,O163,Q163,S163,U163,W163,Y163,AA163,AC163,AE163,AG163,AI163,AK163,AM163,AO163,AQ163,AS163,AU163,AW163)),"")</f>
        <v/>
      </c>
      <c r="G163" s="59"/>
      <c r="H163" s="60"/>
      <c r="I163" s="57" t="n">
        <f aca="false">IFERROR(IF(Event1_Results="Yes",VLOOKUP(H163,Point_Table,2),""),0)</f>
        <v>0</v>
      </c>
      <c r="J163" s="60"/>
      <c r="K163" s="57" t="n">
        <f aca="false">IFERROR(IF(Event2_Results="Yes",VLOOKUP(J163,Point_Table,2),""),0)</f>
        <v>0</v>
      </c>
      <c r="L163" s="60"/>
      <c r="M163" s="57" t="n">
        <f aca="false">IFERROR(IF(Event3_Results="Yes",VLOOKUP(L163,Point_Table,2),""),0)</f>
        <v>0</v>
      </c>
      <c r="N163" s="60"/>
      <c r="O163" s="57" t="n">
        <f aca="false">IFERROR(IF(Event4_Results="Yes",VLOOKUP(N163,Point_Table,2),""),0)</f>
        <v>0</v>
      </c>
      <c r="P163" s="60"/>
      <c r="Q163" s="57" t="n">
        <f aca="false">IFERROR(IF(Event5_Results="Yes",VLOOKUP(P163,Point_Table,2),""),0)</f>
        <v>0</v>
      </c>
      <c r="R163" s="60"/>
      <c r="S163" s="57" t="n">
        <f aca="false">IFERROR(IF(Event6_Results="Yes",VLOOKUP(R163,Point_Table,2),""),0)</f>
        <v>0</v>
      </c>
      <c r="T163" s="60"/>
      <c r="U163" s="57" t="n">
        <f aca="false">IFERROR(IF(Event7_Results="Yes",VLOOKUP(T163,Point_Table,2),""),0)</f>
        <v>0</v>
      </c>
      <c r="V163" s="60"/>
      <c r="W163" s="57" t="n">
        <f aca="false">IFERROR(IF(Event8_Results="Yes",VLOOKUP(V163,Point_Table,2),""),0)</f>
        <v>0</v>
      </c>
      <c r="X163" s="60"/>
      <c r="Y163" s="57" t="n">
        <f aca="false">IFERROR(IF(Event9_Results="Yes",VLOOKUP(X163,Point_Table,2),""),0)</f>
        <v>0</v>
      </c>
      <c r="Z163" s="60"/>
      <c r="AA163" s="57" t="str">
        <f aca="false">IFERROR(IF(Event10_Results="Yes",VLOOKUP(Z163,Point_Table,2),""),0)</f>
        <v/>
      </c>
      <c r="AB163" s="60"/>
      <c r="AC163" s="57" t="str">
        <f aca="false">IFERROR(IF(Event11_Results="Yes",VLOOKUP(AB163,Point_Table,2),""),0)</f>
        <v/>
      </c>
      <c r="AD163" s="60"/>
      <c r="AE163" s="57" t="str">
        <f aca="false">IFERROR(IF(Event12_Results="Yes",VLOOKUP(AD163,Point_Table,2),""),0)</f>
        <v/>
      </c>
      <c r="AF163" s="60"/>
      <c r="AG163" s="57" t="str">
        <f aca="false">IFERROR(IF(Event13_Results="Yes",VLOOKUP(AF163,Point_Table,2),""),0)</f>
        <v/>
      </c>
      <c r="AH163" s="60"/>
      <c r="AI163" s="57" t="str">
        <f aca="false">IFERROR(IF(Event14_Results="Yes",VLOOKUP(AH163,Point_Table,2),""),0)</f>
        <v/>
      </c>
      <c r="AJ163" s="60"/>
      <c r="AK163" s="57" t="str">
        <f aca="false">IFERROR(IF(Event15_Results="Yes",VLOOKUP(AJ163,Point_Table,2),""),0)</f>
        <v/>
      </c>
      <c r="AL163" s="60"/>
      <c r="AM163" s="57" t="str">
        <f aca="false">IFERROR(IF(Event16_Results="Yes",VLOOKUP(AL163,Point_Table,2),""),0)</f>
        <v/>
      </c>
      <c r="AN163" s="60"/>
      <c r="AO163" s="57" t="str">
        <f aca="false">IFERROR(IF(Event17_Results="Yes",VLOOKUP(AN163,Point_Table,2),""),0)</f>
        <v/>
      </c>
      <c r="AP163" s="60"/>
      <c r="AQ163" s="57" t="str">
        <f aca="false">IFERROR(IF(Event18_Results="Yes",VLOOKUP(AP163,Point_Table,2),""),0)</f>
        <v/>
      </c>
      <c r="AR163" s="60"/>
      <c r="AS163" s="57" t="str">
        <f aca="false">IFERROR(IF(Event19_Results="Yes",VLOOKUP(AR163,Point_Table,2),""),0)</f>
        <v/>
      </c>
      <c r="AT163" s="60"/>
      <c r="AU163" s="57" t="str">
        <f aca="false">IFERROR(IF(Event20_Results="Yes",VLOOKUP(AT163,Point_Table,2),""),0)</f>
        <v/>
      </c>
    </row>
    <row r="164" customFormat="false" ht="12.75" hidden="false" customHeight="false" outlineLevel="0" collapsed="false">
      <c r="A164" s="51"/>
      <c r="B164" s="61"/>
      <c r="C164" s="53" t="str">
        <f aca="false">IF(A164="","",IF(A164="NM",999,IFERROR(RANK(D164,D$7:D$201),"")))</f>
        <v/>
      </c>
      <c r="D164" s="54" t="str">
        <f aca="false">IFERROR(IF(B164="","",IF(E164="",F164,(F164-E164))),"")</f>
        <v/>
      </c>
      <c r="E164" s="54" t="str">
        <f aca="false">IFERROR(IF(B164="","",IF(Deduct_Lowest_Result="No","",SMALL((I164~K164~M164~O164~Q164~S164~U164~W164~Y164~AA164~AC164~AE164~AG164~AI164~AK164~AM164~AO164~AQ164~AS164~AU164),1))),"")</f>
        <v/>
      </c>
      <c r="F164" s="54" t="str">
        <f aca="false">IFERROR(IF(B164="","",SUM(G164,I164,K164,M164,O164,Q164,S164,U164,W164,Y164,AA164,AC164,AE164,AG164,AI164,AK164,AM164,AO164,AQ164,AS164,AU164,AW164)),"")</f>
        <v/>
      </c>
      <c r="G164" s="59"/>
      <c r="H164" s="60"/>
      <c r="I164" s="57" t="n">
        <f aca="false">IFERROR(IF(Event1_Results="Yes",VLOOKUP(H164,Point_Table,2),""),0)</f>
        <v>0</v>
      </c>
      <c r="J164" s="60"/>
      <c r="K164" s="57" t="n">
        <f aca="false">IFERROR(IF(Event2_Results="Yes",VLOOKUP(J164,Point_Table,2),""),0)</f>
        <v>0</v>
      </c>
      <c r="L164" s="60"/>
      <c r="M164" s="57" t="n">
        <f aca="false">IFERROR(IF(Event3_Results="Yes",VLOOKUP(L164,Point_Table,2),""),0)</f>
        <v>0</v>
      </c>
      <c r="N164" s="60"/>
      <c r="O164" s="57" t="n">
        <f aca="false">IFERROR(IF(Event4_Results="Yes",VLOOKUP(N164,Point_Table,2),""),0)</f>
        <v>0</v>
      </c>
      <c r="P164" s="60"/>
      <c r="Q164" s="57" t="n">
        <f aca="false">IFERROR(IF(Event5_Results="Yes",VLOOKUP(P164,Point_Table,2),""),0)</f>
        <v>0</v>
      </c>
      <c r="R164" s="60"/>
      <c r="S164" s="57" t="n">
        <f aca="false">IFERROR(IF(Event6_Results="Yes",VLOOKUP(R164,Point_Table,2),""),0)</f>
        <v>0</v>
      </c>
      <c r="T164" s="60"/>
      <c r="U164" s="57" t="n">
        <f aca="false">IFERROR(IF(Event7_Results="Yes",VLOOKUP(T164,Point_Table,2),""),0)</f>
        <v>0</v>
      </c>
      <c r="V164" s="60"/>
      <c r="W164" s="57" t="n">
        <f aca="false">IFERROR(IF(Event8_Results="Yes",VLOOKUP(V164,Point_Table,2),""),0)</f>
        <v>0</v>
      </c>
      <c r="X164" s="60"/>
      <c r="Y164" s="57" t="n">
        <f aca="false">IFERROR(IF(Event9_Results="Yes",VLOOKUP(X164,Point_Table,2),""),0)</f>
        <v>0</v>
      </c>
      <c r="Z164" s="60"/>
      <c r="AA164" s="57" t="str">
        <f aca="false">IFERROR(IF(Event10_Results="Yes",VLOOKUP(Z164,Point_Table,2),""),0)</f>
        <v/>
      </c>
      <c r="AB164" s="60"/>
      <c r="AC164" s="57" t="str">
        <f aca="false">IFERROR(IF(Event11_Results="Yes",VLOOKUP(AB164,Point_Table,2),""),0)</f>
        <v/>
      </c>
      <c r="AD164" s="60"/>
      <c r="AE164" s="57" t="str">
        <f aca="false">IFERROR(IF(Event12_Results="Yes",VLOOKUP(AD164,Point_Table,2),""),0)</f>
        <v/>
      </c>
      <c r="AF164" s="60"/>
      <c r="AG164" s="57" t="str">
        <f aca="false">IFERROR(IF(Event13_Results="Yes",VLOOKUP(AF164,Point_Table,2),""),0)</f>
        <v/>
      </c>
      <c r="AH164" s="60"/>
      <c r="AI164" s="57" t="str">
        <f aca="false">IFERROR(IF(Event14_Results="Yes",VLOOKUP(AH164,Point_Table,2),""),0)</f>
        <v/>
      </c>
      <c r="AJ164" s="60"/>
      <c r="AK164" s="57" t="str">
        <f aca="false">IFERROR(IF(Event15_Results="Yes",VLOOKUP(AJ164,Point_Table,2),""),0)</f>
        <v/>
      </c>
      <c r="AL164" s="60"/>
      <c r="AM164" s="57" t="str">
        <f aca="false">IFERROR(IF(Event16_Results="Yes",VLOOKUP(AL164,Point_Table,2),""),0)</f>
        <v/>
      </c>
      <c r="AN164" s="60"/>
      <c r="AO164" s="57" t="str">
        <f aca="false">IFERROR(IF(Event17_Results="Yes",VLOOKUP(AN164,Point_Table,2),""),0)</f>
        <v/>
      </c>
      <c r="AP164" s="60"/>
      <c r="AQ164" s="57" t="str">
        <f aca="false">IFERROR(IF(Event18_Results="Yes",VLOOKUP(AP164,Point_Table,2),""),0)</f>
        <v/>
      </c>
      <c r="AR164" s="60"/>
      <c r="AS164" s="57" t="str">
        <f aca="false">IFERROR(IF(Event19_Results="Yes",VLOOKUP(AR164,Point_Table,2),""),0)</f>
        <v/>
      </c>
      <c r="AT164" s="60"/>
      <c r="AU164" s="57" t="str">
        <f aca="false">IFERROR(IF(Event20_Results="Yes",VLOOKUP(AT164,Point_Table,2),""),0)</f>
        <v/>
      </c>
    </row>
    <row r="165" customFormat="false" ht="12.75" hidden="false" customHeight="false" outlineLevel="0" collapsed="false">
      <c r="A165" s="51"/>
      <c r="B165" s="61"/>
      <c r="C165" s="53" t="str">
        <f aca="false">IF(A165="","",IF(A165="NM",999,IFERROR(RANK(D165,D$7:D$201),"")))</f>
        <v/>
      </c>
      <c r="D165" s="54" t="str">
        <f aca="false">IFERROR(IF(B165="","",IF(E165="",F165,(F165-E165))),"")</f>
        <v/>
      </c>
      <c r="E165" s="54" t="str">
        <f aca="false">IFERROR(IF(B165="","",IF(Deduct_Lowest_Result="No","",SMALL((I165~K165~M165~O165~Q165~S165~U165~W165~Y165~AA165~AC165~AE165~AG165~AI165~AK165~AM165~AO165~AQ165~AS165~AU165),1))),"")</f>
        <v/>
      </c>
      <c r="F165" s="54" t="str">
        <f aca="false">IFERROR(IF(B165="","",SUM(G165,I165,K165,M165,O165,Q165,S165,U165,W165,Y165,AA165,AC165,AE165,AG165,AI165,AK165,AM165,AO165,AQ165,AS165,AU165,AW165)),"")</f>
        <v/>
      </c>
      <c r="G165" s="59"/>
      <c r="H165" s="60"/>
      <c r="I165" s="57" t="n">
        <f aca="false">IFERROR(IF(Event1_Results="Yes",VLOOKUP(H165,Point_Table,2),""),0)</f>
        <v>0</v>
      </c>
      <c r="J165" s="60"/>
      <c r="K165" s="57" t="n">
        <f aca="false">IFERROR(IF(Event2_Results="Yes",VLOOKUP(J165,Point_Table,2),""),0)</f>
        <v>0</v>
      </c>
      <c r="L165" s="60"/>
      <c r="M165" s="57" t="n">
        <f aca="false">IFERROR(IF(Event3_Results="Yes",VLOOKUP(L165,Point_Table,2),""),0)</f>
        <v>0</v>
      </c>
      <c r="N165" s="60"/>
      <c r="O165" s="57" t="n">
        <f aca="false">IFERROR(IF(Event4_Results="Yes",VLOOKUP(N165,Point_Table,2),""),0)</f>
        <v>0</v>
      </c>
      <c r="P165" s="60"/>
      <c r="Q165" s="57" t="n">
        <f aca="false">IFERROR(IF(Event5_Results="Yes",VLOOKUP(P165,Point_Table,2),""),0)</f>
        <v>0</v>
      </c>
      <c r="R165" s="60"/>
      <c r="S165" s="57" t="n">
        <f aca="false">IFERROR(IF(Event6_Results="Yes",VLOOKUP(R165,Point_Table,2),""),0)</f>
        <v>0</v>
      </c>
      <c r="T165" s="60"/>
      <c r="U165" s="57" t="n">
        <f aca="false">IFERROR(IF(Event7_Results="Yes",VLOOKUP(T165,Point_Table,2),""),0)</f>
        <v>0</v>
      </c>
      <c r="V165" s="60"/>
      <c r="W165" s="57" t="n">
        <f aca="false">IFERROR(IF(Event8_Results="Yes",VLOOKUP(V165,Point_Table,2),""),0)</f>
        <v>0</v>
      </c>
      <c r="X165" s="60"/>
      <c r="Y165" s="57" t="n">
        <f aca="false">IFERROR(IF(Event9_Results="Yes",VLOOKUP(X165,Point_Table,2),""),0)</f>
        <v>0</v>
      </c>
      <c r="Z165" s="60"/>
      <c r="AA165" s="57" t="str">
        <f aca="false">IFERROR(IF(Event10_Results="Yes",VLOOKUP(Z165,Point_Table,2),""),0)</f>
        <v/>
      </c>
      <c r="AB165" s="60"/>
      <c r="AC165" s="57" t="str">
        <f aca="false">IFERROR(IF(Event11_Results="Yes",VLOOKUP(AB165,Point_Table,2),""),0)</f>
        <v/>
      </c>
      <c r="AD165" s="60"/>
      <c r="AE165" s="57" t="str">
        <f aca="false">IFERROR(IF(Event12_Results="Yes",VLOOKUP(AD165,Point_Table,2),""),0)</f>
        <v/>
      </c>
      <c r="AF165" s="60"/>
      <c r="AG165" s="57" t="str">
        <f aca="false">IFERROR(IF(Event13_Results="Yes",VLOOKUP(AF165,Point_Table,2),""),0)</f>
        <v/>
      </c>
      <c r="AH165" s="60"/>
      <c r="AI165" s="57" t="str">
        <f aca="false">IFERROR(IF(Event14_Results="Yes",VLOOKUP(AH165,Point_Table,2),""),0)</f>
        <v/>
      </c>
      <c r="AJ165" s="60"/>
      <c r="AK165" s="57" t="str">
        <f aca="false">IFERROR(IF(Event15_Results="Yes",VLOOKUP(AJ165,Point_Table,2),""),0)</f>
        <v/>
      </c>
      <c r="AL165" s="60"/>
      <c r="AM165" s="57" t="str">
        <f aca="false">IFERROR(IF(Event16_Results="Yes",VLOOKUP(AL165,Point_Table,2),""),0)</f>
        <v/>
      </c>
      <c r="AN165" s="60"/>
      <c r="AO165" s="57" t="str">
        <f aca="false">IFERROR(IF(Event17_Results="Yes",VLOOKUP(AN165,Point_Table,2),""),0)</f>
        <v/>
      </c>
      <c r="AP165" s="60"/>
      <c r="AQ165" s="57" t="str">
        <f aca="false">IFERROR(IF(Event18_Results="Yes",VLOOKUP(AP165,Point_Table,2),""),0)</f>
        <v/>
      </c>
      <c r="AR165" s="60"/>
      <c r="AS165" s="57" t="str">
        <f aca="false">IFERROR(IF(Event19_Results="Yes",VLOOKUP(AR165,Point_Table,2),""),0)</f>
        <v/>
      </c>
      <c r="AT165" s="60"/>
      <c r="AU165" s="57" t="str">
        <f aca="false">IFERROR(IF(Event20_Results="Yes",VLOOKUP(AT165,Point_Table,2),""),0)</f>
        <v/>
      </c>
    </row>
    <row r="166" customFormat="false" ht="12.75" hidden="false" customHeight="false" outlineLevel="0" collapsed="false">
      <c r="A166" s="51"/>
      <c r="B166" s="61"/>
      <c r="C166" s="53" t="str">
        <f aca="false">IF(A166="","",IF(A166="NM",999,IFERROR(RANK(D166,D$7:D$201),"")))</f>
        <v/>
      </c>
      <c r="D166" s="54" t="str">
        <f aca="false">IFERROR(IF(B166="","",IF(E166="",F166,(F166-E166))),"")</f>
        <v/>
      </c>
      <c r="E166" s="54" t="str">
        <f aca="false">IFERROR(IF(B166="","",IF(Deduct_Lowest_Result="No","",SMALL((I166~K166~M166~O166~Q166~S166~U166~W166~Y166~AA166~AC166~AE166~AG166~AI166~AK166~AM166~AO166~AQ166~AS166~AU166),1))),"")</f>
        <v/>
      </c>
      <c r="F166" s="54" t="str">
        <f aca="false">IFERROR(IF(B166="","",SUM(G166,I166,K166,M166,O166,Q166,S166,U166,W166,Y166,AA166,AC166,AE166,AG166,AI166,AK166,AM166,AO166,AQ166,AS166,AU166,AW166)),"")</f>
        <v/>
      </c>
      <c r="G166" s="59"/>
      <c r="H166" s="60"/>
      <c r="I166" s="57" t="n">
        <f aca="false">IFERROR(IF(Event1_Results="Yes",VLOOKUP(H166,Point_Table,2),""),0)</f>
        <v>0</v>
      </c>
      <c r="J166" s="60"/>
      <c r="K166" s="57" t="n">
        <f aca="false">IFERROR(IF(Event2_Results="Yes",VLOOKUP(J166,Point_Table,2),""),0)</f>
        <v>0</v>
      </c>
      <c r="L166" s="60"/>
      <c r="M166" s="57" t="n">
        <f aca="false">IFERROR(IF(Event3_Results="Yes",VLOOKUP(L166,Point_Table,2),""),0)</f>
        <v>0</v>
      </c>
      <c r="N166" s="60"/>
      <c r="O166" s="57" t="n">
        <f aca="false">IFERROR(IF(Event4_Results="Yes",VLOOKUP(N166,Point_Table,2),""),0)</f>
        <v>0</v>
      </c>
      <c r="P166" s="60"/>
      <c r="Q166" s="57" t="n">
        <f aca="false">IFERROR(IF(Event5_Results="Yes",VLOOKUP(P166,Point_Table,2),""),0)</f>
        <v>0</v>
      </c>
      <c r="R166" s="60"/>
      <c r="S166" s="57" t="n">
        <f aca="false">IFERROR(IF(Event6_Results="Yes",VLOOKUP(R166,Point_Table,2),""),0)</f>
        <v>0</v>
      </c>
      <c r="T166" s="60"/>
      <c r="U166" s="57" t="n">
        <f aca="false">IFERROR(IF(Event7_Results="Yes",VLOOKUP(T166,Point_Table,2),""),0)</f>
        <v>0</v>
      </c>
      <c r="V166" s="60"/>
      <c r="W166" s="57" t="n">
        <f aca="false">IFERROR(IF(Event8_Results="Yes",VLOOKUP(V166,Point_Table,2),""),0)</f>
        <v>0</v>
      </c>
      <c r="X166" s="60"/>
      <c r="Y166" s="57" t="n">
        <f aca="false">IFERROR(IF(Event9_Results="Yes",VLOOKUP(X166,Point_Table,2),""),0)</f>
        <v>0</v>
      </c>
      <c r="Z166" s="60"/>
      <c r="AA166" s="57" t="str">
        <f aca="false">IFERROR(IF(Event10_Results="Yes",VLOOKUP(Z166,Point_Table,2),""),0)</f>
        <v/>
      </c>
      <c r="AB166" s="60"/>
      <c r="AC166" s="57" t="str">
        <f aca="false">IFERROR(IF(Event11_Results="Yes",VLOOKUP(AB166,Point_Table,2),""),0)</f>
        <v/>
      </c>
      <c r="AD166" s="60"/>
      <c r="AE166" s="57" t="str">
        <f aca="false">IFERROR(IF(Event12_Results="Yes",VLOOKUP(AD166,Point_Table,2),""),0)</f>
        <v/>
      </c>
      <c r="AF166" s="60"/>
      <c r="AG166" s="57" t="str">
        <f aca="false">IFERROR(IF(Event13_Results="Yes",VLOOKUP(AF166,Point_Table,2),""),0)</f>
        <v/>
      </c>
      <c r="AH166" s="60"/>
      <c r="AI166" s="57" t="str">
        <f aca="false">IFERROR(IF(Event14_Results="Yes",VLOOKUP(AH166,Point_Table,2),""),0)</f>
        <v/>
      </c>
      <c r="AJ166" s="60"/>
      <c r="AK166" s="57" t="str">
        <f aca="false">IFERROR(IF(Event15_Results="Yes",VLOOKUP(AJ166,Point_Table,2),""),0)</f>
        <v/>
      </c>
      <c r="AL166" s="60"/>
      <c r="AM166" s="57" t="str">
        <f aca="false">IFERROR(IF(Event16_Results="Yes",VLOOKUP(AL166,Point_Table,2),""),0)</f>
        <v/>
      </c>
      <c r="AN166" s="60"/>
      <c r="AO166" s="57" t="str">
        <f aca="false">IFERROR(IF(Event17_Results="Yes",VLOOKUP(AN166,Point_Table,2),""),0)</f>
        <v/>
      </c>
      <c r="AP166" s="60"/>
      <c r="AQ166" s="57" t="str">
        <f aca="false">IFERROR(IF(Event18_Results="Yes",VLOOKUP(AP166,Point_Table,2),""),0)</f>
        <v/>
      </c>
      <c r="AR166" s="60"/>
      <c r="AS166" s="57" t="str">
        <f aca="false">IFERROR(IF(Event19_Results="Yes",VLOOKUP(AR166,Point_Table,2),""),0)</f>
        <v/>
      </c>
      <c r="AT166" s="60"/>
      <c r="AU166" s="57" t="str">
        <f aca="false">IFERROR(IF(Event20_Results="Yes",VLOOKUP(AT166,Point_Table,2),""),0)</f>
        <v/>
      </c>
    </row>
    <row r="167" customFormat="false" ht="12.75" hidden="false" customHeight="false" outlineLevel="0" collapsed="false">
      <c r="A167" s="51"/>
      <c r="B167" s="61"/>
      <c r="C167" s="53" t="str">
        <f aca="false">IF(A167="","",IF(A167="NM",999,IFERROR(RANK(D167,D$7:D$201),"")))</f>
        <v/>
      </c>
      <c r="D167" s="54" t="str">
        <f aca="false">IFERROR(IF(B167="","",IF(E167="",F167,(F167-E167))),"")</f>
        <v/>
      </c>
      <c r="E167" s="54" t="str">
        <f aca="false">IFERROR(IF(B167="","",IF(Deduct_Lowest_Result="No","",SMALL((I167~K167~M167~O167~Q167~S167~U167~W167~Y167~AA167~AC167~AE167~AG167~AI167~AK167~AM167~AO167~AQ167~AS167~AU167),1))),"")</f>
        <v/>
      </c>
      <c r="F167" s="54" t="str">
        <f aca="false">IFERROR(IF(B167="","",SUM(G167,I167,K167,M167,O167,Q167,S167,U167,W167,Y167,AA167,AC167,AE167,AG167,AI167,AK167,AM167,AO167,AQ167,AS167,AU167,AW167)),"")</f>
        <v/>
      </c>
      <c r="G167" s="59"/>
      <c r="H167" s="60"/>
      <c r="I167" s="57" t="n">
        <f aca="false">IFERROR(IF(Event1_Results="Yes",VLOOKUP(H167,Point_Table,2),""),0)</f>
        <v>0</v>
      </c>
      <c r="J167" s="60"/>
      <c r="K167" s="57" t="n">
        <f aca="false">IFERROR(IF(Event2_Results="Yes",VLOOKUP(J167,Point_Table,2),""),0)</f>
        <v>0</v>
      </c>
      <c r="L167" s="60"/>
      <c r="M167" s="57" t="n">
        <f aca="false">IFERROR(IF(Event3_Results="Yes",VLOOKUP(L167,Point_Table,2),""),0)</f>
        <v>0</v>
      </c>
      <c r="N167" s="60"/>
      <c r="O167" s="57" t="n">
        <f aca="false">IFERROR(IF(Event4_Results="Yes",VLOOKUP(N167,Point_Table,2),""),0)</f>
        <v>0</v>
      </c>
      <c r="P167" s="60"/>
      <c r="Q167" s="57" t="n">
        <f aca="false">IFERROR(IF(Event5_Results="Yes",VLOOKUP(P167,Point_Table,2),""),0)</f>
        <v>0</v>
      </c>
      <c r="R167" s="60"/>
      <c r="S167" s="57" t="n">
        <f aca="false">IFERROR(IF(Event6_Results="Yes",VLOOKUP(R167,Point_Table,2),""),0)</f>
        <v>0</v>
      </c>
      <c r="T167" s="60"/>
      <c r="U167" s="57" t="n">
        <f aca="false">IFERROR(IF(Event7_Results="Yes",VLOOKUP(T167,Point_Table,2),""),0)</f>
        <v>0</v>
      </c>
      <c r="V167" s="60"/>
      <c r="W167" s="57" t="n">
        <f aca="false">IFERROR(IF(Event8_Results="Yes",VLOOKUP(V167,Point_Table,2),""),0)</f>
        <v>0</v>
      </c>
      <c r="X167" s="60"/>
      <c r="Y167" s="57" t="n">
        <f aca="false">IFERROR(IF(Event9_Results="Yes",VLOOKUP(X167,Point_Table,2),""),0)</f>
        <v>0</v>
      </c>
      <c r="Z167" s="60"/>
      <c r="AA167" s="57" t="str">
        <f aca="false">IFERROR(IF(Event10_Results="Yes",VLOOKUP(Z167,Point_Table,2),""),0)</f>
        <v/>
      </c>
      <c r="AB167" s="60"/>
      <c r="AC167" s="57" t="str">
        <f aca="false">IFERROR(IF(Event11_Results="Yes",VLOOKUP(AB167,Point_Table,2),""),0)</f>
        <v/>
      </c>
      <c r="AD167" s="60"/>
      <c r="AE167" s="57" t="str">
        <f aca="false">IFERROR(IF(Event12_Results="Yes",VLOOKUP(AD167,Point_Table,2),""),0)</f>
        <v/>
      </c>
      <c r="AF167" s="60"/>
      <c r="AG167" s="57" t="str">
        <f aca="false">IFERROR(IF(Event13_Results="Yes",VLOOKUP(AF167,Point_Table,2),""),0)</f>
        <v/>
      </c>
      <c r="AH167" s="60"/>
      <c r="AI167" s="57" t="str">
        <f aca="false">IFERROR(IF(Event14_Results="Yes",VLOOKUP(AH167,Point_Table,2),""),0)</f>
        <v/>
      </c>
      <c r="AJ167" s="60"/>
      <c r="AK167" s="57" t="str">
        <f aca="false">IFERROR(IF(Event15_Results="Yes",VLOOKUP(AJ167,Point_Table,2),""),0)</f>
        <v/>
      </c>
      <c r="AL167" s="60"/>
      <c r="AM167" s="57" t="str">
        <f aca="false">IFERROR(IF(Event16_Results="Yes",VLOOKUP(AL167,Point_Table,2),""),0)</f>
        <v/>
      </c>
      <c r="AN167" s="60"/>
      <c r="AO167" s="57" t="str">
        <f aca="false">IFERROR(IF(Event17_Results="Yes",VLOOKUP(AN167,Point_Table,2),""),0)</f>
        <v/>
      </c>
      <c r="AP167" s="60"/>
      <c r="AQ167" s="57" t="str">
        <f aca="false">IFERROR(IF(Event18_Results="Yes",VLOOKUP(AP167,Point_Table,2),""),0)</f>
        <v/>
      </c>
      <c r="AR167" s="60"/>
      <c r="AS167" s="57" t="str">
        <f aca="false">IFERROR(IF(Event19_Results="Yes",VLOOKUP(AR167,Point_Table,2),""),0)</f>
        <v/>
      </c>
      <c r="AT167" s="60"/>
      <c r="AU167" s="57" t="str">
        <f aca="false">IFERROR(IF(Event20_Results="Yes",VLOOKUP(AT167,Point_Table,2),""),0)</f>
        <v/>
      </c>
    </row>
    <row r="168" customFormat="false" ht="12.75" hidden="false" customHeight="false" outlineLevel="0" collapsed="false">
      <c r="A168" s="51"/>
      <c r="B168" s="61"/>
      <c r="C168" s="53" t="str">
        <f aca="false">IF(A168="","",IF(A168="NM",999,IFERROR(RANK(D168,D$7:D$201),"")))</f>
        <v/>
      </c>
      <c r="D168" s="54" t="str">
        <f aca="false">IFERROR(IF(B168="","",IF(E168="",F168,(F168-E168))),"")</f>
        <v/>
      </c>
      <c r="E168" s="54" t="str">
        <f aca="false">IFERROR(IF(B168="","",IF(Deduct_Lowest_Result="No","",SMALL((I168~K168~M168~O168~Q168~S168~U168~W168~Y168~AA168~AC168~AE168~AG168~AI168~AK168~AM168~AO168~AQ168~AS168~AU168),1))),"")</f>
        <v/>
      </c>
      <c r="F168" s="54" t="str">
        <f aca="false">IFERROR(IF(B168="","",SUM(G168,I168,K168,M168,O168,Q168,S168,U168,W168,Y168,AA168,AC168,AE168,AG168,AI168,AK168,AM168,AO168,AQ168,AS168,AU168,AW168)),"")</f>
        <v/>
      </c>
      <c r="G168" s="59"/>
      <c r="H168" s="60"/>
      <c r="I168" s="57" t="n">
        <f aca="false">IFERROR(IF(Event1_Results="Yes",VLOOKUP(H168,Point_Table,2),""),0)</f>
        <v>0</v>
      </c>
      <c r="J168" s="60"/>
      <c r="K168" s="57" t="n">
        <f aca="false">IFERROR(IF(Event2_Results="Yes",VLOOKUP(J168,Point_Table,2),""),0)</f>
        <v>0</v>
      </c>
      <c r="L168" s="60"/>
      <c r="M168" s="57" t="n">
        <f aca="false">IFERROR(IF(Event3_Results="Yes",VLOOKUP(L168,Point_Table,2),""),0)</f>
        <v>0</v>
      </c>
      <c r="N168" s="60"/>
      <c r="O168" s="57" t="n">
        <f aca="false">IFERROR(IF(Event4_Results="Yes",VLOOKUP(N168,Point_Table,2),""),0)</f>
        <v>0</v>
      </c>
      <c r="P168" s="60"/>
      <c r="Q168" s="57" t="n">
        <f aca="false">IFERROR(IF(Event5_Results="Yes",VLOOKUP(P168,Point_Table,2),""),0)</f>
        <v>0</v>
      </c>
      <c r="R168" s="60"/>
      <c r="S168" s="57" t="n">
        <f aca="false">IFERROR(IF(Event6_Results="Yes",VLOOKUP(R168,Point_Table,2),""),0)</f>
        <v>0</v>
      </c>
      <c r="T168" s="60"/>
      <c r="U168" s="57" t="n">
        <f aca="false">IFERROR(IF(Event7_Results="Yes",VLOOKUP(T168,Point_Table,2),""),0)</f>
        <v>0</v>
      </c>
      <c r="V168" s="60"/>
      <c r="W168" s="57" t="n">
        <f aca="false">IFERROR(IF(Event8_Results="Yes",VLOOKUP(V168,Point_Table,2),""),0)</f>
        <v>0</v>
      </c>
      <c r="X168" s="60"/>
      <c r="Y168" s="57" t="n">
        <f aca="false">IFERROR(IF(Event9_Results="Yes",VLOOKUP(X168,Point_Table,2),""),0)</f>
        <v>0</v>
      </c>
      <c r="Z168" s="60"/>
      <c r="AA168" s="57" t="str">
        <f aca="false">IFERROR(IF(Event10_Results="Yes",VLOOKUP(Z168,Point_Table,2),""),0)</f>
        <v/>
      </c>
      <c r="AB168" s="60"/>
      <c r="AC168" s="57" t="str">
        <f aca="false">IFERROR(IF(Event11_Results="Yes",VLOOKUP(AB168,Point_Table,2),""),0)</f>
        <v/>
      </c>
      <c r="AD168" s="60"/>
      <c r="AE168" s="57" t="str">
        <f aca="false">IFERROR(IF(Event12_Results="Yes",VLOOKUP(AD168,Point_Table,2),""),0)</f>
        <v/>
      </c>
      <c r="AF168" s="60"/>
      <c r="AG168" s="57" t="str">
        <f aca="false">IFERROR(IF(Event13_Results="Yes",VLOOKUP(AF168,Point_Table,2),""),0)</f>
        <v/>
      </c>
      <c r="AH168" s="60"/>
      <c r="AI168" s="57" t="str">
        <f aca="false">IFERROR(IF(Event14_Results="Yes",VLOOKUP(AH168,Point_Table,2),""),0)</f>
        <v/>
      </c>
      <c r="AJ168" s="60"/>
      <c r="AK168" s="57" t="str">
        <f aca="false">IFERROR(IF(Event15_Results="Yes",VLOOKUP(AJ168,Point_Table,2),""),0)</f>
        <v/>
      </c>
      <c r="AL168" s="60"/>
      <c r="AM168" s="57" t="str">
        <f aca="false">IFERROR(IF(Event16_Results="Yes",VLOOKUP(AL168,Point_Table,2),""),0)</f>
        <v/>
      </c>
      <c r="AN168" s="60"/>
      <c r="AO168" s="57" t="str">
        <f aca="false">IFERROR(IF(Event17_Results="Yes",VLOOKUP(AN168,Point_Table,2),""),0)</f>
        <v/>
      </c>
      <c r="AP168" s="60"/>
      <c r="AQ168" s="57" t="str">
        <f aca="false">IFERROR(IF(Event18_Results="Yes",VLOOKUP(AP168,Point_Table,2),""),0)</f>
        <v/>
      </c>
      <c r="AR168" s="60"/>
      <c r="AS168" s="57" t="str">
        <f aca="false">IFERROR(IF(Event19_Results="Yes",VLOOKUP(AR168,Point_Table,2),""),0)</f>
        <v/>
      </c>
      <c r="AT168" s="60"/>
      <c r="AU168" s="57" t="str">
        <f aca="false">IFERROR(IF(Event20_Results="Yes",VLOOKUP(AT168,Point_Table,2),""),0)</f>
        <v/>
      </c>
    </row>
    <row r="169" customFormat="false" ht="12.75" hidden="false" customHeight="false" outlineLevel="0" collapsed="false">
      <c r="A169" s="51"/>
      <c r="B169" s="61"/>
      <c r="C169" s="53" t="str">
        <f aca="false">IF(A169="","",IF(A169="NM",999,IFERROR(RANK(D169,D$7:D$201),"")))</f>
        <v/>
      </c>
      <c r="D169" s="54" t="str">
        <f aca="false">IFERROR(IF(B169="","",IF(E169="",F169,(F169-E169))),"")</f>
        <v/>
      </c>
      <c r="E169" s="54" t="str">
        <f aca="false">IFERROR(IF(B169="","",IF(Deduct_Lowest_Result="No","",SMALL((I169~K169~M169~O169~Q169~S169~U169~W169~Y169~AA169~AC169~AE169~AG169~AI169~AK169~AM169~AO169~AQ169~AS169~AU169),1))),"")</f>
        <v/>
      </c>
      <c r="F169" s="54" t="str">
        <f aca="false">IFERROR(IF(B169="","",SUM(G169,I169,K169,M169,O169,Q169,S169,U169,W169,Y169,AA169,AC169,AE169,AG169,AI169,AK169,AM169,AO169,AQ169,AS169,AU169,AW169)),"")</f>
        <v/>
      </c>
      <c r="G169" s="59"/>
      <c r="H169" s="60"/>
      <c r="I169" s="57" t="n">
        <f aca="false">IFERROR(IF(Event1_Results="Yes",VLOOKUP(H169,Point_Table,2),""),0)</f>
        <v>0</v>
      </c>
      <c r="J169" s="60"/>
      <c r="K169" s="57" t="n">
        <f aca="false">IFERROR(IF(Event2_Results="Yes",VLOOKUP(J169,Point_Table,2),""),0)</f>
        <v>0</v>
      </c>
      <c r="L169" s="60"/>
      <c r="M169" s="57" t="n">
        <f aca="false">IFERROR(IF(Event3_Results="Yes",VLOOKUP(L169,Point_Table,2),""),0)</f>
        <v>0</v>
      </c>
      <c r="N169" s="60"/>
      <c r="O169" s="57" t="n">
        <f aca="false">IFERROR(IF(Event4_Results="Yes",VLOOKUP(N169,Point_Table,2),""),0)</f>
        <v>0</v>
      </c>
      <c r="P169" s="60"/>
      <c r="Q169" s="57" t="n">
        <f aca="false">IFERROR(IF(Event5_Results="Yes",VLOOKUP(P169,Point_Table,2),""),0)</f>
        <v>0</v>
      </c>
      <c r="R169" s="60"/>
      <c r="S169" s="57" t="n">
        <f aca="false">IFERROR(IF(Event6_Results="Yes",VLOOKUP(R169,Point_Table,2),""),0)</f>
        <v>0</v>
      </c>
      <c r="T169" s="60"/>
      <c r="U169" s="57" t="n">
        <f aca="false">IFERROR(IF(Event7_Results="Yes",VLOOKUP(T169,Point_Table,2),""),0)</f>
        <v>0</v>
      </c>
      <c r="V169" s="60"/>
      <c r="W169" s="57" t="n">
        <f aca="false">IFERROR(IF(Event8_Results="Yes",VLOOKUP(V169,Point_Table,2),""),0)</f>
        <v>0</v>
      </c>
      <c r="X169" s="60"/>
      <c r="Y169" s="57" t="n">
        <f aca="false">IFERROR(IF(Event9_Results="Yes",VLOOKUP(X169,Point_Table,2),""),0)</f>
        <v>0</v>
      </c>
      <c r="Z169" s="60"/>
      <c r="AA169" s="57" t="str">
        <f aca="false">IFERROR(IF(Event10_Results="Yes",VLOOKUP(Z169,Point_Table,2),""),0)</f>
        <v/>
      </c>
      <c r="AB169" s="60"/>
      <c r="AC169" s="57" t="str">
        <f aca="false">IFERROR(IF(Event11_Results="Yes",VLOOKUP(AB169,Point_Table,2),""),0)</f>
        <v/>
      </c>
      <c r="AD169" s="60"/>
      <c r="AE169" s="57" t="str">
        <f aca="false">IFERROR(IF(Event12_Results="Yes",VLOOKUP(AD169,Point_Table,2),""),0)</f>
        <v/>
      </c>
      <c r="AF169" s="60"/>
      <c r="AG169" s="57" t="str">
        <f aca="false">IFERROR(IF(Event13_Results="Yes",VLOOKUP(AF169,Point_Table,2),""),0)</f>
        <v/>
      </c>
      <c r="AH169" s="60"/>
      <c r="AI169" s="57" t="str">
        <f aca="false">IFERROR(IF(Event14_Results="Yes",VLOOKUP(AH169,Point_Table,2),""),0)</f>
        <v/>
      </c>
      <c r="AJ169" s="60"/>
      <c r="AK169" s="57" t="str">
        <f aca="false">IFERROR(IF(Event15_Results="Yes",VLOOKUP(AJ169,Point_Table,2),""),0)</f>
        <v/>
      </c>
      <c r="AL169" s="60"/>
      <c r="AM169" s="57" t="str">
        <f aca="false">IFERROR(IF(Event16_Results="Yes",VLOOKUP(AL169,Point_Table,2),""),0)</f>
        <v/>
      </c>
      <c r="AN169" s="60"/>
      <c r="AO169" s="57" t="str">
        <f aca="false">IFERROR(IF(Event17_Results="Yes",VLOOKUP(AN169,Point_Table,2),""),0)</f>
        <v/>
      </c>
      <c r="AP169" s="60"/>
      <c r="AQ169" s="57" t="str">
        <f aca="false">IFERROR(IF(Event18_Results="Yes",VLOOKUP(AP169,Point_Table,2),""),0)</f>
        <v/>
      </c>
      <c r="AR169" s="60"/>
      <c r="AS169" s="57" t="str">
        <f aca="false">IFERROR(IF(Event19_Results="Yes",VLOOKUP(AR169,Point_Table,2),""),0)</f>
        <v/>
      </c>
      <c r="AT169" s="60"/>
      <c r="AU169" s="57" t="str">
        <f aca="false">IFERROR(IF(Event20_Results="Yes",VLOOKUP(AT169,Point_Table,2),""),0)</f>
        <v/>
      </c>
    </row>
    <row r="170" customFormat="false" ht="12.75" hidden="false" customHeight="false" outlineLevel="0" collapsed="false">
      <c r="A170" s="51"/>
      <c r="B170" s="61"/>
      <c r="C170" s="53" t="str">
        <f aca="false">IF(A170="","",IF(A170="NM",999,IFERROR(RANK(D170,D$7:D$201),"")))</f>
        <v/>
      </c>
      <c r="D170" s="54" t="str">
        <f aca="false">IFERROR(IF(B170="","",IF(E170="",F170,(F170-E170))),"")</f>
        <v/>
      </c>
      <c r="E170" s="54" t="str">
        <f aca="false">IFERROR(IF(B170="","",IF(Deduct_Lowest_Result="No","",SMALL((I170~K170~M170~O170~Q170~S170~U170~W170~Y170~AA170~AC170~AE170~AG170~AI170~AK170~AM170~AO170~AQ170~AS170~AU170),1))),"")</f>
        <v/>
      </c>
      <c r="F170" s="54" t="str">
        <f aca="false">IFERROR(IF(B170="","",SUM(G170,I170,K170,M170,O170,Q170,S170,U170,W170,Y170,AA170,AC170,AE170,AG170,AI170,AK170,AM170,AO170,AQ170,AS170,AU170,AW170)),"")</f>
        <v/>
      </c>
      <c r="G170" s="59"/>
      <c r="H170" s="60"/>
      <c r="I170" s="57" t="n">
        <f aca="false">IFERROR(IF(Event1_Results="Yes",VLOOKUP(H170,Point_Table,2),""),0)</f>
        <v>0</v>
      </c>
      <c r="J170" s="60"/>
      <c r="K170" s="57" t="n">
        <f aca="false">IFERROR(IF(Event2_Results="Yes",VLOOKUP(J170,Point_Table,2),""),0)</f>
        <v>0</v>
      </c>
      <c r="L170" s="60"/>
      <c r="M170" s="57" t="n">
        <f aca="false">IFERROR(IF(Event3_Results="Yes",VLOOKUP(L170,Point_Table,2),""),0)</f>
        <v>0</v>
      </c>
      <c r="N170" s="60"/>
      <c r="O170" s="57" t="n">
        <f aca="false">IFERROR(IF(Event4_Results="Yes",VLOOKUP(N170,Point_Table,2),""),0)</f>
        <v>0</v>
      </c>
      <c r="P170" s="60"/>
      <c r="Q170" s="57" t="n">
        <f aca="false">IFERROR(IF(Event5_Results="Yes",VLOOKUP(P170,Point_Table,2),""),0)</f>
        <v>0</v>
      </c>
      <c r="R170" s="60"/>
      <c r="S170" s="57" t="n">
        <f aca="false">IFERROR(IF(Event6_Results="Yes",VLOOKUP(R170,Point_Table,2),""),0)</f>
        <v>0</v>
      </c>
      <c r="T170" s="60"/>
      <c r="U170" s="57" t="n">
        <f aca="false">IFERROR(IF(Event7_Results="Yes",VLOOKUP(T170,Point_Table,2),""),0)</f>
        <v>0</v>
      </c>
      <c r="V170" s="60"/>
      <c r="W170" s="57" t="n">
        <f aca="false">IFERROR(IF(Event8_Results="Yes",VLOOKUP(V170,Point_Table,2),""),0)</f>
        <v>0</v>
      </c>
      <c r="X170" s="60"/>
      <c r="Y170" s="57" t="n">
        <f aca="false">IFERROR(IF(Event9_Results="Yes",VLOOKUP(X170,Point_Table,2),""),0)</f>
        <v>0</v>
      </c>
      <c r="Z170" s="60"/>
      <c r="AA170" s="57" t="str">
        <f aca="false">IFERROR(IF(Event10_Results="Yes",VLOOKUP(Z170,Point_Table,2),""),0)</f>
        <v/>
      </c>
      <c r="AB170" s="60"/>
      <c r="AC170" s="57" t="str">
        <f aca="false">IFERROR(IF(Event11_Results="Yes",VLOOKUP(AB170,Point_Table,2),""),0)</f>
        <v/>
      </c>
      <c r="AD170" s="60"/>
      <c r="AE170" s="57" t="str">
        <f aca="false">IFERROR(IF(Event12_Results="Yes",VLOOKUP(AD170,Point_Table,2),""),0)</f>
        <v/>
      </c>
      <c r="AF170" s="60"/>
      <c r="AG170" s="57" t="str">
        <f aca="false">IFERROR(IF(Event13_Results="Yes",VLOOKUP(AF170,Point_Table,2),""),0)</f>
        <v/>
      </c>
      <c r="AH170" s="60"/>
      <c r="AI170" s="57" t="str">
        <f aca="false">IFERROR(IF(Event14_Results="Yes",VLOOKUP(AH170,Point_Table,2),""),0)</f>
        <v/>
      </c>
      <c r="AJ170" s="60"/>
      <c r="AK170" s="57" t="str">
        <f aca="false">IFERROR(IF(Event15_Results="Yes",VLOOKUP(AJ170,Point_Table,2),""),0)</f>
        <v/>
      </c>
      <c r="AL170" s="60"/>
      <c r="AM170" s="57" t="str">
        <f aca="false">IFERROR(IF(Event16_Results="Yes",VLOOKUP(AL170,Point_Table,2),""),0)</f>
        <v/>
      </c>
      <c r="AN170" s="60"/>
      <c r="AO170" s="57" t="str">
        <f aca="false">IFERROR(IF(Event17_Results="Yes",VLOOKUP(AN170,Point_Table,2),""),0)</f>
        <v/>
      </c>
      <c r="AP170" s="60"/>
      <c r="AQ170" s="57" t="str">
        <f aca="false">IFERROR(IF(Event18_Results="Yes",VLOOKUP(AP170,Point_Table,2),""),0)</f>
        <v/>
      </c>
      <c r="AR170" s="60"/>
      <c r="AS170" s="57" t="str">
        <f aca="false">IFERROR(IF(Event19_Results="Yes",VLOOKUP(AR170,Point_Table,2),""),0)</f>
        <v/>
      </c>
      <c r="AT170" s="60"/>
      <c r="AU170" s="57" t="str">
        <f aca="false">IFERROR(IF(Event20_Results="Yes",VLOOKUP(AT170,Point_Table,2),""),0)</f>
        <v/>
      </c>
    </row>
    <row r="171" customFormat="false" ht="12.75" hidden="false" customHeight="false" outlineLevel="0" collapsed="false">
      <c r="A171" s="51"/>
      <c r="B171" s="61"/>
      <c r="C171" s="53" t="str">
        <f aca="false">IF(A171="","",IF(A171="NM",999,IFERROR(RANK(D171,D$7:D$201),"")))</f>
        <v/>
      </c>
      <c r="D171" s="54" t="str">
        <f aca="false">IFERROR(IF(B171="","",IF(E171="",F171,(F171-E171))),"")</f>
        <v/>
      </c>
      <c r="E171" s="54" t="str">
        <f aca="false">IFERROR(IF(B171="","",IF(Deduct_Lowest_Result="No","",SMALL((I171~K171~M171~O171~Q171~S171~U171~W171~Y171~AA171~AC171~AE171~AG171~AI171~AK171~AM171~AO171~AQ171~AS171~AU171),1))),"")</f>
        <v/>
      </c>
      <c r="F171" s="54" t="str">
        <f aca="false">IFERROR(IF(B171="","",SUM(G171,I171,K171,M171,O171,Q171,S171,U171,W171,Y171,AA171,AC171,AE171,AG171,AI171,AK171,AM171,AO171,AQ171,AS171,AU171,AW171)),"")</f>
        <v/>
      </c>
      <c r="G171" s="59"/>
      <c r="H171" s="60"/>
      <c r="I171" s="57" t="n">
        <f aca="false">IFERROR(IF(Event1_Results="Yes",VLOOKUP(H171,Point_Table,2),""),0)</f>
        <v>0</v>
      </c>
      <c r="J171" s="60"/>
      <c r="K171" s="57" t="n">
        <f aca="false">IFERROR(IF(Event2_Results="Yes",VLOOKUP(J171,Point_Table,2),""),0)</f>
        <v>0</v>
      </c>
      <c r="L171" s="60"/>
      <c r="M171" s="57" t="n">
        <f aca="false">IFERROR(IF(Event3_Results="Yes",VLOOKUP(L171,Point_Table,2),""),0)</f>
        <v>0</v>
      </c>
      <c r="N171" s="60"/>
      <c r="O171" s="57" t="n">
        <f aca="false">IFERROR(IF(Event4_Results="Yes",VLOOKUP(N171,Point_Table,2),""),0)</f>
        <v>0</v>
      </c>
      <c r="P171" s="60"/>
      <c r="Q171" s="57" t="n">
        <f aca="false">IFERROR(IF(Event5_Results="Yes",VLOOKUP(P171,Point_Table,2),""),0)</f>
        <v>0</v>
      </c>
      <c r="R171" s="60"/>
      <c r="S171" s="57" t="n">
        <f aca="false">IFERROR(IF(Event6_Results="Yes",VLOOKUP(R171,Point_Table,2),""),0)</f>
        <v>0</v>
      </c>
      <c r="T171" s="60"/>
      <c r="U171" s="57" t="n">
        <f aca="false">IFERROR(IF(Event7_Results="Yes",VLOOKUP(T171,Point_Table,2),""),0)</f>
        <v>0</v>
      </c>
      <c r="V171" s="60"/>
      <c r="W171" s="57" t="n">
        <f aca="false">IFERROR(IF(Event8_Results="Yes",VLOOKUP(V171,Point_Table,2),""),0)</f>
        <v>0</v>
      </c>
      <c r="X171" s="60"/>
      <c r="Y171" s="57" t="n">
        <f aca="false">IFERROR(IF(Event9_Results="Yes",VLOOKUP(X171,Point_Table,2),""),0)</f>
        <v>0</v>
      </c>
      <c r="Z171" s="60"/>
      <c r="AA171" s="57" t="str">
        <f aca="false">IFERROR(IF(Event10_Results="Yes",VLOOKUP(Z171,Point_Table,2),""),0)</f>
        <v/>
      </c>
      <c r="AB171" s="60"/>
      <c r="AC171" s="57" t="str">
        <f aca="false">IFERROR(IF(Event11_Results="Yes",VLOOKUP(AB171,Point_Table,2),""),0)</f>
        <v/>
      </c>
      <c r="AD171" s="60"/>
      <c r="AE171" s="57" t="str">
        <f aca="false">IFERROR(IF(Event12_Results="Yes",VLOOKUP(AD171,Point_Table,2),""),0)</f>
        <v/>
      </c>
      <c r="AF171" s="60"/>
      <c r="AG171" s="57" t="str">
        <f aca="false">IFERROR(IF(Event13_Results="Yes",VLOOKUP(AF171,Point_Table,2),""),0)</f>
        <v/>
      </c>
      <c r="AH171" s="60"/>
      <c r="AI171" s="57" t="str">
        <f aca="false">IFERROR(IF(Event14_Results="Yes",VLOOKUP(AH171,Point_Table,2),""),0)</f>
        <v/>
      </c>
      <c r="AJ171" s="60"/>
      <c r="AK171" s="57" t="str">
        <f aca="false">IFERROR(IF(Event15_Results="Yes",VLOOKUP(AJ171,Point_Table,2),""),0)</f>
        <v/>
      </c>
      <c r="AL171" s="60"/>
      <c r="AM171" s="57" t="str">
        <f aca="false">IFERROR(IF(Event16_Results="Yes",VLOOKUP(AL171,Point_Table,2),""),0)</f>
        <v/>
      </c>
      <c r="AN171" s="60"/>
      <c r="AO171" s="57" t="str">
        <f aca="false">IFERROR(IF(Event17_Results="Yes",VLOOKUP(AN171,Point_Table,2),""),0)</f>
        <v/>
      </c>
      <c r="AP171" s="60"/>
      <c r="AQ171" s="57" t="str">
        <f aca="false">IFERROR(IF(Event18_Results="Yes",VLOOKUP(AP171,Point_Table,2),""),0)</f>
        <v/>
      </c>
      <c r="AR171" s="60"/>
      <c r="AS171" s="57" t="str">
        <f aca="false">IFERROR(IF(Event19_Results="Yes",VLOOKUP(AR171,Point_Table,2),""),0)</f>
        <v/>
      </c>
      <c r="AT171" s="60"/>
      <c r="AU171" s="57" t="str">
        <f aca="false">IFERROR(IF(Event20_Results="Yes",VLOOKUP(AT171,Point_Table,2),""),0)</f>
        <v/>
      </c>
    </row>
    <row r="172" customFormat="false" ht="12.75" hidden="false" customHeight="false" outlineLevel="0" collapsed="false">
      <c r="A172" s="51"/>
      <c r="B172" s="61"/>
      <c r="C172" s="53" t="str">
        <f aca="false">IF(A172="","",IF(A172="NM",999,IFERROR(RANK(D172,D$7:D$201),"")))</f>
        <v/>
      </c>
      <c r="D172" s="54" t="str">
        <f aca="false">IFERROR(IF(B172="","",IF(E172="",F172,(F172-E172))),"")</f>
        <v/>
      </c>
      <c r="E172" s="54" t="str">
        <f aca="false">IFERROR(IF(B172="","",IF(Deduct_Lowest_Result="No","",SMALL((I172~K172~M172~O172~Q172~S172~U172~W172~Y172~AA172~AC172~AE172~AG172~AI172~AK172~AM172~AO172~AQ172~AS172~AU172),1))),"")</f>
        <v/>
      </c>
      <c r="F172" s="54" t="str">
        <f aca="false">IFERROR(IF(B172="","",SUM(G172,I172,K172,M172,O172,Q172,S172,U172,W172,Y172,AA172,AC172,AE172,AG172,AI172,AK172,AM172,AO172,AQ172,AS172,AU172,AW172)),"")</f>
        <v/>
      </c>
      <c r="G172" s="59"/>
      <c r="H172" s="60"/>
      <c r="I172" s="57" t="n">
        <f aca="false">IFERROR(IF(Event1_Results="Yes",VLOOKUP(H172,Point_Table,2),""),0)</f>
        <v>0</v>
      </c>
      <c r="J172" s="60"/>
      <c r="K172" s="57" t="n">
        <f aca="false">IFERROR(IF(Event2_Results="Yes",VLOOKUP(J172,Point_Table,2),""),0)</f>
        <v>0</v>
      </c>
      <c r="L172" s="60"/>
      <c r="M172" s="57" t="n">
        <f aca="false">IFERROR(IF(Event3_Results="Yes",VLOOKUP(L172,Point_Table,2),""),0)</f>
        <v>0</v>
      </c>
      <c r="N172" s="60"/>
      <c r="O172" s="57" t="n">
        <f aca="false">IFERROR(IF(Event4_Results="Yes",VLOOKUP(N172,Point_Table,2),""),0)</f>
        <v>0</v>
      </c>
      <c r="P172" s="60"/>
      <c r="Q172" s="57" t="n">
        <f aca="false">IFERROR(IF(Event5_Results="Yes",VLOOKUP(P172,Point_Table,2),""),0)</f>
        <v>0</v>
      </c>
      <c r="R172" s="60"/>
      <c r="S172" s="57" t="n">
        <f aca="false">IFERROR(IF(Event6_Results="Yes",VLOOKUP(R172,Point_Table,2),""),0)</f>
        <v>0</v>
      </c>
      <c r="T172" s="60"/>
      <c r="U172" s="57" t="n">
        <f aca="false">IFERROR(IF(Event7_Results="Yes",VLOOKUP(T172,Point_Table,2),""),0)</f>
        <v>0</v>
      </c>
      <c r="V172" s="60"/>
      <c r="W172" s="57" t="n">
        <f aca="false">IFERROR(IF(Event8_Results="Yes",VLOOKUP(V172,Point_Table,2),""),0)</f>
        <v>0</v>
      </c>
      <c r="X172" s="60"/>
      <c r="Y172" s="57" t="n">
        <f aca="false">IFERROR(IF(Event9_Results="Yes",VLOOKUP(X172,Point_Table,2),""),0)</f>
        <v>0</v>
      </c>
      <c r="Z172" s="60"/>
      <c r="AA172" s="57" t="str">
        <f aca="false">IFERROR(IF(Event10_Results="Yes",VLOOKUP(Z172,Point_Table,2),""),0)</f>
        <v/>
      </c>
      <c r="AB172" s="60"/>
      <c r="AC172" s="57" t="str">
        <f aca="false">IFERROR(IF(Event11_Results="Yes",VLOOKUP(AB172,Point_Table,2),""),0)</f>
        <v/>
      </c>
      <c r="AD172" s="60"/>
      <c r="AE172" s="57" t="str">
        <f aca="false">IFERROR(IF(Event12_Results="Yes",VLOOKUP(AD172,Point_Table,2),""),0)</f>
        <v/>
      </c>
      <c r="AF172" s="60"/>
      <c r="AG172" s="57" t="str">
        <f aca="false">IFERROR(IF(Event13_Results="Yes",VLOOKUP(AF172,Point_Table,2),""),0)</f>
        <v/>
      </c>
      <c r="AH172" s="60"/>
      <c r="AI172" s="57" t="str">
        <f aca="false">IFERROR(IF(Event14_Results="Yes",VLOOKUP(AH172,Point_Table,2),""),0)</f>
        <v/>
      </c>
      <c r="AJ172" s="60"/>
      <c r="AK172" s="57" t="str">
        <f aca="false">IFERROR(IF(Event15_Results="Yes",VLOOKUP(AJ172,Point_Table,2),""),0)</f>
        <v/>
      </c>
      <c r="AL172" s="60"/>
      <c r="AM172" s="57" t="str">
        <f aca="false">IFERROR(IF(Event16_Results="Yes",VLOOKUP(AL172,Point_Table,2),""),0)</f>
        <v/>
      </c>
      <c r="AN172" s="60"/>
      <c r="AO172" s="57" t="str">
        <f aca="false">IFERROR(IF(Event17_Results="Yes",VLOOKUP(AN172,Point_Table,2),""),0)</f>
        <v/>
      </c>
      <c r="AP172" s="60"/>
      <c r="AQ172" s="57" t="str">
        <f aca="false">IFERROR(IF(Event18_Results="Yes",VLOOKUP(AP172,Point_Table,2),""),0)</f>
        <v/>
      </c>
      <c r="AR172" s="60"/>
      <c r="AS172" s="57" t="str">
        <f aca="false">IFERROR(IF(Event19_Results="Yes",VLOOKUP(AR172,Point_Table,2),""),0)</f>
        <v/>
      </c>
      <c r="AT172" s="60"/>
      <c r="AU172" s="57" t="str">
        <f aca="false">IFERROR(IF(Event20_Results="Yes",VLOOKUP(AT172,Point_Table,2),""),0)</f>
        <v/>
      </c>
    </row>
    <row r="173" customFormat="false" ht="12.75" hidden="false" customHeight="false" outlineLevel="0" collapsed="false">
      <c r="A173" s="51"/>
      <c r="B173" s="61"/>
      <c r="C173" s="53" t="str">
        <f aca="false">IF(A173="","",IF(A173="NM",999,IFERROR(RANK(D173,D$7:D$201),"")))</f>
        <v/>
      </c>
      <c r="D173" s="54" t="str">
        <f aca="false">IFERROR(IF(B173="","",IF(E173="",F173,(F173-E173))),"")</f>
        <v/>
      </c>
      <c r="E173" s="54" t="str">
        <f aca="false">IFERROR(IF(B173="","",IF(Deduct_Lowest_Result="No","",SMALL((I173~K173~M173~O173~Q173~S173~U173~W173~Y173~AA173~AC173~AE173~AG173~AI173~AK173~AM173~AO173~AQ173~AS173~AU173),1))),"")</f>
        <v/>
      </c>
      <c r="F173" s="54" t="str">
        <f aca="false">IFERROR(IF(B173="","",SUM(G173,I173,K173,M173,O173,Q173,S173,U173,W173,Y173,AA173,AC173,AE173,AG173,AI173,AK173,AM173,AO173,AQ173,AS173,AU173,AW173)),"")</f>
        <v/>
      </c>
      <c r="G173" s="59"/>
      <c r="H173" s="60"/>
      <c r="I173" s="57" t="n">
        <f aca="false">IFERROR(IF(Event1_Results="Yes",VLOOKUP(H173,Point_Table,2),""),0)</f>
        <v>0</v>
      </c>
      <c r="J173" s="60"/>
      <c r="K173" s="57" t="n">
        <f aca="false">IFERROR(IF(Event2_Results="Yes",VLOOKUP(J173,Point_Table,2),""),0)</f>
        <v>0</v>
      </c>
      <c r="L173" s="60"/>
      <c r="M173" s="57" t="n">
        <f aca="false">IFERROR(IF(Event3_Results="Yes",VLOOKUP(L173,Point_Table,2),""),0)</f>
        <v>0</v>
      </c>
      <c r="N173" s="60"/>
      <c r="O173" s="57" t="n">
        <f aca="false">IFERROR(IF(Event4_Results="Yes",VLOOKUP(N173,Point_Table,2),""),0)</f>
        <v>0</v>
      </c>
      <c r="P173" s="60"/>
      <c r="Q173" s="57" t="n">
        <f aca="false">IFERROR(IF(Event5_Results="Yes",VLOOKUP(P173,Point_Table,2),""),0)</f>
        <v>0</v>
      </c>
      <c r="R173" s="60"/>
      <c r="S173" s="57" t="n">
        <f aca="false">IFERROR(IF(Event6_Results="Yes",VLOOKUP(R173,Point_Table,2),""),0)</f>
        <v>0</v>
      </c>
      <c r="T173" s="60"/>
      <c r="U173" s="57" t="n">
        <f aca="false">IFERROR(IF(Event7_Results="Yes",VLOOKUP(T173,Point_Table,2),""),0)</f>
        <v>0</v>
      </c>
      <c r="V173" s="60"/>
      <c r="W173" s="57" t="n">
        <f aca="false">IFERROR(IF(Event8_Results="Yes",VLOOKUP(V173,Point_Table,2),""),0)</f>
        <v>0</v>
      </c>
      <c r="X173" s="60"/>
      <c r="Y173" s="57" t="n">
        <f aca="false">IFERROR(IF(Event9_Results="Yes",VLOOKUP(X173,Point_Table,2),""),0)</f>
        <v>0</v>
      </c>
      <c r="Z173" s="60"/>
      <c r="AA173" s="57" t="str">
        <f aca="false">IFERROR(IF(Event10_Results="Yes",VLOOKUP(Z173,Point_Table,2),""),0)</f>
        <v/>
      </c>
      <c r="AB173" s="60"/>
      <c r="AC173" s="57" t="str">
        <f aca="false">IFERROR(IF(Event11_Results="Yes",VLOOKUP(AB173,Point_Table,2),""),0)</f>
        <v/>
      </c>
      <c r="AD173" s="60"/>
      <c r="AE173" s="57" t="str">
        <f aca="false">IFERROR(IF(Event12_Results="Yes",VLOOKUP(AD173,Point_Table,2),""),0)</f>
        <v/>
      </c>
      <c r="AF173" s="60"/>
      <c r="AG173" s="57" t="str">
        <f aca="false">IFERROR(IF(Event13_Results="Yes",VLOOKUP(AF173,Point_Table,2),""),0)</f>
        <v/>
      </c>
      <c r="AH173" s="60"/>
      <c r="AI173" s="57" t="str">
        <f aca="false">IFERROR(IF(Event14_Results="Yes",VLOOKUP(AH173,Point_Table,2),""),0)</f>
        <v/>
      </c>
      <c r="AJ173" s="60"/>
      <c r="AK173" s="57" t="str">
        <f aca="false">IFERROR(IF(Event15_Results="Yes",VLOOKUP(AJ173,Point_Table,2),""),0)</f>
        <v/>
      </c>
      <c r="AL173" s="60"/>
      <c r="AM173" s="57" t="str">
        <f aca="false">IFERROR(IF(Event16_Results="Yes",VLOOKUP(AL173,Point_Table,2),""),0)</f>
        <v/>
      </c>
      <c r="AN173" s="60"/>
      <c r="AO173" s="57" t="str">
        <f aca="false">IFERROR(IF(Event17_Results="Yes",VLOOKUP(AN173,Point_Table,2),""),0)</f>
        <v/>
      </c>
      <c r="AP173" s="60"/>
      <c r="AQ173" s="57" t="str">
        <f aca="false">IFERROR(IF(Event18_Results="Yes",VLOOKUP(AP173,Point_Table,2),""),0)</f>
        <v/>
      </c>
      <c r="AR173" s="60"/>
      <c r="AS173" s="57" t="str">
        <f aca="false">IFERROR(IF(Event19_Results="Yes",VLOOKUP(AR173,Point_Table,2),""),0)</f>
        <v/>
      </c>
      <c r="AT173" s="60"/>
      <c r="AU173" s="57" t="str">
        <f aca="false">IFERROR(IF(Event20_Results="Yes",VLOOKUP(AT173,Point_Table,2),""),0)</f>
        <v/>
      </c>
    </row>
    <row r="174" customFormat="false" ht="12.75" hidden="false" customHeight="false" outlineLevel="0" collapsed="false">
      <c r="A174" s="51"/>
      <c r="B174" s="61"/>
      <c r="C174" s="53" t="str">
        <f aca="false">IF(A174="","",IF(A174="NM",999,IFERROR(RANK(D174,D$7:D$201),"")))</f>
        <v/>
      </c>
      <c r="D174" s="54" t="str">
        <f aca="false">IFERROR(IF(B174="","",IF(E174="",F174,(F174-E174))),"")</f>
        <v/>
      </c>
      <c r="E174" s="54" t="str">
        <f aca="false">IFERROR(IF(B174="","",IF(Deduct_Lowest_Result="No","",SMALL((I174~K174~M174~O174~Q174~S174~U174~W174~Y174~AA174~AC174~AE174~AG174~AI174~AK174~AM174~AO174~AQ174~AS174~AU174),1))),"")</f>
        <v/>
      </c>
      <c r="F174" s="54" t="str">
        <f aca="false">IFERROR(IF(B174="","",SUM(G174,I174,K174,M174,O174,Q174,S174,U174,W174,Y174,AA174,AC174,AE174,AG174,AI174,AK174,AM174,AO174,AQ174,AS174,AU174,AW174)),"")</f>
        <v/>
      </c>
      <c r="G174" s="59"/>
      <c r="H174" s="60"/>
      <c r="I174" s="57" t="n">
        <f aca="false">IFERROR(IF(Event1_Results="Yes",VLOOKUP(H174,Point_Table,2),""),0)</f>
        <v>0</v>
      </c>
      <c r="J174" s="60"/>
      <c r="K174" s="57" t="n">
        <f aca="false">IFERROR(IF(Event2_Results="Yes",VLOOKUP(J174,Point_Table,2),""),0)</f>
        <v>0</v>
      </c>
      <c r="L174" s="60"/>
      <c r="M174" s="57" t="n">
        <f aca="false">IFERROR(IF(Event3_Results="Yes",VLOOKUP(L174,Point_Table,2),""),0)</f>
        <v>0</v>
      </c>
      <c r="N174" s="60"/>
      <c r="O174" s="57" t="n">
        <f aca="false">IFERROR(IF(Event4_Results="Yes",VLOOKUP(N174,Point_Table,2),""),0)</f>
        <v>0</v>
      </c>
      <c r="P174" s="60"/>
      <c r="Q174" s="57" t="n">
        <f aca="false">IFERROR(IF(Event5_Results="Yes",VLOOKUP(P174,Point_Table,2),""),0)</f>
        <v>0</v>
      </c>
      <c r="R174" s="60"/>
      <c r="S174" s="57" t="n">
        <f aca="false">IFERROR(IF(Event6_Results="Yes",VLOOKUP(R174,Point_Table,2),""),0)</f>
        <v>0</v>
      </c>
      <c r="T174" s="60"/>
      <c r="U174" s="57" t="n">
        <f aca="false">IFERROR(IF(Event7_Results="Yes",VLOOKUP(T174,Point_Table,2),""),0)</f>
        <v>0</v>
      </c>
      <c r="V174" s="60"/>
      <c r="W174" s="57" t="n">
        <f aca="false">IFERROR(IF(Event8_Results="Yes",VLOOKUP(V174,Point_Table,2),""),0)</f>
        <v>0</v>
      </c>
      <c r="X174" s="60"/>
      <c r="Y174" s="57" t="n">
        <f aca="false">IFERROR(IF(Event9_Results="Yes",VLOOKUP(X174,Point_Table,2),""),0)</f>
        <v>0</v>
      </c>
      <c r="Z174" s="60"/>
      <c r="AA174" s="57" t="str">
        <f aca="false">IFERROR(IF(Event10_Results="Yes",VLOOKUP(Z174,Point_Table,2),""),0)</f>
        <v/>
      </c>
      <c r="AB174" s="60"/>
      <c r="AC174" s="57" t="str">
        <f aca="false">IFERROR(IF(Event11_Results="Yes",VLOOKUP(AB174,Point_Table,2),""),0)</f>
        <v/>
      </c>
      <c r="AD174" s="60"/>
      <c r="AE174" s="57" t="str">
        <f aca="false">IFERROR(IF(Event12_Results="Yes",VLOOKUP(AD174,Point_Table,2),""),0)</f>
        <v/>
      </c>
      <c r="AF174" s="60"/>
      <c r="AG174" s="57" t="str">
        <f aca="false">IFERROR(IF(Event13_Results="Yes",VLOOKUP(AF174,Point_Table,2),""),0)</f>
        <v/>
      </c>
      <c r="AH174" s="60"/>
      <c r="AI174" s="57" t="str">
        <f aca="false">IFERROR(IF(Event14_Results="Yes",VLOOKUP(AH174,Point_Table,2),""),0)</f>
        <v/>
      </c>
      <c r="AJ174" s="60"/>
      <c r="AK174" s="57" t="str">
        <f aca="false">IFERROR(IF(Event15_Results="Yes",VLOOKUP(AJ174,Point_Table,2),""),0)</f>
        <v/>
      </c>
      <c r="AL174" s="60"/>
      <c r="AM174" s="57" t="str">
        <f aca="false">IFERROR(IF(Event16_Results="Yes",VLOOKUP(AL174,Point_Table,2),""),0)</f>
        <v/>
      </c>
      <c r="AN174" s="60"/>
      <c r="AO174" s="57" t="str">
        <f aca="false">IFERROR(IF(Event17_Results="Yes",VLOOKUP(AN174,Point_Table,2),""),0)</f>
        <v/>
      </c>
      <c r="AP174" s="60"/>
      <c r="AQ174" s="57" t="str">
        <f aca="false">IFERROR(IF(Event18_Results="Yes",VLOOKUP(AP174,Point_Table,2),""),0)</f>
        <v/>
      </c>
      <c r="AR174" s="60"/>
      <c r="AS174" s="57" t="str">
        <f aca="false">IFERROR(IF(Event19_Results="Yes",VLOOKUP(AR174,Point_Table,2),""),0)</f>
        <v/>
      </c>
      <c r="AT174" s="60"/>
      <c r="AU174" s="57" t="str">
        <f aca="false">IFERROR(IF(Event20_Results="Yes",VLOOKUP(AT174,Point_Table,2),""),0)</f>
        <v/>
      </c>
    </row>
    <row r="175" customFormat="false" ht="12.75" hidden="false" customHeight="false" outlineLevel="0" collapsed="false">
      <c r="A175" s="51"/>
      <c r="B175" s="61"/>
      <c r="C175" s="53" t="str">
        <f aca="false">IF(A175="","",IF(A175="NM",999,IFERROR(RANK(D175,D$7:D$201),"")))</f>
        <v/>
      </c>
      <c r="D175" s="54" t="str">
        <f aca="false">IFERROR(IF(B175="","",IF(E175="",F175,(F175-E175))),"")</f>
        <v/>
      </c>
      <c r="E175" s="54" t="str">
        <f aca="false">IFERROR(IF(B175="","",IF(Deduct_Lowest_Result="No","",SMALL((I175~K175~M175~O175~Q175~S175~U175~W175~Y175~AA175~AC175~AE175~AG175~AI175~AK175~AM175~AO175~AQ175~AS175~AU175),1))),"")</f>
        <v/>
      </c>
      <c r="F175" s="54" t="str">
        <f aca="false">IFERROR(IF(B175="","",SUM(G175,I175,K175,M175,O175,Q175,S175,U175,W175,Y175,AA175,AC175,AE175,AG175,AI175,AK175,AM175,AO175,AQ175,AS175,AU175,AW175)),"")</f>
        <v/>
      </c>
      <c r="G175" s="59"/>
      <c r="H175" s="60"/>
      <c r="I175" s="57" t="n">
        <f aca="false">IFERROR(IF(Event1_Results="Yes",VLOOKUP(H175,Point_Table,2),""),0)</f>
        <v>0</v>
      </c>
      <c r="J175" s="60"/>
      <c r="K175" s="57" t="n">
        <f aca="false">IFERROR(IF(Event2_Results="Yes",VLOOKUP(J175,Point_Table,2),""),0)</f>
        <v>0</v>
      </c>
      <c r="L175" s="60"/>
      <c r="M175" s="57" t="n">
        <f aca="false">IFERROR(IF(Event3_Results="Yes",VLOOKUP(L175,Point_Table,2),""),0)</f>
        <v>0</v>
      </c>
      <c r="N175" s="60"/>
      <c r="O175" s="57" t="n">
        <f aca="false">IFERROR(IF(Event4_Results="Yes",VLOOKUP(N175,Point_Table,2),""),0)</f>
        <v>0</v>
      </c>
      <c r="P175" s="60"/>
      <c r="Q175" s="57" t="n">
        <f aca="false">IFERROR(IF(Event5_Results="Yes",VLOOKUP(P175,Point_Table,2),""),0)</f>
        <v>0</v>
      </c>
      <c r="R175" s="60"/>
      <c r="S175" s="57" t="n">
        <f aca="false">IFERROR(IF(Event6_Results="Yes",VLOOKUP(R175,Point_Table,2),""),0)</f>
        <v>0</v>
      </c>
      <c r="T175" s="60"/>
      <c r="U175" s="57" t="n">
        <f aca="false">IFERROR(IF(Event7_Results="Yes",VLOOKUP(T175,Point_Table,2),""),0)</f>
        <v>0</v>
      </c>
      <c r="V175" s="60"/>
      <c r="W175" s="57" t="n">
        <f aca="false">IFERROR(IF(Event8_Results="Yes",VLOOKUP(V175,Point_Table,2),""),0)</f>
        <v>0</v>
      </c>
      <c r="X175" s="60"/>
      <c r="Y175" s="57" t="n">
        <f aca="false">IFERROR(IF(Event9_Results="Yes",VLOOKUP(X175,Point_Table,2),""),0)</f>
        <v>0</v>
      </c>
      <c r="Z175" s="60"/>
      <c r="AA175" s="57" t="str">
        <f aca="false">IFERROR(IF(Event10_Results="Yes",VLOOKUP(Z175,Point_Table,2),""),0)</f>
        <v/>
      </c>
      <c r="AB175" s="60"/>
      <c r="AC175" s="57" t="str">
        <f aca="false">IFERROR(IF(Event11_Results="Yes",VLOOKUP(AB175,Point_Table,2),""),0)</f>
        <v/>
      </c>
      <c r="AD175" s="60"/>
      <c r="AE175" s="57" t="str">
        <f aca="false">IFERROR(IF(Event12_Results="Yes",VLOOKUP(AD175,Point_Table,2),""),0)</f>
        <v/>
      </c>
      <c r="AF175" s="60"/>
      <c r="AG175" s="57" t="str">
        <f aca="false">IFERROR(IF(Event13_Results="Yes",VLOOKUP(AF175,Point_Table,2),""),0)</f>
        <v/>
      </c>
      <c r="AH175" s="60"/>
      <c r="AI175" s="57" t="str">
        <f aca="false">IFERROR(IF(Event14_Results="Yes",VLOOKUP(AH175,Point_Table,2),""),0)</f>
        <v/>
      </c>
      <c r="AJ175" s="60"/>
      <c r="AK175" s="57" t="str">
        <f aca="false">IFERROR(IF(Event15_Results="Yes",VLOOKUP(AJ175,Point_Table,2),""),0)</f>
        <v/>
      </c>
      <c r="AL175" s="60"/>
      <c r="AM175" s="57" t="str">
        <f aca="false">IFERROR(IF(Event16_Results="Yes",VLOOKUP(AL175,Point_Table,2),""),0)</f>
        <v/>
      </c>
      <c r="AN175" s="60"/>
      <c r="AO175" s="57" t="str">
        <f aca="false">IFERROR(IF(Event17_Results="Yes",VLOOKUP(AN175,Point_Table,2),""),0)</f>
        <v/>
      </c>
      <c r="AP175" s="60"/>
      <c r="AQ175" s="57" t="str">
        <f aca="false">IFERROR(IF(Event18_Results="Yes",VLOOKUP(AP175,Point_Table,2),""),0)</f>
        <v/>
      </c>
      <c r="AR175" s="60"/>
      <c r="AS175" s="57" t="str">
        <f aca="false">IFERROR(IF(Event19_Results="Yes",VLOOKUP(AR175,Point_Table,2),""),0)</f>
        <v/>
      </c>
      <c r="AT175" s="60"/>
      <c r="AU175" s="57" t="str">
        <f aca="false">IFERROR(IF(Event20_Results="Yes",VLOOKUP(AT175,Point_Table,2),""),0)</f>
        <v/>
      </c>
    </row>
    <row r="176" customFormat="false" ht="12.75" hidden="false" customHeight="false" outlineLevel="0" collapsed="false">
      <c r="A176" s="51"/>
      <c r="B176" s="61"/>
      <c r="C176" s="53" t="str">
        <f aca="false">IF(A176="","",IF(A176="NM",999,IFERROR(RANK(D176,D$7:D$201),"")))</f>
        <v/>
      </c>
      <c r="D176" s="54" t="str">
        <f aca="false">IFERROR(IF(B176="","",IF(E176="",F176,(F176-E176))),"")</f>
        <v/>
      </c>
      <c r="E176" s="54" t="str">
        <f aca="false">IFERROR(IF(B176="","",IF(Deduct_Lowest_Result="No","",SMALL((I176~K176~M176~O176~Q176~S176~U176~W176~Y176~AA176~AC176~AE176~AG176~AI176~AK176~AM176~AO176~AQ176~AS176~AU176),1))),"")</f>
        <v/>
      </c>
      <c r="F176" s="54" t="str">
        <f aca="false">IFERROR(IF(B176="","",SUM(G176,I176,K176,M176,O176,Q176,S176,U176,W176,Y176,AA176,AC176,AE176,AG176,AI176,AK176,AM176,AO176,AQ176,AS176,AU176,AW176)),"")</f>
        <v/>
      </c>
      <c r="G176" s="59"/>
      <c r="H176" s="60"/>
      <c r="I176" s="57" t="n">
        <f aca="false">IFERROR(IF(Event1_Results="Yes",VLOOKUP(H176,Point_Table,2),""),0)</f>
        <v>0</v>
      </c>
      <c r="J176" s="60"/>
      <c r="K176" s="57" t="n">
        <f aca="false">IFERROR(IF(Event2_Results="Yes",VLOOKUP(J176,Point_Table,2),""),0)</f>
        <v>0</v>
      </c>
      <c r="L176" s="60"/>
      <c r="M176" s="57" t="n">
        <f aca="false">IFERROR(IF(Event3_Results="Yes",VLOOKUP(L176,Point_Table,2),""),0)</f>
        <v>0</v>
      </c>
      <c r="N176" s="60"/>
      <c r="O176" s="57" t="n">
        <f aca="false">IFERROR(IF(Event4_Results="Yes",VLOOKUP(N176,Point_Table,2),""),0)</f>
        <v>0</v>
      </c>
      <c r="P176" s="60"/>
      <c r="Q176" s="57" t="n">
        <f aca="false">IFERROR(IF(Event5_Results="Yes",VLOOKUP(P176,Point_Table,2),""),0)</f>
        <v>0</v>
      </c>
      <c r="R176" s="60"/>
      <c r="S176" s="57" t="n">
        <f aca="false">IFERROR(IF(Event6_Results="Yes",VLOOKUP(R176,Point_Table,2),""),0)</f>
        <v>0</v>
      </c>
      <c r="T176" s="60"/>
      <c r="U176" s="57" t="n">
        <f aca="false">IFERROR(IF(Event7_Results="Yes",VLOOKUP(T176,Point_Table,2),""),0)</f>
        <v>0</v>
      </c>
      <c r="V176" s="60"/>
      <c r="W176" s="57" t="n">
        <f aca="false">IFERROR(IF(Event8_Results="Yes",VLOOKUP(V176,Point_Table,2),""),0)</f>
        <v>0</v>
      </c>
      <c r="X176" s="60"/>
      <c r="Y176" s="57" t="n">
        <f aca="false">IFERROR(IF(Event9_Results="Yes",VLOOKUP(X176,Point_Table,2),""),0)</f>
        <v>0</v>
      </c>
      <c r="Z176" s="60"/>
      <c r="AA176" s="57" t="str">
        <f aca="false">IFERROR(IF(Event10_Results="Yes",VLOOKUP(Z176,Point_Table,2),""),0)</f>
        <v/>
      </c>
      <c r="AB176" s="60"/>
      <c r="AC176" s="57" t="str">
        <f aca="false">IFERROR(IF(Event11_Results="Yes",VLOOKUP(AB176,Point_Table,2),""),0)</f>
        <v/>
      </c>
      <c r="AD176" s="60"/>
      <c r="AE176" s="57" t="str">
        <f aca="false">IFERROR(IF(Event12_Results="Yes",VLOOKUP(AD176,Point_Table,2),""),0)</f>
        <v/>
      </c>
      <c r="AF176" s="60"/>
      <c r="AG176" s="57" t="str">
        <f aca="false">IFERROR(IF(Event13_Results="Yes",VLOOKUP(AF176,Point_Table,2),""),0)</f>
        <v/>
      </c>
      <c r="AH176" s="60"/>
      <c r="AI176" s="57" t="str">
        <f aca="false">IFERROR(IF(Event14_Results="Yes",VLOOKUP(AH176,Point_Table,2),""),0)</f>
        <v/>
      </c>
      <c r="AJ176" s="60"/>
      <c r="AK176" s="57" t="str">
        <f aca="false">IFERROR(IF(Event15_Results="Yes",VLOOKUP(AJ176,Point_Table,2),""),0)</f>
        <v/>
      </c>
      <c r="AL176" s="60"/>
      <c r="AM176" s="57" t="str">
        <f aca="false">IFERROR(IF(Event16_Results="Yes",VLOOKUP(AL176,Point_Table,2),""),0)</f>
        <v/>
      </c>
      <c r="AN176" s="60"/>
      <c r="AO176" s="57" t="str">
        <f aca="false">IFERROR(IF(Event17_Results="Yes",VLOOKUP(AN176,Point_Table,2),""),0)</f>
        <v/>
      </c>
      <c r="AP176" s="60"/>
      <c r="AQ176" s="57" t="str">
        <f aca="false">IFERROR(IF(Event18_Results="Yes",VLOOKUP(AP176,Point_Table,2),""),0)</f>
        <v/>
      </c>
      <c r="AR176" s="60"/>
      <c r="AS176" s="57" t="str">
        <f aca="false">IFERROR(IF(Event19_Results="Yes",VLOOKUP(AR176,Point_Table,2),""),0)</f>
        <v/>
      </c>
      <c r="AT176" s="60"/>
      <c r="AU176" s="57" t="str">
        <f aca="false">IFERROR(IF(Event20_Results="Yes",VLOOKUP(AT176,Point_Table,2),""),0)</f>
        <v/>
      </c>
    </row>
    <row r="177" customFormat="false" ht="12.75" hidden="false" customHeight="false" outlineLevel="0" collapsed="false">
      <c r="A177" s="51"/>
      <c r="B177" s="61"/>
      <c r="C177" s="53" t="str">
        <f aca="false">IF(A177="","",IF(A177="NM",999,IFERROR(RANK(D177,D$7:D$201),"")))</f>
        <v/>
      </c>
      <c r="D177" s="54" t="str">
        <f aca="false">IFERROR(IF(B177="","",IF(E177="",F177,(F177-E177))),"")</f>
        <v/>
      </c>
      <c r="E177" s="54" t="str">
        <f aca="false">IFERROR(IF(B177="","",IF(Deduct_Lowest_Result="No","",SMALL((I177~K177~M177~O177~Q177~S177~U177~W177~Y177~AA177~AC177~AE177~AG177~AI177~AK177~AM177~AO177~AQ177~AS177~AU177),1))),"")</f>
        <v/>
      </c>
      <c r="F177" s="54" t="str">
        <f aca="false">IFERROR(IF(B177="","",SUM(G177,I177,K177,M177,O177,Q177,S177,U177,W177,Y177,AA177,AC177,AE177,AG177,AI177,AK177,AM177,AO177,AQ177,AS177,AU177,AW177)),"")</f>
        <v/>
      </c>
      <c r="G177" s="59"/>
      <c r="H177" s="60"/>
      <c r="I177" s="57" t="n">
        <f aca="false">IFERROR(IF(Event1_Results="Yes",VLOOKUP(H177,Point_Table,2),""),0)</f>
        <v>0</v>
      </c>
      <c r="J177" s="60"/>
      <c r="K177" s="57" t="n">
        <f aca="false">IFERROR(IF(Event2_Results="Yes",VLOOKUP(J177,Point_Table,2),""),0)</f>
        <v>0</v>
      </c>
      <c r="L177" s="60"/>
      <c r="M177" s="57" t="n">
        <f aca="false">IFERROR(IF(Event3_Results="Yes",VLOOKUP(L177,Point_Table,2),""),0)</f>
        <v>0</v>
      </c>
      <c r="N177" s="60"/>
      <c r="O177" s="57" t="n">
        <f aca="false">IFERROR(IF(Event4_Results="Yes",VLOOKUP(N177,Point_Table,2),""),0)</f>
        <v>0</v>
      </c>
      <c r="P177" s="60"/>
      <c r="Q177" s="57" t="n">
        <f aca="false">IFERROR(IF(Event5_Results="Yes",VLOOKUP(P177,Point_Table,2),""),0)</f>
        <v>0</v>
      </c>
      <c r="R177" s="60"/>
      <c r="S177" s="57" t="n">
        <f aca="false">IFERROR(IF(Event6_Results="Yes",VLOOKUP(R177,Point_Table,2),""),0)</f>
        <v>0</v>
      </c>
      <c r="T177" s="60"/>
      <c r="U177" s="57" t="n">
        <f aca="false">IFERROR(IF(Event7_Results="Yes",VLOOKUP(T177,Point_Table,2),""),0)</f>
        <v>0</v>
      </c>
      <c r="V177" s="60"/>
      <c r="W177" s="57" t="n">
        <f aca="false">IFERROR(IF(Event8_Results="Yes",VLOOKUP(V177,Point_Table,2),""),0)</f>
        <v>0</v>
      </c>
      <c r="X177" s="60"/>
      <c r="Y177" s="57" t="n">
        <f aca="false">IFERROR(IF(Event9_Results="Yes",VLOOKUP(X177,Point_Table,2),""),0)</f>
        <v>0</v>
      </c>
      <c r="Z177" s="60"/>
      <c r="AA177" s="57" t="str">
        <f aca="false">IFERROR(IF(Event10_Results="Yes",VLOOKUP(Z177,Point_Table,2),""),0)</f>
        <v/>
      </c>
      <c r="AB177" s="60"/>
      <c r="AC177" s="57" t="str">
        <f aca="false">IFERROR(IF(Event11_Results="Yes",VLOOKUP(AB177,Point_Table,2),""),0)</f>
        <v/>
      </c>
      <c r="AD177" s="60"/>
      <c r="AE177" s="57" t="str">
        <f aca="false">IFERROR(IF(Event12_Results="Yes",VLOOKUP(AD177,Point_Table,2),""),0)</f>
        <v/>
      </c>
      <c r="AF177" s="60"/>
      <c r="AG177" s="57" t="str">
        <f aca="false">IFERROR(IF(Event13_Results="Yes",VLOOKUP(AF177,Point_Table,2),""),0)</f>
        <v/>
      </c>
      <c r="AH177" s="60"/>
      <c r="AI177" s="57" t="str">
        <f aca="false">IFERROR(IF(Event14_Results="Yes",VLOOKUP(AH177,Point_Table,2),""),0)</f>
        <v/>
      </c>
      <c r="AJ177" s="60"/>
      <c r="AK177" s="57" t="str">
        <f aca="false">IFERROR(IF(Event15_Results="Yes",VLOOKUP(AJ177,Point_Table,2),""),0)</f>
        <v/>
      </c>
      <c r="AL177" s="60"/>
      <c r="AM177" s="57" t="str">
        <f aca="false">IFERROR(IF(Event16_Results="Yes",VLOOKUP(AL177,Point_Table,2),""),0)</f>
        <v/>
      </c>
      <c r="AN177" s="60"/>
      <c r="AO177" s="57" t="str">
        <f aca="false">IFERROR(IF(Event17_Results="Yes",VLOOKUP(AN177,Point_Table,2),""),0)</f>
        <v/>
      </c>
      <c r="AP177" s="60"/>
      <c r="AQ177" s="57" t="str">
        <f aca="false">IFERROR(IF(Event18_Results="Yes",VLOOKUP(AP177,Point_Table,2),""),0)</f>
        <v/>
      </c>
      <c r="AR177" s="60"/>
      <c r="AS177" s="57" t="str">
        <f aca="false">IFERROR(IF(Event19_Results="Yes",VLOOKUP(AR177,Point_Table,2),""),0)</f>
        <v/>
      </c>
      <c r="AT177" s="60"/>
      <c r="AU177" s="57" t="str">
        <f aca="false">IFERROR(IF(Event20_Results="Yes",VLOOKUP(AT177,Point_Table,2),""),0)</f>
        <v/>
      </c>
    </row>
    <row r="178" customFormat="false" ht="12.75" hidden="false" customHeight="false" outlineLevel="0" collapsed="false">
      <c r="A178" s="51"/>
      <c r="B178" s="61"/>
      <c r="C178" s="53" t="str">
        <f aca="false">IF(A178="","",IF(A178="NM",999,IFERROR(RANK(D178,D$7:D$201),"")))</f>
        <v/>
      </c>
      <c r="D178" s="54" t="str">
        <f aca="false">IFERROR(IF(B178="","",IF(E178="",F178,(F178-E178))),"")</f>
        <v/>
      </c>
      <c r="E178" s="54" t="str">
        <f aca="false">IFERROR(IF(B178="","",IF(Deduct_Lowest_Result="No","",SMALL((I178~K178~M178~O178~Q178~S178~U178~W178~Y178~AA178~AC178~AE178~AG178~AI178~AK178~AM178~AO178~AQ178~AS178~AU178),1))),"")</f>
        <v/>
      </c>
      <c r="F178" s="54" t="str">
        <f aca="false">IFERROR(IF(B178="","",SUM(G178,I178,K178,M178,O178,Q178,S178,U178,W178,Y178,AA178,AC178,AE178,AG178,AI178,AK178,AM178,AO178,AQ178,AS178,AU178,AW178)),"")</f>
        <v/>
      </c>
      <c r="G178" s="59"/>
      <c r="H178" s="60"/>
      <c r="I178" s="57" t="n">
        <f aca="false">IFERROR(IF(Event1_Results="Yes",VLOOKUP(H178,Point_Table,2),""),0)</f>
        <v>0</v>
      </c>
      <c r="J178" s="60"/>
      <c r="K178" s="57" t="n">
        <f aca="false">IFERROR(IF(Event2_Results="Yes",VLOOKUP(J178,Point_Table,2),""),0)</f>
        <v>0</v>
      </c>
      <c r="L178" s="60"/>
      <c r="M178" s="57" t="n">
        <f aca="false">IFERROR(IF(Event3_Results="Yes",VLOOKUP(L178,Point_Table,2),""),0)</f>
        <v>0</v>
      </c>
      <c r="N178" s="60"/>
      <c r="O178" s="57" t="n">
        <f aca="false">IFERROR(IF(Event4_Results="Yes",VLOOKUP(N178,Point_Table,2),""),0)</f>
        <v>0</v>
      </c>
      <c r="P178" s="60"/>
      <c r="Q178" s="57" t="n">
        <f aca="false">IFERROR(IF(Event5_Results="Yes",VLOOKUP(P178,Point_Table,2),""),0)</f>
        <v>0</v>
      </c>
      <c r="R178" s="60"/>
      <c r="S178" s="57" t="n">
        <f aca="false">IFERROR(IF(Event6_Results="Yes",VLOOKUP(R178,Point_Table,2),""),0)</f>
        <v>0</v>
      </c>
      <c r="T178" s="60"/>
      <c r="U178" s="57" t="n">
        <f aca="false">IFERROR(IF(Event7_Results="Yes",VLOOKUP(T178,Point_Table,2),""),0)</f>
        <v>0</v>
      </c>
      <c r="V178" s="60"/>
      <c r="W178" s="57" t="n">
        <f aca="false">IFERROR(IF(Event8_Results="Yes",VLOOKUP(V178,Point_Table,2),""),0)</f>
        <v>0</v>
      </c>
      <c r="X178" s="60"/>
      <c r="Y178" s="57" t="n">
        <f aca="false">IFERROR(IF(Event9_Results="Yes",VLOOKUP(X178,Point_Table,2),""),0)</f>
        <v>0</v>
      </c>
      <c r="Z178" s="60"/>
      <c r="AA178" s="57" t="str">
        <f aca="false">IFERROR(IF(Event10_Results="Yes",VLOOKUP(Z178,Point_Table,2),""),0)</f>
        <v/>
      </c>
      <c r="AB178" s="60"/>
      <c r="AC178" s="57" t="str">
        <f aca="false">IFERROR(IF(Event11_Results="Yes",VLOOKUP(AB178,Point_Table,2),""),0)</f>
        <v/>
      </c>
      <c r="AD178" s="60"/>
      <c r="AE178" s="57" t="str">
        <f aca="false">IFERROR(IF(Event12_Results="Yes",VLOOKUP(AD178,Point_Table,2),""),0)</f>
        <v/>
      </c>
      <c r="AF178" s="60"/>
      <c r="AG178" s="57" t="str">
        <f aca="false">IFERROR(IF(Event13_Results="Yes",VLOOKUP(AF178,Point_Table,2),""),0)</f>
        <v/>
      </c>
      <c r="AH178" s="60"/>
      <c r="AI178" s="57" t="str">
        <f aca="false">IFERROR(IF(Event14_Results="Yes",VLOOKUP(AH178,Point_Table,2),""),0)</f>
        <v/>
      </c>
      <c r="AJ178" s="60"/>
      <c r="AK178" s="57" t="str">
        <f aca="false">IFERROR(IF(Event15_Results="Yes",VLOOKUP(AJ178,Point_Table,2),""),0)</f>
        <v/>
      </c>
      <c r="AL178" s="60"/>
      <c r="AM178" s="57" t="str">
        <f aca="false">IFERROR(IF(Event16_Results="Yes",VLOOKUP(AL178,Point_Table,2),""),0)</f>
        <v/>
      </c>
      <c r="AN178" s="60"/>
      <c r="AO178" s="57" t="str">
        <f aca="false">IFERROR(IF(Event17_Results="Yes",VLOOKUP(AN178,Point_Table,2),""),0)</f>
        <v/>
      </c>
      <c r="AP178" s="60"/>
      <c r="AQ178" s="57" t="str">
        <f aca="false">IFERROR(IF(Event18_Results="Yes",VLOOKUP(AP178,Point_Table,2),""),0)</f>
        <v/>
      </c>
      <c r="AR178" s="60"/>
      <c r="AS178" s="57" t="str">
        <f aca="false">IFERROR(IF(Event19_Results="Yes",VLOOKUP(AR178,Point_Table,2),""),0)</f>
        <v/>
      </c>
      <c r="AT178" s="60"/>
      <c r="AU178" s="57" t="str">
        <f aca="false">IFERROR(IF(Event20_Results="Yes",VLOOKUP(AT178,Point_Table,2),""),0)</f>
        <v/>
      </c>
    </row>
    <row r="179" customFormat="false" ht="12.75" hidden="false" customHeight="false" outlineLevel="0" collapsed="false">
      <c r="A179" s="51"/>
      <c r="B179" s="61"/>
      <c r="C179" s="53" t="str">
        <f aca="false">IF(A179="","",IF(A179="NM",999,IFERROR(RANK(D179,D$7:D$201),"")))</f>
        <v/>
      </c>
      <c r="D179" s="54" t="str">
        <f aca="false">IFERROR(IF(B179="","",IF(E179="",F179,(F179-E179))),"")</f>
        <v/>
      </c>
      <c r="E179" s="54" t="str">
        <f aca="false">IFERROR(IF(B179="","",IF(Deduct_Lowest_Result="No","",SMALL((I179~K179~M179~O179~Q179~S179~U179~W179~Y179~AA179~AC179~AE179~AG179~AI179~AK179~AM179~AO179~AQ179~AS179~AU179),1))),"")</f>
        <v/>
      </c>
      <c r="F179" s="54" t="str">
        <f aca="false">IFERROR(IF(B179="","",SUM(G179,I179,K179,M179,O179,Q179,S179,U179,W179,Y179,AA179,AC179,AE179,AG179,AI179,AK179,AM179,AO179,AQ179,AS179,AU179,AW179)),"")</f>
        <v/>
      </c>
      <c r="G179" s="59"/>
      <c r="H179" s="60"/>
      <c r="I179" s="57" t="n">
        <f aca="false">IFERROR(IF(Event1_Results="Yes",VLOOKUP(H179,Point_Table,2),""),0)</f>
        <v>0</v>
      </c>
      <c r="J179" s="60"/>
      <c r="K179" s="57" t="n">
        <f aca="false">IFERROR(IF(Event2_Results="Yes",VLOOKUP(J179,Point_Table,2),""),0)</f>
        <v>0</v>
      </c>
      <c r="L179" s="60"/>
      <c r="M179" s="57" t="n">
        <f aca="false">IFERROR(IF(Event3_Results="Yes",VLOOKUP(L179,Point_Table,2),""),0)</f>
        <v>0</v>
      </c>
      <c r="N179" s="60"/>
      <c r="O179" s="57" t="n">
        <f aca="false">IFERROR(IF(Event4_Results="Yes",VLOOKUP(N179,Point_Table,2),""),0)</f>
        <v>0</v>
      </c>
      <c r="P179" s="60"/>
      <c r="Q179" s="57" t="n">
        <f aca="false">IFERROR(IF(Event5_Results="Yes",VLOOKUP(P179,Point_Table,2),""),0)</f>
        <v>0</v>
      </c>
      <c r="R179" s="60"/>
      <c r="S179" s="57" t="n">
        <f aca="false">IFERROR(IF(Event6_Results="Yes",VLOOKUP(R179,Point_Table,2),""),0)</f>
        <v>0</v>
      </c>
      <c r="T179" s="60"/>
      <c r="U179" s="57" t="n">
        <f aca="false">IFERROR(IF(Event7_Results="Yes",VLOOKUP(T179,Point_Table,2),""),0)</f>
        <v>0</v>
      </c>
      <c r="V179" s="60"/>
      <c r="W179" s="57" t="n">
        <f aca="false">IFERROR(IF(Event8_Results="Yes",VLOOKUP(V179,Point_Table,2),""),0)</f>
        <v>0</v>
      </c>
      <c r="X179" s="60"/>
      <c r="Y179" s="57" t="n">
        <f aca="false">IFERROR(IF(Event9_Results="Yes",VLOOKUP(X179,Point_Table,2),""),0)</f>
        <v>0</v>
      </c>
      <c r="Z179" s="60"/>
      <c r="AA179" s="57" t="str">
        <f aca="false">IFERROR(IF(Event10_Results="Yes",VLOOKUP(Z179,Point_Table,2),""),0)</f>
        <v/>
      </c>
      <c r="AB179" s="60"/>
      <c r="AC179" s="57" t="str">
        <f aca="false">IFERROR(IF(Event11_Results="Yes",VLOOKUP(AB179,Point_Table,2),""),0)</f>
        <v/>
      </c>
      <c r="AD179" s="60"/>
      <c r="AE179" s="57" t="str">
        <f aca="false">IFERROR(IF(Event12_Results="Yes",VLOOKUP(AD179,Point_Table,2),""),0)</f>
        <v/>
      </c>
      <c r="AF179" s="60"/>
      <c r="AG179" s="57" t="str">
        <f aca="false">IFERROR(IF(Event13_Results="Yes",VLOOKUP(AF179,Point_Table,2),""),0)</f>
        <v/>
      </c>
      <c r="AH179" s="60"/>
      <c r="AI179" s="57" t="str">
        <f aca="false">IFERROR(IF(Event14_Results="Yes",VLOOKUP(AH179,Point_Table,2),""),0)</f>
        <v/>
      </c>
      <c r="AJ179" s="60"/>
      <c r="AK179" s="57" t="str">
        <f aca="false">IFERROR(IF(Event15_Results="Yes",VLOOKUP(AJ179,Point_Table,2),""),0)</f>
        <v/>
      </c>
      <c r="AL179" s="60"/>
      <c r="AM179" s="57" t="str">
        <f aca="false">IFERROR(IF(Event16_Results="Yes",VLOOKUP(AL179,Point_Table,2),""),0)</f>
        <v/>
      </c>
      <c r="AN179" s="60"/>
      <c r="AO179" s="57" t="str">
        <f aca="false">IFERROR(IF(Event17_Results="Yes",VLOOKUP(AN179,Point_Table,2),""),0)</f>
        <v/>
      </c>
      <c r="AP179" s="60"/>
      <c r="AQ179" s="57" t="str">
        <f aca="false">IFERROR(IF(Event18_Results="Yes",VLOOKUP(AP179,Point_Table,2),""),0)</f>
        <v/>
      </c>
      <c r="AR179" s="60"/>
      <c r="AS179" s="57" t="str">
        <f aca="false">IFERROR(IF(Event19_Results="Yes",VLOOKUP(AR179,Point_Table,2),""),0)</f>
        <v/>
      </c>
      <c r="AT179" s="60"/>
      <c r="AU179" s="57" t="str">
        <f aca="false">IFERROR(IF(Event20_Results="Yes",VLOOKUP(AT179,Point_Table,2),""),0)</f>
        <v/>
      </c>
    </row>
    <row r="180" customFormat="false" ht="12.75" hidden="false" customHeight="false" outlineLevel="0" collapsed="false">
      <c r="A180" s="51"/>
      <c r="B180" s="61"/>
      <c r="C180" s="53" t="str">
        <f aca="false">IF(A180="","",IF(A180="NM",999,IFERROR(RANK(D180,D$7:D$201),"")))</f>
        <v/>
      </c>
      <c r="D180" s="54" t="str">
        <f aca="false">IFERROR(IF(B180="","",IF(E180="",F180,(F180-E180))),"")</f>
        <v/>
      </c>
      <c r="E180" s="54" t="str">
        <f aca="false">IFERROR(IF(B180="","",IF(Deduct_Lowest_Result="No","",SMALL((I180~K180~M180~O180~Q180~S180~U180~W180~Y180~AA180~AC180~AE180~AG180~AI180~AK180~AM180~AO180~AQ180~AS180~AU180),1))),"")</f>
        <v/>
      </c>
      <c r="F180" s="54" t="str">
        <f aca="false">IFERROR(IF(B180="","",SUM(G180,I180,K180,M180,O180,Q180,S180,U180,W180,Y180,AA180,AC180,AE180,AG180,AI180,AK180,AM180,AO180,AQ180,AS180,AU180,AW180)),"")</f>
        <v/>
      </c>
      <c r="G180" s="59"/>
      <c r="H180" s="60"/>
      <c r="I180" s="57" t="n">
        <f aca="false">IFERROR(IF(Event1_Results="Yes",VLOOKUP(H180,Point_Table,2),""),0)</f>
        <v>0</v>
      </c>
      <c r="J180" s="60"/>
      <c r="K180" s="57" t="n">
        <f aca="false">IFERROR(IF(Event2_Results="Yes",VLOOKUP(J180,Point_Table,2),""),0)</f>
        <v>0</v>
      </c>
      <c r="L180" s="60"/>
      <c r="M180" s="57" t="n">
        <f aca="false">IFERROR(IF(Event3_Results="Yes",VLOOKUP(L180,Point_Table,2),""),0)</f>
        <v>0</v>
      </c>
      <c r="N180" s="60"/>
      <c r="O180" s="57" t="n">
        <f aca="false">IFERROR(IF(Event4_Results="Yes",VLOOKUP(N180,Point_Table,2),""),0)</f>
        <v>0</v>
      </c>
      <c r="P180" s="60"/>
      <c r="Q180" s="57" t="n">
        <f aca="false">IFERROR(IF(Event5_Results="Yes",VLOOKUP(P180,Point_Table,2),""),0)</f>
        <v>0</v>
      </c>
      <c r="R180" s="60"/>
      <c r="S180" s="57" t="n">
        <f aca="false">IFERROR(IF(Event6_Results="Yes",VLOOKUP(R180,Point_Table,2),""),0)</f>
        <v>0</v>
      </c>
      <c r="T180" s="60"/>
      <c r="U180" s="57" t="n">
        <f aca="false">IFERROR(IF(Event7_Results="Yes",VLOOKUP(T180,Point_Table,2),""),0)</f>
        <v>0</v>
      </c>
      <c r="V180" s="60"/>
      <c r="W180" s="57" t="n">
        <f aca="false">IFERROR(IF(Event8_Results="Yes",VLOOKUP(V180,Point_Table,2),""),0)</f>
        <v>0</v>
      </c>
      <c r="X180" s="60"/>
      <c r="Y180" s="57" t="n">
        <f aca="false">IFERROR(IF(Event9_Results="Yes",VLOOKUP(X180,Point_Table,2),""),0)</f>
        <v>0</v>
      </c>
      <c r="Z180" s="60"/>
      <c r="AA180" s="57" t="str">
        <f aca="false">IFERROR(IF(Event10_Results="Yes",VLOOKUP(Z180,Point_Table,2),""),0)</f>
        <v/>
      </c>
      <c r="AB180" s="60"/>
      <c r="AC180" s="57" t="str">
        <f aca="false">IFERROR(IF(Event11_Results="Yes",VLOOKUP(AB180,Point_Table,2),""),0)</f>
        <v/>
      </c>
      <c r="AD180" s="60"/>
      <c r="AE180" s="57" t="str">
        <f aca="false">IFERROR(IF(Event12_Results="Yes",VLOOKUP(AD180,Point_Table,2),""),0)</f>
        <v/>
      </c>
      <c r="AF180" s="60"/>
      <c r="AG180" s="57" t="str">
        <f aca="false">IFERROR(IF(Event13_Results="Yes",VLOOKUP(AF180,Point_Table,2),""),0)</f>
        <v/>
      </c>
      <c r="AH180" s="60"/>
      <c r="AI180" s="57" t="str">
        <f aca="false">IFERROR(IF(Event14_Results="Yes",VLOOKUP(AH180,Point_Table,2),""),0)</f>
        <v/>
      </c>
      <c r="AJ180" s="60"/>
      <c r="AK180" s="57" t="str">
        <f aca="false">IFERROR(IF(Event15_Results="Yes",VLOOKUP(AJ180,Point_Table,2),""),0)</f>
        <v/>
      </c>
      <c r="AL180" s="60"/>
      <c r="AM180" s="57" t="str">
        <f aca="false">IFERROR(IF(Event16_Results="Yes",VLOOKUP(AL180,Point_Table,2),""),0)</f>
        <v/>
      </c>
      <c r="AN180" s="60"/>
      <c r="AO180" s="57" t="str">
        <f aca="false">IFERROR(IF(Event17_Results="Yes",VLOOKUP(AN180,Point_Table,2),""),0)</f>
        <v/>
      </c>
      <c r="AP180" s="60"/>
      <c r="AQ180" s="57" t="str">
        <f aca="false">IFERROR(IF(Event18_Results="Yes",VLOOKUP(AP180,Point_Table,2),""),0)</f>
        <v/>
      </c>
      <c r="AR180" s="60"/>
      <c r="AS180" s="57" t="str">
        <f aca="false">IFERROR(IF(Event19_Results="Yes",VLOOKUP(AR180,Point_Table,2),""),0)</f>
        <v/>
      </c>
      <c r="AT180" s="60"/>
      <c r="AU180" s="57" t="str">
        <f aca="false">IFERROR(IF(Event20_Results="Yes",VLOOKUP(AT180,Point_Table,2),""),0)</f>
        <v/>
      </c>
    </row>
    <row r="181" customFormat="false" ht="12.75" hidden="false" customHeight="false" outlineLevel="0" collapsed="false">
      <c r="A181" s="51"/>
      <c r="B181" s="61"/>
      <c r="C181" s="53" t="str">
        <f aca="false">IF(A181="","",IF(A181="NM",999,IFERROR(RANK(D181,D$7:D$201),"")))</f>
        <v/>
      </c>
      <c r="D181" s="54" t="str">
        <f aca="false">IFERROR(IF(B181="","",IF(E181="",F181,(F181-E181))),"")</f>
        <v/>
      </c>
      <c r="E181" s="54" t="str">
        <f aca="false">IFERROR(IF(B181="","",IF(Deduct_Lowest_Result="No","",SMALL((I181~K181~M181~O181~Q181~S181~U181~W181~Y181~AA181~AC181~AE181~AG181~AI181~AK181~AM181~AO181~AQ181~AS181~AU181),1))),"")</f>
        <v/>
      </c>
      <c r="F181" s="54" t="str">
        <f aca="false">IFERROR(IF(B181="","",SUM(G181,I181,K181,M181,O181,Q181,S181,U181,W181,Y181,AA181,AC181,AE181,AG181,AI181,AK181,AM181,AO181,AQ181,AS181,AU181,AW181)),"")</f>
        <v/>
      </c>
      <c r="G181" s="59"/>
      <c r="H181" s="60"/>
      <c r="I181" s="57" t="n">
        <f aca="false">IFERROR(IF(Event1_Results="Yes",VLOOKUP(H181,Point_Table,2),""),0)</f>
        <v>0</v>
      </c>
      <c r="J181" s="60"/>
      <c r="K181" s="57" t="n">
        <f aca="false">IFERROR(IF(Event2_Results="Yes",VLOOKUP(J181,Point_Table,2),""),0)</f>
        <v>0</v>
      </c>
      <c r="L181" s="60"/>
      <c r="M181" s="57" t="n">
        <f aca="false">IFERROR(IF(Event3_Results="Yes",VLOOKUP(L181,Point_Table,2),""),0)</f>
        <v>0</v>
      </c>
      <c r="N181" s="60"/>
      <c r="O181" s="57" t="n">
        <f aca="false">IFERROR(IF(Event4_Results="Yes",VLOOKUP(N181,Point_Table,2),""),0)</f>
        <v>0</v>
      </c>
      <c r="P181" s="60"/>
      <c r="Q181" s="57" t="n">
        <f aca="false">IFERROR(IF(Event5_Results="Yes",VLOOKUP(P181,Point_Table,2),""),0)</f>
        <v>0</v>
      </c>
      <c r="R181" s="60"/>
      <c r="S181" s="57" t="n">
        <f aca="false">IFERROR(IF(Event6_Results="Yes",VLOOKUP(R181,Point_Table,2),""),0)</f>
        <v>0</v>
      </c>
      <c r="T181" s="60"/>
      <c r="U181" s="57" t="n">
        <f aca="false">IFERROR(IF(Event7_Results="Yes",VLOOKUP(T181,Point_Table,2),""),0)</f>
        <v>0</v>
      </c>
      <c r="V181" s="60"/>
      <c r="W181" s="57" t="n">
        <f aca="false">IFERROR(IF(Event8_Results="Yes",VLOOKUP(V181,Point_Table,2),""),0)</f>
        <v>0</v>
      </c>
      <c r="X181" s="60"/>
      <c r="Y181" s="57" t="n">
        <f aca="false">IFERROR(IF(Event9_Results="Yes",VLOOKUP(X181,Point_Table,2),""),0)</f>
        <v>0</v>
      </c>
      <c r="Z181" s="60"/>
      <c r="AA181" s="57" t="str">
        <f aca="false">IFERROR(IF(Event10_Results="Yes",VLOOKUP(Z181,Point_Table,2),""),0)</f>
        <v/>
      </c>
      <c r="AB181" s="60"/>
      <c r="AC181" s="57" t="str">
        <f aca="false">IFERROR(IF(Event11_Results="Yes",VLOOKUP(AB181,Point_Table,2),""),0)</f>
        <v/>
      </c>
      <c r="AD181" s="60"/>
      <c r="AE181" s="57" t="str">
        <f aca="false">IFERROR(IF(Event12_Results="Yes",VLOOKUP(AD181,Point_Table,2),""),0)</f>
        <v/>
      </c>
      <c r="AF181" s="60"/>
      <c r="AG181" s="57" t="str">
        <f aca="false">IFERROR(IF(Event13_Results="Yes",VLOOKUP(AF181,Point_Table,2),""),0)</f>
        <v/>
      </c>
      <c r="AH181" s="60"/>
      <c r="AI181" s="57" t="str">
        <f aca="false">IFERROR(IF(Event14_Results="Yes",VLOOKUP(AH181,Point_Table,2),""),0)</f>
        <v/>
      </c>
      <c r="AJ181" s="60"/>
      <c r="AK181" s="57" t="str">
        <f aca="false">IFERROR(IF(Event15_Results="Yes",VLOOKUP(AJ181,Point_Table,2),""),0)</f>
        <v/>
      </c>
      <c r="AL181" s="60"/>
      <c r="AM181" s="57" t="str">
        <f aca="false">IFERROR(IF(Event16_Results="Yes",VLOOKUP(AL181,Point_Table,2),""),0)</f>
        <v/>
      </c>
      <c r="AN181" s="60"/>
      <c r="AO181" s="57" t="str">
        <f aca="false">IFERROR(IF(Event17_Results="Yes",VLOOKUP(AN181,Point_Table,2),""),0)</f>
        <v/>
      </c>
      <c r="AP181" s="60"/>
      <c r="AQ181" s="57" t="str">
        <f aca="false">IFERROR(IF(Event18_Results="Yes",VLOOKUP(AP181,Point_Table,2),""),0)</f>
        <v/>
      </c>
      <c r="AR181" s="60"/>
      <c r="AS181" s="57" t="str">
        <f aca="false">IFERROR(IF(Event19_Results="Yes",VLOOKUP(AR181,Point_Table,2),""),0)</f>
        <v/>
      </c>
      <c r="AT181" s="60"/>
      <c r="AU181" s="57" t="str">
        <f aca="false">IFERROR(IF(Event20_Results="Yes",VLOOKUP(AT181,Point_Table,2),""),0)</f>
        <v/>
      </c>
    </row>
    <row r="182" customFormat="false" ht="12.75" hidden="false" customHeight="false" outlineLevel="0" collapsed="false">
      <c r="A182" s="51"/>
      <c r="B182" s="61"/>
      <c r="C182" s="53" t="str">
        <f aca="false">IF(A182="","",IF(A182="NM",999,IFERROR(RANK(D182,D$7:D$201),"")))</f>
        <v/>
      </c>
      <c r="D182" s="54" t="str">
        <f aca="false">IFERROR(IF(B182="","",IF(E182="",F182,(F182-E182))),"")</f>
        <v/>
      </c>
      <c r="E182" s="54" t="str">
        <f aca="false">IFERROR(IF(B182="","",IF(Deduct_Lowest_Result="No","",SMALL((I182~K182~M182~O182~Q182~S182~U182~W182~Y182~AA182~AC182~AE182~AG182~AI182~AK182~AM182~AO182~AQ182~AS182~AU182),1))),"")</f>
        <v/>
      </c>
      <c r="F182" s="54" t="str">
        <f aca="false">IFERROR(IF(B182="","",SUM(G182,I182,K182,M182,O182,Q182,S182,U182,W182,Y182,AA182,AC182,AE182,AG182,AI182,AK182,AM182,AO182,AQ182,AS182,AU182,AW182)),"")</f>
        <v/>
      </c>
      <c r="G182" s="59"/>
      <c r="H182" s="60"/>
      <c r="I182" s="57" t="n">
        <f aca="false">IFERROR(IF(Event1_Results="Yes",VLOOKUP(H182,Point_Table,2),""),0)</f>
        <v>0</v>
      </c>
      <c r="J182" s="60"/>
      <c r="K182" s="57" t="n">
        <f aca="false">IFERROR(IF(Event2_Results="Yes",VLOOKUP(J182,Point_Table,2),""),0)</f>
        <v>0</v>
      </c>
      <c r="L182" s="60"/>
      <c r="M182" s="57" t="n">
        <f aca="false">IFERROR(IF(Event3_Results="Yes",VLOOKUP(L182,Point_Table,2),""),0)</f>
        <v>0</v>
      </c>
      <c r="N182" s="60"/>
      <c r="O182" s="57" t="n">
        <f aca="false">IFERROR(IF(Event4_Results="Yes",VLOOKUP(N182,Point_Table,2),""),0)</f>
        <v>0</v>
      </c>
      <c r="P182" s="60"/>
      <c r="Q182" s="57" t="n">
        <f aca="false">IFERROR(IF(Event5_Results="Yes",VLOOKUP(P182,Point_Table,2),""),0)</f>
        <v>0</v>
      </c>
      <c r="R182" s="60"/>
      <c r="S182" s="57" t="n">
        <f aca="false">IFERROR(IF(Event6_Results="Yes",VLOOKUP(R182,Point_Table,2),""),0)</f>
        <v>0</v>
      </c>
      <c r="T182" s="60"/>
      <c r="U182" s="57" t="n">
        <f aca="false">IFERROR(IF(Event7_Results="Yes",VLOOKUP(T182,Point_Table,2),""),0)</f>
        <v>0</v>
      </c>
      <c r="V182" s="60"/>
      <c r="W182" s="57" t="n">
        <f aca="false">IFERROR(IF(Event8_Results="Yes",VLOOKUP(V182,Point_Table,2),""),0)</f>
        <v>0</v>
      </c>
      <c r="X182" s="60"/>
      <c r="Y182" s="57" t="n">
        <f aca="false">IFERROR(IF(Event9_Results="Yes",VLOOKUP(X182,Point_Table,2),""),0)</f>
        <v>0</v>
      </c>
      <c r="Z182" s="60"/>
      <c r="AA182" s="57" t="str">
        <f aca="false">IFERROR(IF(Event10_Results="Yes",VLOOKUP(Z182,Point_Table,2),""),0)</f>
        <v/>
      </c>
      <c r="AB182" s="60"/>
      <c r="AC182" s="57" t="str">
        <f aca="false">IFERROR(IF(Event11_Results="Yes",VLOOKUP(AB182,Point_Table,2),""),0)</f>
        <v/>
      </c>
      <c r="AD182" s="60"/>
      <c r="AE182" s="57" t="str">
        <f aca="false">IFERROR(IF(Event12_Results="Yes",VLOOKUP(AD182,Point_Table,2),""),0)</f>
        <v/>
      </c>
      <c r="AF182" s="60"/>
      <c r="AG182" s="57" t="str">
        <f aca="false">IFERROR(IF(Event13_Results="Yes",VLOOKUP(AF182,Point_Table,2),""),0)</f>
        <v/>
      </c>
      <c r="AH182" s="60"/>
      <c r="AI182" s="57" t="str">
        <f aca="false">IFERROR(IF(Event14_Results="Yes",VLOOKUP(AH182,Point_Table,2),""),0)</f>
        <v/>
      </c>
      <c r="AJ182" s="60"/>
      <c r="AK182" s="57" t="str">
        <f aca="false">IFERROR(IF(Event15_Results="Yes",VLOOKUP(AJ182,Point_Table,2),""),0)</f>
        <v/>
      </c>
      <c r="AL182" s="60"/>
      <c r="AM182" s="57" t="str">
        <f aca="false">IFERROR(IF(Event16_Results="Yes",VLOOKUP(AL182,Point_Table,2),""),0)</f>
        <v/>
      </c>
      <c r="AN182" s="60"/>
      <c r="AO182" s="57" t="str">
        <f aca="false">IFERROR(IF(Event17_Results="Yes",VLOOKUP(AN182,Point_Table,2),""),0)</f>
        <v/>
      </c>
      <c r="AP182" s="60"/>
      <c r="AQ182" s="57" t="str">
        <f aca="false">IFERROR(IF(Event18_Results="Yes",VLOOKUP(AP182,Point_Table,2),""),0)</f>
        <v/>
      </c>
      <c r="AR182" s="60"/>
      <c r="AS182" s="57" t="str">
        <f aca="false">IFERROR(IF(Event19_Results="Yes",VLOOKUP(AR182,Point_Table,2),""),0)</f>
        <v/>
      </c>
      <c r="AT182" s="60"/>
      <c r="AU182" s="57" t="str">
        <f aca="false">IFERROR(IF(Event20_Results="Yes",VLOOKUP(AT182,Point_Table,2),""),0)</f>
        <v/>
      </c>
    </row>
    <row r="183" customFormat="false" ht="12.75" hidden="false" customHeight="false" outlineLevel="0" collapsed="false">
      <c r="A183" s="51"/>
      <c r="B183" s="61"/>
      <c r="C183" s="53" t="str">
        <f aca="false">IF(A183="","",IF(A183="NM",999,IFERROR(RANK(D183,D$7:D$201),"")))</f>
        <v/>
      </c>
      <c r="D183" s="54" t="str">
        <f aca="false">IFERROR(IF(B183="","",IF(E183="",F183,(F183-E183))),"")</f>
        <v/>
      </c>
      <c r="E183" s="54" t="str">
        <f aca="false">IFERROR(IF(B183="","",IF(Deduct_Lowest_Result="No","",SMALL((I183~K183~M183~O183~Q183~S183~U183~W183~Y183~AA183~AC183~AE183~AG183~AI183~AK183~AM183~AO183~AQ183~AS183~AU183),1))),"")</f>
        <v/>
      </c>
      <c r="F183" s="54" t="str">
        <f aca="false">IFERROR(IF(B183="","",SUM(G183,I183,K183,M183,O183,Q183,S183,U183,W183,Y183,AA183,AC183,AE183,AG183,AI183,AK183,AM183,AO183,AQ183,AS183,AU183,AW183)),"")</f>
        <v/>
      </c>
      <c r="G183" s="59"/>
      <c r="H183" s="60"/>
      <c r="I183" s="57" t="n">
        <f aca="false">IFERROR(IF(Event1_Results="Yes",VLOOKUP(H183,Point_Table,2),""),0)</f>
        <v>0</v>
      </c>
      <c r="J183" s="60"/>
      <c r="K183" s="57" t="n">
        <f aca="false">IFERROR(IF(Event2_Results="Yes",VLOOKUP(J183,Point_Table,2),""),0)</f>
        <v>0</v>
      </c>
      <c r="L183" s="60"/>
      <c r="M183" s="57" t="n">
        <f aca="false">IFERROR(IF(Event3_Results="Yes",VLOOKUP(L183,Point_Table,2),""),0)</f>
        <v>0</v>
      </c>
      <c r="N183" s="60"/>
      <c r="O183" s="57" t="n">
        <f aca="false">IFERROR(IF(Event4_Results="Yes",VLOOKUP(N183,Point_Table,2),""),0)</f>
        <v>0</v>
      </c>
      <c r="P183" s="60"/>
      <c r="Q183" s="57" t="n">
        <f aca="false">IFERROR(IF(Event5_Results="Yes",VLOOKUP(P183,Point_Table,2),""),0)</f>
        <v>0</v>
      </c>
      <c r="R183" s="60"/>
      <c r="S183" s="57" t="n">
        <f aca="false">IFERROR(IF(Event6_Results="Yes",VLOOKUP(R183,Point_Table,2),""),0)</f>
        <v>0</v>
      </c>
      <c r="T183" s="60"/>
      <c r="U183" s="57" t="n">
        <f aca="false">IFERROR(IF(Event7_Results="Yes",VLOOKUP(T183,Point_Table,2),""),0)</f>
        <v>0</v>
      </c>
      <c r="V183" s="60"/>
      <c r="W183" s="57" t="n">
        <f aca="false">IFERROR(IF(Event8_Results="Yes",VLOOKUP(V183,Point_Table,2),""),0)</f>
        <v>0</v>
      </c>
      <c r="X183" s="60"/>
      <c r="Y183" s="57" t="n">
        <f aca="false">IFERROR(IF(Event9_Results="Yes",VLOOKUP(X183,Point_Table,2),""),0)</f>
        <v>0</v>
      </c>
      <c r="Z183" s="60"/>
      <c r="AA183" s="57" t="str">
        <f aca="false">IFERROR(IF(Event10_Results="Yes",VLOOKUP(Z183,Point_Table,2),""),0)</f>
        <v/>
      </c>
      <c r="AB183" s="60"/>
      <c r="AC183" s="57" t="str">
        <f aca="false">IFERROR(IF(Event11_Results="Yes",VLOOKUP(AB183,Point_Table,2),""),0)</f>
        <v/>
      </c>
      <c r="AD183" s="60"/>
      <c r="AE183" s="57" t="str">
        <f aca="false">IFERROR(IF(Event12_Results="Yes",VLOOKUP(AD183,Point_Table,2),""),0)</f>
        <v/>
      </c>
      <c r="AF183" s="60"/>
      <c r="AG183" s="57" t="str">
        <f aca="false">IFERROR(IF(Event13_Results="Yes",VLOOKUP(AF183,Point_Table,2),""),0)</f>
        <v/>
      </c>
      <c r="AH183" s="60"/>
      <c r="AI183" s="57" t="str">
        <f aca="false">IFERROR(IF(Event14_Results="Yes",VLOOKUP(AH183,Point_Table,2),""),0)</f>
        <v/>
      </c>
      <c r="AJ183" s="60"/>
      <c r="AK183" s="57" t="str">
        <f aca="false">IFERROR(IF(Event15_Results="Yes",VLOOKUP(AJ183,Point_Table,2),""),0)</f>
        <v/>
      </c>
      <c r="AL183" s="60"/>
      <c r="AM183" s="57" t="str">
        <f aca="false">IFERROR(IF(Event16_Results="Yes",VLOOKUP(AL183,Point_Table,2),""),0)</f>
        <v/>
      </c>
      <c r="AN183" s="60"/>
      <c r="AO183" s="57" t="str">
        <f aca="false">IFERROR(IF(Event17_Results="Yes",VLOOKUP(AN183,Point_Table,2),""),0)</f>
        <v/>
      </c>
      <c r="AP183" s="60"/>
      <c r="AQ183" s="57" t="str">
        <f aca="false">IFERROR(IF(Event18_Results="Yes",VLOOKUP(AP183,Point_Table,2),""),0)</f>
        <v/>
      </c>
      <c r="AR183" s="60"/>
      <c r="AS183" s="57" t="str">
        <f aca="false">IFERROR(IF(Event19_Results="Yes",VLOOKUP(AR183,Point_Table,2),""),0)</f>
        <v/>
      </c>
      <c r="AT183" s="60"/>
      <c r="AU183" s="57" t="str">
        <f aca="false">IFERROR(IF(Event20_Results="Yes",VLOOKUP(AT183,Point_Table,2),""),0)</f>
        <v/>
      </c>
    </row>
    <row r="184" customFormat="false" ht="12.75" hidden="false" customHeight="false" outlineLevel="0" collapsed="false">
      <c r="A184" s="51"/>
      <c r="B184" s="61"/>
      <c r="C184" s="53" t="str">
        <f aca="false">IF(A184="","",IF(A184="NM",999,IFERROR(RANK(D184,D$7:D$201),"")))</f>
        <v/>
      </c>
      <c r="D184" s="54" t="str">
        <f aca="false">IFERROR(IF(B184="","",IF(E184="",F184,(F184-E184))),"")</f>
        <v/>
      </c>
      <c r="E184" s="54" t="str">
        <f aca="false">IFERROR(IF(B184="","",IF(Deduct_Lowest_Result="No","",SMALL((I184~K184~M184~O184~Q184~S184~U184~W184~Y184~AA184~AC184~AE184~AG184~AI184~AK184~AM184~AO184~AQ184~AS184~AU184),1))),"")</f>
        <v/>
      </c>
      <c r="F184" s="54" t="str">
        <f aca="false">IFERROR(IF(B184="","",SUM(G184,I184,K184,M184,O184,Q184,S184,U184,W184,Y184,AA184,AC184,AE184,AG184,AI184,AK184,AM184,AO184,AQ184,AS184,AU184,AW184)),"")</f>
        <v/>
      </c>
      <c r="G184" s="59"/>
      <c r="H184" s="60"/>
      <c r="I184" s="57" t="n">
        <f aca="false">IFERROR(IF(Event1_Results="Yes",VLOOKUP(H184,Point_Table,2),""),0)</f>
        <v>0</v>
      </c>
      <c r="J184" s="60"/>
      <c r="K184" s="57" t="n">
        <f aca="false">IFERROR(IF(Event2_Results="Yes",VLOOKUP(J184,Point_Table,2),""),0)</f>
        <v>0</v>
      </c>
      <c r="L184" s="60"/>
      <c r="M184" s="57" t="n">
        <f aca="false">IFERROR(IF(Event3_Results="Yes",VLOOKUP(L184,Point_Table,2),""),0)</f>
        <v>0</v>
      </c>
      <c r="N184" s="60"/>
      <c r="O184" s="57" t="n">
        <f aca="false">IFERROR(IF(Event4_Results="Yes",VLOOKUP(N184,Point_Table,2),""),0)</f>
        <v>0</v>
      </c>
      <c r="P184" s="60"/>
      <c r="Q184" s="57" t="n">
        <f aca="false">IFERROR(IF(Event5_Results="Yes",VLOOKUP(P184,Point_Table,2),""),0)</f>
        <v>0</v>
      </c>
      <c r="R184" s="60"/>
      <c r="S184" s="57" t="n">
        <f aca="false">IFERROR(IF(Event6_Results="Yes",VLOOKUP(R184,Point_Table,2),""),0)</f>
        <v>0</v>
      </c>
      <c r="T184" s="60"/>
      <c r="U184" s="57" t="n">
        <f aca="false">IFERROR(IF(Event7_Results="Yes",VLOOKUP(T184,Point_Table,2),""),0)</f>
        <v>0</v>
      </c>
      <c r="V184" s="60"/>
      <c r="W184" s="57" t="n">
        <f aca="false">IFERROR(IF(Event8_Results="Yes",VLOOKUP(V184,Point_Table,2),""),0)</f>
        <v>0</v>
      </c>
      <c r="X184" s="60"/>
      <c r="Y184" s="57" t="n">
        <f aca="false">IFERROR(IF(Event9_Results="Yes",VLOOKUP(X184,Point_Table,2),""),0)</f>
        <v>0</v>
      </c>
      <c r="Z184" s="60"/>
      <c r="AA184" s="57" t="str">
        <f aca="false">IFERROR(IF(Event10_Results="Yes",VLOOKUP(Z184,Point_Table,2),""),0)</f>
        <v/>
      </c>
      <c r="AB184" s="60"/>
      <c r="AC184" s="57" t="str">
        <f aca="false">IFERROR(IF(Event11_Results="Yes",VLOOKUP(AB184,Point_Table,2),""),0)</f>
        <v/>
      </c>
      <c r="AD184" s="60"/>
      <c r="AE184" s="57" t="str">
        <f aca="false">IFERROR(IF(Event12_Results="Yes",VLOOKUP(AD184,Point_Table,2),""),0)</f>
        <v/>
      </c>
      <c r="AF184" s="60"/>
      <c r="AG184" s="57" t="str">
        <f aca="false">IFERROR(IF(Event13_Results="Yes",VLOOKUP(AF184,Point_Table,2),""),0)</f>
        <v/>
      </c>
      <c r="AH184" s="60"/>
      <c r="AI184" s="57" t="str">
        <f aca="false">IFERROR(IF(Event14_Results="Yes",VLOOKUP(AH184,Point_Table,2),""),0)</f>
        <v/>
      </c>
      <c r="AJ184" s="60"/>
      <c r="AK184" s="57" t="str">
        <f aca="false">IFERROR(IF(Event15_Results="Yes",VLOOKUP(AJ184,Point_Table,2),""),0)</f>
        <v/>
      </c>
      <c r="AL184" s="60"/>
      <c r="AM184" s="57" t="str">
        <f aca="false">IFERROR(IF(Event16_Results="Yes",VLOOKUP(AL184,Point_Table,2),""),0)</f>
        <v/>
      </c>
      <c r="AN184" s="60"/>
      <c r="AO184" s="57" t="str">
        <f aca="false">IFERROR(IF(Event17_Results="Yes",VLOOKUP(AN184,Point_Table,2),""),0)</f>
        <v/>
      </c>
      <c r="AP184" s="60"/>
      <c r="AQ184" s="57" t="str">
        <f aca="false">IFERROR(IF(Event18_Results="Yes",VLOOKUP(AP184,Point_Table,2),""),0)</f>
        <v/>
      </c>
      <c r="AR184" s="60"/>
      <c r="AS184" s="57" t="str">
        <f aca="false">IFERROR(IF(Event19_Results="Yes",VLOOKUP(AR184,Point_Table,2),""),0)</f>
        <v/>
      </c>
      <c r="AT184" s="60"/>
      <c r="AU184" s="57" t="str">
        <f aca="false">IFERROR(IF(Event20_Results="Yes",VLOOKUP(AT184,Point_Table,2),""),0)</f>
        <v/>
      </c>
    </row>
    <row r="185" customFormat="false" ht="12.75" hidden="false" customHeight="false" outlineLevel="0" collapsed="false">
      <c r="A185" s="51"/>
      <c r="B185" s="61"/>
      <c r="C185" s="53" t="str">
        <f aca="false">IF(A185="","",IF(A185="NM",999,IFERROR(RANK(D185,D$7:D$201),"")))</f>
        <v/>
      </c>
      <c r="D185" s="54" t="str">
        <f aca="false">IFERROR(IF(B185="","",IF(E185="",F185,(F185-E185))),"")</f>
        <v/>
      </c>
      <c r="E185" s="54" t="str">
        <f aca="false">IFERROR(IF(B185="","",IF(Deduct_Lowest_Result="No","",SMALL((I185~K185~M185~O185~Q185~S185~U185~W185~Y185~AA185~AC185~AE185~AG185~AI185~AK185~AM185~AO185~AQ185~AS185~AU185),1))),"")</f>
        <v/>
      </c>
      <c r="F185" s="54" t="str">
        <f aca="false">IFERROR(IF(B185="","",SUM(G185,I185,K185,M185,O185,Q185,S185,U185,W185,Y185,AA185,AC185,AE185,AG185,AI185,AK185,AM185,AO185,AQ185,AS185,AU185,AW185)),"")</f>
        <v/>
      </c>
      <c r="G185" s="59"/>
      <c r="H185" s="60"/>
      <c r="I185" s="57" t="n">
        <f aca="false">IFERROR(IF(Event1_Results="Yes",VLOOKUP(H185,Point_Table,2),""),0)</f>
        <v>0</v>
      </c>
      <c r="J185" s="60"/>
      <c r="K185" s="57" t="n">
        <f aca="false">IFERROR(IF(Event2_Results="Yes",VLOOKUP(J185,Point_Table,2),""),0)</f>
        <v>0</v>
      </c>
      <c r="L185" s="60"/>
      <c r="M185" s="57" t="n">
        <f aca="false">IFERROR(IF(Event3_Results="Yes",VLOOKUP(L185,Point_Table,2),""),0)</f>
        <v>0</v>
      </c>
      <c r="N185" s="60"/>
      <c r="O185" s="57" t="n">
        <f aca="false">IFERROR(IF(Event4_Results="Yes",VLOOKUP(N185,Point_Table,2),""),0)</f>
        <v>0</v>
      </c>
      <c r="P185" s="60"/>
      <c r="Q185" s="57" t="n">
        <f aca="false">IFERROR(IF(Event5_Results="Yes",VLOOKUP(P185,Point_Table,2),""),0)</f>
        <v>0</v>
      </c>
      <c r="R185" s="60"/>
      <c r="S185" s="57" t="n">
        <f aca="false">IFERROR(IF(Event6_Results="Yes",VLOOKUP(R185,Point_Table,2),""),0)</f>
        <v>0</v>
      </c>
      <c r="T185" s="60"/>
      <c r="U185" s="57" t="n">
        <f aca="false">IFERROR(IF(Event7_Results="Yes",VLOOKUP(T185,Point_Table,2),""),0)</f>
        <v>0</v>
      </c>
      <c r="V185" s="60"/>
      <c r="W185" s="57" t="n">
        <f aca="false">IFERROR(IF(Event8_Results="Yes",VLOOKUP(V185,Point_Table,2),""),0)</f>
        <v>0</v>
      </c>
      <c r="X185" s="60"/>
      <c r="Y185" s="57" t="n">
        <f aca="false">IFERROR(IF(Event9_Results="Yes",VLOOKUP(X185,Point_Table,2),""),0)</f>
        <v>0</v>
      </c>
      <c r="Z185" s="60"/>
      <c r="AA185" s="57" t="str">
        <f aca="false">IFERROR(IF(Event10_Results="Yes",VLOOKUP(Z185,Point_Table,2),""),0)</f>
        <v/>
      </c>
      <c r="AB185" s="60"/>
      <c r="AC185" s="57" t="str">
        <f aca="false">IFERROR(IF(Event11_Results="Yes",VLOOKUP(AB185,Point_Table,2),""),0)</f>
        <v/>
      </c>
      <c r="AD185" s="60"/>
      <c r="AE185" s="57" t="str">
        <f aca="false">IFERROR(IF(Event12_Results="Yes",VLOOKUP(AD185,Point_Table,2),""),0)</f>
        <v/>
      </c>
      <c r="AF185" s="60"/>
      <c r="AG185" s="57" t="str">
        <f aca="false">IFERROR(IF(Event13_Results="Yes",VLOOKUP(AF185,Point_Table,2),""),0)</f>
        <v/>
      </c>
      <c r="AH185" s="60"/>
      <c r="AI185" s="57" t="str">
        <f aca="false">IFERROR(IF(Event14_Results="Yes",VLOOKUP(AH185,Point_Table,2),""),0)</f>
        <v/>
      </c>
      <c r="AJ185" s="60"/>
      <c r="AK185" s="57" t="str">
        <f aca="false">IFERROR(IF(Event15_Results="Yes",VLOOKUP(AJ185,Point_Table,2),""),0)</f>
        <v/>
      </c>
      <c r="AL185" s="60"/>
      <c r="AM185" s="57" t="str">
        <f aca="false">IFERROR(IF(Event16_Results="Yes",VLOOKUP(AL185,Point_Table,2),""),0)</f>
        <v/>
      </c>
      <c r="AN185" s="60"/>
      <c r="AO185" s="57" t="str">
        <f aca="false">IFERROR(IF(Event17_Results="Yes",VLOOKUP(AN185,Point_Table,2),""),0)</f>
        <v/>
      </c>
      <c r="AP185" s="60"/>
      <c r="AQ185" s="57" t="str">
        <f aca="false">IFERROR(IF(Event18_Results="Yes",VLOOKUP(AP185,Point_Table,2),""),0)</f>
        <v/>
      </c>
      <c r="AR185" s="60"/>
      <c r="AS185" s="57" t="str">
        <f aca="false">IFERROR(IF(Event19_Results="Yes",VLOOKUP(AR185,Point_Table,2),""),0)</f>
        <v/>
      </c>
      <c r="AT185" s="60"/>
      <c r="AU185" s="57" t="str">
        <f aca="false">IFERROR(IF(Event20_Results="Yes",VLOOKUP(AT185,Point_Table,2),""),0)</f>
        <v/>
      </c>
    </row>
    <row r="186" customFormat="false" ht="12.75" hidden="false" customHeight="false" outlineLevel="0" collapsed="false">
      <c r="A186" s="51"/>
      <c r="B186" s="61"/>
      <c r="C186" s="53" t="str">
        <f aca="false">IF(A186="","",IF(A186="NM",999,IFERROR(RANK(D186,D$7:D$201),"")))</f>
        <v/>
      </c>
      <c r="D186" s="54" t="str">
        <f aca="false">IFERROR(IF(B186="","",IF(E186="",F186,(F186-E186))),"")</f>
        <v/>
      </c>
      <c r="E186" s="54" t="str">
        <f aca="false">IFERROR(IF(B186="","",IF(Deduct_Lowest_Result="No","",SMALL((I186~K186~M186~O186~Q186~S186~U186~W186~Y186~AA186~AC186~AE186~AG186~AI186~AK186~AM186~AO186~AQ186~AS186~AU186),1))),"")</f>
        <v/>
      </c>
      <c r="F186" s="54" t="str">
        <f aca="false">IFERROR(IF(B186="","",SUM(G186,I186,K186,M186,O186,Q186,S186,U186,W186,Y186,AA186,AC186,AE186,AG186,AI186,AK186,AM186,AO186,AQ186,AS186,AU186,AW186)),"")</f>
        <v/>
      </c>
      <c r="G186" s="59"/>
      <c r="H186" s="60"/>
      <c r="I186" s="57" t="n">
        <f aca="false">IFERROR(IF(Event1_Results="Yes",VLOOKUP(H186,Point_Table,2),""),0)</f>
        <v>0</v>
      </c>
      <c r="J186" s="60"/>
      <c r="K186" s="57" t="n">
        <f aca="false">IFERROR(IF(Event2_Results="Yes",VLOOKUP(J186,Point_Table,2),""),0)</f>
        <v>0</v>
      </c>
      <c r="L186" s="60"/>
      <c r="M186" s="57" t="n">
        <f aca="false">IFERROR(IF(Event3_Results="Yes",VLOOKUP(L186,Point_Table,2),""),0)</f>
        <v>0</v>
      </c>
      <c r="N186" s="60"/>
      <c r="O186" s="57" t="n">
        <f aca="false">IFERROR(IF(Event4_Results="Yes",VLOOKUP(N186,Point_Table,2),""),0)</f>
        <v>0</v>
      </c>
      <c r="P186" s="60"/>
      <c r="Q186" s="57" t="n">
        <f aca="false">IFERROR(IF(Event5_Results="Yes",VLOOKUP(P186,Point_Table,2),""),0)</f>
        <v>0</v>
      </c>
      <c r="R186" s="60"/>
      <c r="S186" s="57" t="n">
        <f aca="false">IFERROR(IF(Event6_Results="Yes",VLOOKUP(R186,Point_Table,2),""),0)</f>
        <v>0</v>
      </c>
      <c r="T186" s="60"/>
      <c r="U186" s="57" t="n">
        <f aca="false">IFERROR(IF(Event7_Results="Yes",VLOOKUP(T186,Point_Table,2),""),0)</f>
        <v>0</v>
      </c>
      <c r="V186" s="60"/>
      <c r="W186" s="57" t="n">
        <f aca="false">IFERROR(IF(Event8_Results="Yes",VLOOKUP(V186,Point_Table,2),""),0)</f>
        <v>0</v>
      </c>
      <c r="X186" s="60"/>
      <c r="Y186" s="57" t="n">
        <f aca="false">IFERROR(IF(Event9_Results="Yes",VLOOKUP(X186,Point_Table,2),""),0)</f>
        <v>0</v>
      </c>
      <c r="Z186" s="60"/>
      <c r="AA186" s="57" t="str">
        <f aca="false">IFERROR(IF(Event10_Results="Yes",VLOOKUP(Z186,Point_Table,2),""),0)</f>
        <v/>
      </c>
      <c r="AB186" s="60"/>
      <c r="AC186" s="57" t="str">
        <f aca="false">IFERROR(IF(Event11_Results="Yes",VLOOKUP(AB186,Point_Table,2),""),0)</f>
        <v/>
      </c>
      <c r="AD186" s="60"/>
      <c r="AE186" s="57" t="str">
        <f aca="false">IFERROR(IF(Event12_Results="Yes",VLOOKUP(AD186,Point_Table,2),""),0)</f>
        <v/>
      </c>
      <c r="AF186" s="60"/>
      <c r="AG186" s="57" t="str">
        <f aca="false">IFERROR(IF(Event13_Results="Yes",VLOOKUP(AF186,Point_Table,2),""),0)</f>
        <v/>
      </c>
      <c r="AH186" s="60"/>
      <c r="AI186" s="57" t="str">
        <f aca="false">IFERROR(IF(Event14_Results="Yes",VLOOKUP(AH186,Point_Table,2),""),0)</f>
        <v/>
      </c>
      <c r="AJ186" s="60"/>
      <c r="AK186" s="57" t="str">
        <f aca="false">IFERROR(IF(Event15_Results="Yes",VLOOKUP(AJ186,Point_Table,2),""),0)</f>
        <v/>
      </c>
      <c r="AL186" s="60"/>
      <c r="AM186" s="57" t="str">
        <f aca="false">IFERROR(IF(Event16_Results="Yes",VLOOKUP(AL186,Point_Table,2),""),0)</f>
        <v/>
      </c>
      <c r="AN186" s="60"/>
      <c r="AO186" s="57" t="str">
        <f aca="false">IFERROR(IF(Event17_Results="Yes",VLOOKUP(AN186,Point_Table,2),""),0)</f>
        <v/>
      </c>
      <c r="AP186" s="60"/>
      <c r="AQ186" s="57" t="str">
        <f aca="false">IFERROR(IF(Event18_Results="Yes",VLOOKUP(AP186,Point_Table,2),""),0)</f>
        <v/>
      </c>
      <c r="AR186" s="60"/>
      <c r="AS186" s="57" t="str">
        <f aca="false">IFERROR(IF(Event19_Results="Yes",VLOOKUP(AR186,Point_Table,2),""),0)</f>
        <v/>
      </c>
      <c r="AT186" s="60"/>
      <c r="AU186" s="57" t="str">
        <f aca="false">IFERROR(IF(Event20_Results="Yes",VLOOKUP(AT186,Point_Table,2),""),0)</f>
        <v/>
      </c>
    </row>
    <row r="187" customFormat="false" ht="12.75" hidden="false" customHeight="false" outlineLevel="0" collapsed="false">
      <c r="A187" s="51"/>
      <c r="B187" s="61"/>
      <c r="C187" s="53" t="str">
        <f aca="false">IF(A187="","",IF(A187="NM",999,IFERROR(RANK(D187,D$7:D$201),"")))</f>
        <v/>
      </c>
      <c r="D187" s="54" t="str">
        <f aca="false">IFERROR(IF(B187="","",IF(E187="",F187,(F187-E187))),"")</f>
        <v/>
      </c>
      <c r="E187" s="54" t="str">
        <f aca="false">IFERROR(IF(B187="","",IF(Deduct_Lowest_Result="No","",SMALL((I187~K187~M187~O187~Q187~S187~U187~W187~Y187~AA187~AC187~AE187~AG187~AI187~AK187~AM187~AO187~AQ187~AS187~AU187),1))),"")</f>
        <v/>
      </c>
      <c r="F187" s="54" t="str">
        <f aca="false">IFERROR(IF(B187="","",SUM(G187,I187,K187,M187,O187,Q187,S187,U187,W187,Y187,AA187,AC187,AE187,AG187,AI187,AK187,AM187,AO187,AQ187,AS187,AU187,AW187)),"")</f>
        <v/>
      </c>
      <c r="G187" s="59"/>
      <c r="H187" s="60"/>
      <c r="I187" s="57" t="n">
        <f aca="false">IFERROR(IF(Event1_Results="Yes",VLOOKUP(H187,Point_Table,2),""),0)</f>
        <v>0</v>
      </c>
      <c r="J187" s="60"/>
      <c r="K187" s="57" t="n">
        <f aca="false">IFERROR(IF(Event2_Results="Yes",VLOOKUP(J187,Point_Table,2),""),0)</f>
        <v>0</v>
      </c>
      <c r="L187" s="60"/>
      <c r="M187" s="57" t="n">
        <f aca="false">IFERROR(IF(Event3_Results="Yes",VLOOKUP(L187,Point_Table,2),""),0)</f>
        <v>0</v>
      </c>
      <c r="N187" s="60"/>
      <c r="O187" s="57" t="n">
        <f aca="false">IFERROR(IF(Event4_Results="Yes",VLOOKUP(N187,Point_Table,2),""),0)</f>
        <v>0</v>
      </c>
      <c r="P187" s="60"/>
      <c r="Q187" s="57" t="n">
        <f aca="false">IFERROR(IF(Event5_Results="Yes",VLOOKUP(P187,Point_Table,2),""),0)</f>
        <v>0</v>
      </c>
      <c r="R187" s="60"/>
      <c r="S187" s="57" t="n">
        <f aca="false">IFERROR(IF(Event6_Results="Yes",VLOOKUP(R187,Point_Table,2),""),0)</f>
        <v>0</v>
      </c>
      <c r="T187" s="60"/>
      <c r="U187" s="57" t="n">
        <f aca="false">IFERROR(IF(Event7_Results="Yes",VLOOKUP(T187,Point_Table,2),""),0)</f>
        <v>0</v>
      </c>
      <c r="V187" s="60"/>
      <c r="W187" s="57" t="n">
        <f aca="false">IFERROR(IF(Event8_Results="Yes",VLOOKUP(V187,Point_Table,2),""),0)</f>
        <v>0</v>
      </c>
      <c r="X187" s="60"/>
      <c r="Y187" s="57" t="n">
        <f aca="false">IFERROR(IF(Event9_Results="Yes",VLOOKUP(X187,Point_Table,2),""),0)</f>
        <v>0</v>
      </c>
      <c r="Z187" s="60"/>
      <c r="AA187" s="57" t="str">
        <f aca="false">IFERROR(IF(Event10_Results="Yes",VLOOKUP(Z187,Point_Table,2),""),0)</f>
        <v/>
      </c>
      <c r="AB187" s="60"/>
      <c r="AC187" s="57" t="str">
        <f aca="false">IFERROR(IF(Event11_Results="Yes",VLOOKUP(AB187,Point_Table,2),""),0)</f>
        <v/>
      </c>
      <c r="AD187" s="60"/>
      <c r="AE187" s="57" t="str">
        <f aca="false">IFERROR(IF(Event12_Results="Yes",VLOOKUP(AD187,Point_Table,2),""),0)</f>
        <v/>
      </c>
      <c r="AF187" s="60"/>
      <c r="AG187" s="57" t="str">
        <f aca="false">IFERROR(IF(Event13_Results="Yes",VLOOKUP(AF187,Point_Table,2),""),0)</f>
        <v/>
      </c>
      <c r="AH187" s="60"/>
      <c r="AI187" s="57" t="str">
        <f aca="false">IFERROR(IF(Event14_Results="Yes",VLOOKUP(AH187,Point_Table,2),""),0)</f>
        <v/>
      </c>
      <c r="AJ187" s="60"/>
      <c r="AK187" s="57" t="str">
        <f aca="false">IFERROR(IF(Event15_Results="Yes",VLOOKUP(AJ187,Point_Table,2),""),0)</f>
        <v/>
      </c>
      <c r="AL187" s="60"/>
      <c r="AM187" s="57" t="str">
        <f aca="false">IFERROR(IF(Event16_Results="Yes",VLOOKUP(AL187,Point_Table,2),""),0)</f>
        <v/>
      </c>
      <c r="AN187" s="60"/>
      <c r="AO187" s="57" t="str">
        <f aca="false">IFERROR(IF(Event17_Results="Yes",VLOOKUP(AN187,Point_Table,2),""),0)</f>
        <v/>
      </c>
      <c r="AP187" s="60"/>
      <c r="AQ187" s="57" t="str">
        <f aca="false">IFERROR(IF(Event18_Results="Yes",VLOOKUP(AP187,Point_Table,2),""),0)</f>
        <v/>
      </c>
      <c r="AR187" s="60"/>
      <c r="AS187" s="57" t="str">
        <f aca="false">IFERROR(IF(Event19_Results="Yes",VLOOKUP(AR187,Point_Table,2),""),0)</f>
        <v/>
      </c>
      <c r="AT187" s="60"/>
      <c r="AU187" s="57" t="str">
        <f aca="false">IFERROR(IF(Event20_Results="Yes",VLOOKUP(AT187,Point_Table,2),""),0)</f>
        <v/>
      </c>
    </row>
    <row r="188" customFormat="false" ht="12.75" hidden="false" customHeight="false" outlineLevel="0" collapsed="false">
      <c r="A188" s="51"/>
      <c r="B188" s="61"/>
      <c r="C188" s="53" t="str">
        <f aca="false">IF(A188="","",IF(A188="NM",999,IFERROR(RANK(D188,D$7:D$201),"")))</f>
        <v/>
      </c>
      <c r="D188" s="54" t="str">
        <f aca="false">IFERROR(IF(B188="","",IF(E188="",F188,(F188-E188))),"")</f>
        <v/>
      </c>
      <c r="E188" s="54" t="str">
        <f aca="false">IFERROR(IF(B188="","",IF(Deduct_Lowest_Result="No","",SMALL((I188~K188~M188~O188~Q188~S188~U188~W188~Y188~AA188~AC188~AE188~AG188~AI188~AK188~AM188~AO188~AQ188~AS188~AU188),1))),"")</f>
        <v/>
      </c>
      <c r="F188" s="54" t="str">
        <f aca="false">IFERROR(IF(B188="","",SUM(G188,I188,K188,M188,O188,Q188,S188,U188,W188,Y188,AA188,AC188,AE188,AG188,AI188,AK188,AM188,AO188,AQ188,AS188,AU188,AW188)),"")</f>
        <v/>
      </c>
      <c r="G188" s="59"/>
      <c r="H188" s="60"/>
      <c r="I188" s="57" t="n">
        <f aca="false">IFERROR(IF(Event1_Results="Yes",VLOOKUP(H188,Point_Table,2),""),0)</f>
        <v>0</v>
      </c>
      <c r="J188" s="60"/>
      <c r="K188" s="57" t="n">
        <f aca="false">IFERROR(IF(Event2_Results="Yes",VLOOKUP(J188,Point_Table,2),""),0)</f>
        <v>0</v>
      </c>
      <c r="L188" s="60"/>
      <c r="M188" s="57" t="n">
        <f aca="false">IFERROR(IF(Event3_Results="Yes",VLOOKUP(L188,Point_Table,2),""),0)</f>
        <v>0</v>
      </c>
      <c r="N188" s="60"/>
      <c r="O188" s="57" t="n">
        <f aca="false">IFERROR(IF(Event4_Results="Yes",VLOOKUP(N188,Point_Table,2),""),0)</f>
        <v>0</v>
      </c>
      <c r="P188" s="60"/>
      <c r="Q188" s="57" t="n">
        <f aca="false">IFERROR(IF(Event5_Results="Yes",VLOOKUP(P188,Point_Table,2),""),0)</f>
        <v>0</v>
      </c>
      <c r="R188" s="60"/>
      <c r="S188" s="57" t="n">
        <f aca="false">IFERROR(IF(Event6_Results="Yes",VLOOKUP(R188,Point_Table,2),""),0)</f>
        <v>0</v>
      </c>
      <c r="T188" s="60"/>
      <c r="U188" s="57" t="n">
        <f aca="false">IFERROR(IF(Event7_Results="Yes",VLOOKUP(T188,Point_Table,2),""),0)</f>
        <v>0</v>
      </c>
      <c r="V188" s="60"/>
      <c r="W188" s="57" t="n">
        <f aca="false">IFERROR(IF(Event8_Results="Yes",VLOOKUP(V188,Point_Table,2),""),0)</f>
        <v>0</v>
      </c>
      <c r="X188" s="60"/>
      <c r="Y188" s="57" t="n">
        <f aca="false">IFERROR(IF(Event9_Results="Yes",VLOOKUP(X188,Point_Table,2),""),0)</f>
        <v>0</v>
      </c>
      <c r="Z188" s="60"/>
      <c r="AA188" s="57" t="str">
        <f aca="false">IFERROR(IF(Event10_Results="Yes",VLOOKUP(Z188,Point_Table,2),""),0)</f>
        <v/>
      </c>
      <c r="AB188" s="60"/>
      <c r="AC188" s="57" t="str">
        <f aca="false">IFERROR(IF(Event11_Results="Yes",VLOOKUP(AB188,Point_Table,2),""),0)</f>
        <v/>
      </c>
      <c r="AD188" s="60"/>
      <c r="AE188" s="57" t="str">
        <f aca="false">IFERROR(IF(Event12_Results="Yes",VLOOKUP(AD188,Point_Table,2),""),0)</f>
        <v/>
      </c>
      <c r="AF188" s="60"/>
      <c r="AG188" s="57" t="str">
        <f aca="false">IFERROR(IF(Event13_Results="Yes",VLOOKUP(AF188,Point_Table,2),""),0)</f>
        <v/>
      </c>
      <c r="AH188" s="60"/>
      <c r="AI188" s="57" t="str">
        <f aca="false">IFERROR(IF(Event14_Results="Yes",VLOOKUP(AH188,Point_Table,2),""),0)</f>
        <v/>
      </c>
      <c r="AJ188" s="60"/>
      <c r="AK188" s="57" t="str">
        <f aca="false">IFERROR(IF(Event15_Results="Yes",VLOOKUP(AJ188,Point_Table,2),""),0)</f>
        <v/>
      </c>
      <c r="AL188" s="60"/>
      <c r="AM188" s="57" t="str">
        <f aca="false">IFERROR(IF(Event16_Results="Yes",VLOOKUP(AL188,Point_Table,2),""),0)</f>
        <v/>
      </c>
      <c r="AN188" s="60"/>
      <c r="AO188" s="57" t="str">
        <f aca="false">IFERROR(IF(Event17_Results="Yes",VLOOKUP(AN188,Point_Table,2),""),0)</f>
        <v/>
      </c>
      <c r="AP188" s="60"/>
      <c r="AQ188" s="57" t="str">
        <f aca="false">IFERROR(IF(Event18_Results="Yes",VLOOKUP(AP188,Point_Table,2),""),0)</f>
        <v/>
      </c>
      <c r="AR188" s="60"/>
      <c r="AS188" s="57" t="str">
        <f aca="false">IFERROR(IF(Event19_Results="Yes",VLOOKUP(AR188,Point_Table,2),""),0)</f>
        <v/>
      </c>
      <c r="AT188" s="60"/>
      <c r="AU188" s="57" t="str">
        <f aca="false">IFERROR(IF(Event20_Results="Yes",VLOOKUP(AT188,Point_Table,2),""),0)</f>
        <v/>
      </c>
    </row>
    <row r="189" customFormat="false" ht="12.75" hidden="false" customHeight="false" outlineLevel="0" collapsed="false">
      <c r="A189" s="51"/>
      <c r="B189" s="61"/>
      <c r="C189" s="53" t="str">
        <f aca="false">IF(A189="","",IF(A189="NM",999,IFERROR(RANK(D189,D$7:D$201),"")))</f>
        <v/>
      </c>
      <c r="D189" s="54" t="str">
        <f aca="false">IFERROR(IF(B189="","",IF(E189="",F189,(F189-E189))),"")</f>
        <v/>
      </c>
      <c r="E189" s="54" t="str">
        <f aca="false">IFERROR(IF(B189="","",IF(Deduct_Lowest_Result="No","",SMALL((I189~K189~M189~O189~Q189~S189~U189~W189~Y189~AA189~AC189~AE189~AG189~AI189~AK189~AM189~AO189~AQ189~AS189~AU189),1))),"")</f>
        <v/>
      </c>
      <c r="F189" s="54" t="str">
        <f aca="false">IFERROR(IF(B189="","",SUM(G189,I189,K189,M189,O189,Q189,S189,U189,W189,Y189,AA189,AC189,AE189,AG189,AI189,AK189,AM189,AO189,AQ189,AS189,AU189,AW189)),"")</f>
        <v/>
      </c>
      <c r="G189" s="59"/>
      <c r="H189" s="60"/>
      <c r="I189" s="57" t="n">
        <f aca="false">IFERROR(IF(Event1_Results="Yes",VLOOKUP(H189,Point_Table,2),""),0)</f>
        <v>0</v>
      </c>
      <c r="J189" s="60"/>
      <c r="K189" s="57" t="n">
        <f aca="false">IFERROR(IF(Event2_Results="Yes",VLOOKUP(J189,Point_Table,2),""),0)</f>
        <v>0</v>
      </c>
      <c r="L189" s="60"/>
      <c r="M189" s="57" t="n">
        <f aca="false">IFERROR(IF(Event3_Results="Yes",VLOOKUP(L189,Point_Table,2),""),0)</f>
        <v>0</v>
      </c>
      <c r="N189" s="60"/>
      <c r="O189" s="57" t="n">
        <f aca="false">IFERROR(IF(Event4_Results="Yes",VLOOKUP(N189,Point_Table,2),""),0)</f>
        <v>0</v>
      </c>
      <c r="P189" s="60"/>
      <c r="Q189" s="57" t="n">
        <f aca="false">IFERROR(IF(Event5_Results="Yes",VLOOKUP(P189,Point_Table,2),""),0)</f>
        <v>0</v>
      </c>
      <c r="R189" s="60"/>
      <c r="S189" s="57" t="n">
        <f aca="false">IFERROR(IF(Event6_Results="Yes",VLOOKUP(R189,Point_Table,2),""),0)</f>
        <v>0</v>
      </c>
      <c r="T189" s="60"/>
      <c r="U189" s="57" t="n">
        <f aca="false">IFERROR(IF(Event7_Results="Yes",VLOOKUP(T189,Point_Table,2),""),0)</f>
        <v>0</v>
      </c>
      <c r="V189" s="60"/>
      <c r="W189" s="57" t="n">
        <f aca="false">IFERROR(IF(Event8_Results="Yes",VLOOKUP(V189,Point_Table,2),""),0)</f>
        <v>0</v>
      </c>
      <c r="X189" s="60"/>
      <c r="Y189" s="57" t="n">
        <f aca="false">IFERROR(IF(Event9_Results="Yes",VLOOKUP(X189,Point_Table,2),""),0)</f>
        <v>0</v>
      </c>
      <c r="Z189" s="60"/>
      <c r="AA189" s="57" t="str">
        <f aca="false">IFERROR(IF(Event10_Results="Yes",VLOOKUP(Z189,Point_Table,2),""),0)</f>
        <v/>
      </c>
      <c r="AB189" s="60"/>
      <c r="AC189" s="57" t="str">
        <f aca="false">IFERROR(IF(Event11_Results="Yes",VLOOKUP(AB189,Point_Table,2),""),0)</f>
        <v/>
      </c>
      <c r="AD189" s="60"/>
      <c r="AE189" s="57" t="str">
        <f aca="false">IFERROR(IF(Event12_Results="Yes",VLOOKUP(AD189,Point_Table,2),""),0)</f>
        <v/>
      </c>
      <c r="AF189" s="60"/>
      <c r="AG189" s="57" t="str">
        <f aca="false">IFERROR(IF(Event13_Results="Yes",VLOOKUP(AF189,Point_Table,2),""),0)</f>
        <v/>
      </c>
      <c r="AH189" s="60"/>
      <c r="AI189" s="57" t="str">
        <f aca="false">IFERROR(IF(Event14_Results="Yes",VLOOKUP(AH189,Point_Table,2),""),0)</f>
        <v/>
      </c>
      <c r="AJ189" s="60"/>
      <c r="AK189" s="57" t="str">
        <f aca="false">IFERROR(IF(Event15_Results="Yes",VLOOKUP(AJ189,Point_Table,2),""),0)</f>
        <v/>
      </c>
      <c r="AL189" s="60"/>
      <c r="AM189" s="57" t="str">
        <f aca="false">IFERROR(IF(Event16_Results="Yes",VLOOKUP(AL189,Point_Table,2),""),0)</f>
        <v/>
      </c>
      <c r="AN189" s="60"/>
      <c r="AO189" s="57" t="str">
        <f aca="false">IFERROR(IF(Event17_Results="Yes",VLOOKUP(AN189,Point_Table,2),""),0)</f>
        <v/>
      </c>
      <c r="AP189" s="60"/>
      <c r="AQ189" s="57" t="str">
        <f aca="false">IFERROR(IF(Event18_Results="Yes",VLOOKUP(AP189,Point_Table,2),""),0)</f>
        <v/>
      </c>
      <c r="AR189" s="60"/>
      <c r="AS189" s="57" t="str">
        <f aca="false">IFERROR(IF(Event19_Results="Yes",VLOOKUP(AR189,Point_Table,2),""),0)</f>
        <v/>
      </c>
      <c r="AT189" s="60"/>
      <c r="AU189" s="57" t="str">
        <f aca="false">IFERROR(IF(Event20_Results="Yes",VLOOKUP(AT189,Point_Table,2),""),0)</f>
        <v/>
      </c>
    </row>
    <row r="190" customFormat="false" ht="12.75" hidden="false" customHeight="false" outlineLevel="0" collapsed="false">
      <c r="A190" s="51"/>
      <c r="B190" s="61"/>
      <c r="C190" s="53" t="str">
        <f aca="false">IF(A190="","",IF(A190="NM",999,IFERROR(RANK(D190,D$7:D$201),"")))</f>
        <v/>
      </c>
      <c r="D190" s="54" t="str">
        <f aca="false">IFERROR(IF(B190="","",IF(E190="",F190,(F190-E190))),"")</f>
        <v/>
      </c>
      <c r="E190" s="54" t="str">
        <f aca="false">IFERROR(IF(B190="","",IF(Deduct_Lowest_Result="No","",SMALL((I190~K190~M190~O190~Q190~S190~U190~W190~Y190~AA190~AC190~AE190~AG190~AI190~AK190~AM190~AO190~AQ190~AS190~AU190),1))),"")</f>
        <v/>
      </c>
      <c r="F190" s="54" t="str">
        <f aca="false">IFERROR(IF(B190="","",SUM(G190,I190,K190,M190,O190,Q190,S190,U190,W190,Y190,AA190,AC190,AE190,AG190,AI190,AK190,AM190,AO190,AQ190,AS190,AU190,AW190)),"")</f>
        <v/>
      </c>
      <c r="G190" s="59"/>
      <c r="H190" s="60"/>
      <c r="I190" s="57" t="n">
        <f aca="false">IFERROR(IF(Event1_Results="Yes",VLOOKUP(H190,Point_Table,2),""),0)</f>
        <v>0</v>
      </c>
      <c r="J190" s="60"/>
      <c r="K190" s="57" t="n">
        <f aca="false">IFERROR(IF(Event2_Results="Yes",VLOOKUP(J190,Point_Table,2),""),0)</f>
        <v>0</v>
      </c>
      <c r="L190" s="60"/>
      <c r="M190" s="57" t="n">
        <f aca="false">IFERROR(IF(Event3_Results="Yes",VLOOKUP(L190,Point_Table,2),""),0)</f>
        <v>0</v>
      </c>
      <c r="N190" s="60"/>
      <c r="O190" s="57" t="n">
        <f aca="false">IFERROR(IF(Event4_Results="Yes",VLOOKUP(N190,Point_Table,2),""),0)</f>
        <v>0</v>
      </c>
      <c r="P190" s="60"/>
      <c r="Q190" s="57" t="n">
        <f aca="false">IFERROR(IF(Event5_Results="Yes",VLOOKUP(P190,Point_Table,2),""),0)</f>
        <v>0</v>
      </c>
      <c r="R190" s="60"/>
      <c r="S190" s="57" t="n">
        <f aca="false">IFERROR(IF(Event6_Results="Yes",VLOOKUP(R190,Point_Table,2),""),0)</f>
        <v>0</v>
      </c>
      <c r="T190" s="60"/>
      <c r="U190" s="57" t="n">
        <f aca="false">IFERROR(IF(Event7_Results="Yes",VLOOKUP(T190,Point_Table,2),""),0)</f>
        <v>0</v>
      </c>
      <c r="V190" s="60"/>
      <c r="W190" s="57" t="n">
        <f aca="false">IFERROR(IF(Event8_Results="Yes",VLOOKUP(V190,Point_Table,2),""),0)</f>
        <v>0</v>
      </c>
      <c r="X190" s="60"/>
      <c r="Y190" s="57" t="n">
        <f aca="false">IFERROR(IF(Event9_Results="Yes",VLOOKUP(X190,Point_Table,2),""),0)</f>
        <v>0</v>
      </c>
      <c r="Z190" s="60"/>
      <c r="AA190" s="57" t="str">
        <f aca="false">IFERROR(IF(Event10_Results="Yes",VLOOKUP(Z190,Point_Table,2),""),0)</f>
        <v/>
      </c>
      <c r="AB190" s="60"/>
      <c r="AC190" s="57" t="str">
        <f aca="false">IFERROR(IF(Event11_Results="Yes",VLOOKUP(AB190,Point_Table,2),""),0)</f>
        <v/>
      </c>
      <c r="AD190" s="60"/>
      <c r="AE190" s="57" t="str">
        <f aca="false">IFERROR(IF(Event12_Results="Yes",VLOOKUP(AD190,Point_Table,2),""),0)</f>
        <v/>
      </c>
      <c r="AF190" s="60"/>
      <c r="AG190" s="57" t="str">
        <f aca="false">IFERROR(IF(Event13_Results="Yes",VLOOKUP(AF190,Point_Table,2),""),0)</f>
        <v/>
      </c>
      <c r="AH190" s="60"/>
      <c r="AI190" s="57" t="str">
        <f aca="false">IFERROR(IF(Event14_Results="Yes",VLOOKUP(AH190,Point_Table,2),""),0)</f>
        <v/>
      </c>
      <c r="AJ190" s="60"/>
      <c r="AK190" s="57" t="str">
        <f aca="false">IFERROR(IF(Event15_Results="Yes",VLOOKUP(AJ190,Point_Table,2),""),0)</f>
        <v/>
      </c>
      <c r="AL190" s="60"/>
      <c r="AM190" s="57" t="str">
        <f aca="false">IFERROR(IF(Event16_Results="Yes",VLOOKUP(AL190,Point_Table,2),""),0)</f>
        <v/>
      </c>
      <c r="AN190" s="60"/>
      <c r="AO190" s="57" t="str">
        <f aca="false">IFERROR(IF(Event17_Results="Yes",VLOOKUP(AN190,Point_Table,2),""),0)</f>
        <v/>
      </c>
      <c r="AP190" s="60"/>
      <c r="AQ190" s="57" t="str">
        <f aca="false">IFERROR(IF(Event18_Results="Yes",VLOOKUP(AP190,Point_Table,2),""),0)</f>
        <v/>
      </c>
      <c r="AR190" s="60"/>
      <c r="AS190" s="57" t="str">
        <f aca="false">IFERROR(IF(Event19_Results="Yes",VLOOKUP(AR190,Point_Table,2),""),0)</f>
        <v/>
      </c>
      <c r="AT190" s="60"/>
      <c r="AU190" s="57" t="str">
        <f aca="false">IFERROR(IF(Event20_Results="Yes",VLOOKUP(AT190,Point_Table,2),""),0)</f>
        <v/>
      </c>
    </row>
    <row r="191" customFormat="false" ht="12.75" hidden="false" customHeight="false" outlineLevel="0" collapsed="false">
      <c r="A191" s="51"/>
      <c r="B191" s="61"/>
      <c r="C191" s="53" t="str">
        <f aca="false">IF(A191="","",IF(A191="NM",999,IFERROR(RANK(D191,D$7:D$201),"")))</f>
        <v/>
      </c>
      <c r="D191" s="54" t="str">
        <f aca="false">IFERROR(IF(B191="","",IF(E191="",F191,(F191-E191))),"")</f>
        <v/>
      </c>
      <c r="E191" s="54" t="str">
        <f aca="false">IFERROR(IF(B191="","",IF(Deduct_Lowest_Result="No","",SMALL((I191~K191~M191~O191~Q191~S191~U191~W191~Y191~AA191~AC191~AE191~AG191~AI191~AK191~AM191~AO191~AQ191~AS191~AU191),1))),"")</f>
        <v/>
      </c>
      <c r="F191" s="54" t="str">
        <f aca="false">IFERROR(IF(B191="","",SUM(G191,I191,K191,M191,O191,Q191,S191,U191,W191,Y191,AA191,AC191,AE191,AG191,AI191,AK191,AM191,AO191,AQ191,AS191,AU191,AW191)),"")</f>
        <v/>
      </c>
      <c r="G191" s="59"/>
      <c r="H191" s="60"/>
      <c r="I191" s="57" t="n">
        <f aca="false">IFERROR(IF(Event1_Results="Yes",VLOOKUP(H191,Point_Table,2),""),0)</f>
        <v>0</v>
      </c>
      <c r="J191" s="60"/>
      <c r="K191" s="57" t="n">
        <f aca="false">IFERROR(IF(Event2_Results="Yes",VLOOKUP(J191,Point_Table,2),""),0)</f>
        <v>0</v>
      </c>
      <c r="L191" s="60"/>
      <c r="M191" s="57" t="n">
        <f aca="false">IFERROR(IF(Event3_Results="Yes",VLOOKUP(L191,Point_Table,2),""),0)</f>
        <v>0</v>
      </c>
      <c r="N191" s="60"/>
      <c r="O191" s="57" t="n">
        <f aca="false">IFERROR(IF(Event4_Results="Yes",VLOOKUP(N191,Point_Table,2),""),0)</f>
        <v>0</v>
      </c>
      <c r="P191" s="60"/>
      <c r="Q191" s="57" t="n">
        <f aca="false">IFERROR(IF(Event5_Results="Yes",VLOOKUP(P191,Point_Table,2),""),0)</f>
        <v>0</v>
      </c>
      <c r="R191" s="60"/>
      <c r="S191" s="57" t="n">
        <f aca="false">IFERROR(IF(Event6_Results="Yes",VLOOKUP(R191,Point_Table,2),""),0)</f>
        <v>0</v>
      </c>
      <c r="T191" s="60"/>
      <c r="U191" s="57" t="n">
        <f aca="false">IFERROR(IF(Event7_Results="Yes",VLOOKUP(T191,Point_Table,2),""),0)</f>
        <v>0</v>
      </c>
      <c r="V191" s="60"/>
      <c r="W191" s="57" t="n">
        <f aca="false">IFERROR(IF(Event8_Results="Yes",VLOOKUP(V191,Point_Table,2),""),0)</f>
        <v>0</v>
      </c>
      <c r="X191" s="60"/>
      <c r="Y191" s="57" t="n">
        <f aca="false">IFERROR(IF(Event9_Results="Yes",VLOOKUP(X191,Point_Table,2),""),0)</f>
        <v>0</v>
      </c>
      <c r="Z191" s="60"/>
      <c r="AA191" s="57" t="str">
        <f aca="false">IFERROR(IF(Event10_Results="Yes",VLOOKUP(Z191,Point_Table,2),""),0)</f>
        <v/>
      </c>
      <c r="AB191" s="60"/>
      <c r="AC191" s="57" t="str">
        <f aca="false">IFERROR(IF(Event11_Results="Yes",VLOOKUP(AB191,Point_Table,2),""),0)</f>
        <v/>
      </c>
      <c r="AD191" s="60"/>
      <c r="AE191" s="57" t="str">
        <f aca="false">IFERROR(IF(Event12_Results="Yes",VLOOKUP(AD191,Point_Table,2),""),0)</f>
        <v/>
      </c>
      <c r="AF191" s="60"/>
      <c r="AG191" s="57" t="str">
        <f aca="false">IFERROR(IF(Event13_Results="Yes",VLOOKUP(AF191,Point_Table,2),""),0)</f>
        <v/>
      </c>
      <c r="AH191" s="60"/>
      <c r="AI191" s="57" t="str">
        <f aca="false">IFERROR(IF(Event14_Results="Yes",VLOOKUP(AH191,Point_Table,2),""),0)</f>
        <v/>
      </c>
      <c r="AJ191" s="60"/>
      <c r="AK191" s="57" t="str">
        <f aca="false">IFERROR(IF(Event15_Results="Yes",VLOOKUP(AJ191,Point_Table,2),""),0)</f>
        <v/>
      </c>
      <c r="AL191" s="60"/>
      <c r="AM191" s="57" t="str">
        <f aca="false">IFERROR(IF(Event16_Results="Yes",VLOOKUP(AL191,Point_Table,2),""),0)</f>
        <v/>
      </c>
      <c r="AN191" s="60"/>
      <c r="AO191" s="57" t="str">
        <f aca="false">IFERROR(IF(Event17_Results="Yes",VLOOKUP(AN191,Point_Table,2),""),0)</f>
        <v/>
      </c>
      <c r="AP191" s="60"/>
      <c r="AQ191" s="57" t="str">
        <f aca="false">IFERROR(IF(Event18_Results="Yes",VLOOKUP(AP191,Point_Table,2),""),0)</f>
        <v/>
      </c>
      <c r="AR191" s="60"/>
      <c r="AS191" s="57" t="str">
        <f aca="false">IFERROR(IF(Event19_Results="Yes",VLOOKUP(AR191,Point_Table,2),""),0)</f>
        <v/>
      </c>
      <c r="AT191" s="60"/>
      <c r="AU191" s="57" t="str">
        <f aca="false">IFERROR(IF(Event20_Results="Yes",VLOOKUP(AT191,Point_Table,2),""),0)</f>
        <v/>
      </c>
    </row>
    <row r="192" customFormat="false" ht="12.75" hidden="false" customHeight="false" outlineLevel="0" collapsed="false">
      <c r="A192" s="51"/>
      <c r="B192" s="61"/>
      <c r="C192" s="53" t="str">
        <f aca="false">IF(A192="","",IF(A192="NM",999,IFERROR(RANK(D192,D$7:D$201),"")))</f>
        <v/>
      </c>
      <c r="D192" s="54" t="str">
        <f aca="false">IFERROR(IF(B192="","",IF(E192="",F192,(F192-E192))),"")</f>
        <v/>
      </c>
      <c r="E192" s="54" t="str">
        <f aca="false">IFERROR(IF(B192="","",IF(Deduct_Lowest_Result="No","",SMALL((I192~K192~M192~O192~Q192~S192~U192~W192~Y192~AA192~AC192~AE192~AG192~AI192~AK192~AM192~AO192~AQ192~AS192~AU192),1))),"")</f>
        <v/>
      </c>
      <c r="F192" s="54" t="str">
        <f aca="false">IFERROR(IF(B192="","",SUM(G192,I192,K192,M192,O192,Q192,S192,U192,W192,Y192,AA192,AC192,AE192,AG192,AI192,AK192,AM192,AO192,AQ192,AS192,AU192,AW192)),"")</f>
        <v/>
      </c>
      <c r="G192" s="59"/>
      <c r="H192" s="60"/>
      <c r="I192" s="57" t="n">
        <f aca="false">IFERROR(IF(Event1_Results="Yes",VLOOKUP(H192,Point_Table,2),""),0)</f>
        <v>0</v>
      </c>
      <c r="J192" s="60"/>
      <c r="K192" s="57" t="n">
        <f aca="false">IFERROR(IF(Event2_Results="Yes",VLOOKUP(J192,Point_Table,2),""),0)</f>
        <v>0</v>
      </c>
      <c r="L192" s="60"/>
      <c r="M192" s="57" t="n">
        <f aca="false">IFERROR(IF(Event3_Results="Yes",VLOOKUP(L192,Point_Table,2),""),0)</f>
        <v>0</v>
      </c>
      <c r="N192" s="60"/>
      <c r="O192" s="57" t="n">
        <f aca="false">IFERROR(IF(Event4_Results="Yes",VLOOKUP(N192,Point_Table,2),""),0)</f>
        <v>0</v>
      </c>
      <c r="P192" s="60"/>
      <c r="Q192" s="57" t="n">
        <f aca="false">IFERROR(IF(Event5_Results="Yes",VLOOKUP(P192,Point_Table,2),""),0)</f>
        <v>0</v>
      </c>
      <c r="R192" s="60"/>
      <c r="S192" s="57" t="n">
        <f aca="false">IFERROR(IF(Event6_Results="Yes",VLOOKUP(R192,Point_Table,2),""),0)</f>
        <v>0</v>
      </c>
      <c r="T192" s="60"/>
      <c r="U192" s="57" t="n">
        <f aca="false">IFERROR(IF(Event7_Results="Yes",VLOOKUP(T192,Point_Table,2),""),0)</f>
        <v>0</v>
      </c>
      <c r="V192" s="60"/>
      <c r="W192" s="57" t="n">
        <f aca="false">IFERROR(IF(Event8_Results="Yes",VLOOKUP(V192,Point_Table,2),""),0)</f>
        <v>0</v>
      </c>
      <c r="X192" s="60"/>
      <c r="Y192" s="57" t="n">
        <f aca="false">IFERROR(IF(Event9_Results="Yes",VLOOKUP(X192,Point_Table,2),""),0)</f>
        <v>0</v>
      </c>
      <c r="Z192" s="60"/>
      <c r="AA192" s="57" t="str">
        <f aca="false">IFERROR(IF(Event10_Results="Yes",VLOOKUP(Z192,Point_Table,2),""),0)</f>
        <v/>
      </c>
      <c r="AB192" s="60"/>
      <c r="AC192" s="57" t="str">
        <f aca="false">IFERROR(IF(Event11_Results="Yes",VLOOKUP(AB192,Point_Table,2),""),0)</f>
        <v/>
      </c>
      <c r="AD192" s="60"/>
      <c r="AE192" s="57" t="str">
        <f aca="false">IFERROR(IF(Event12_Results="Yes",VLOOKUP(AD192,Point_Table,2),""),0)</f>
        <v/>
      </c>
      <c r="AF192" s="60"/>
      <c r="AG192" s="57" t="str">
        <f aca="false">IFERROR(IF(Event13_Results="Yes",VLOOKUP(AF192,Point_Table,2),""),0)</f>
        <v/>
      </c>
      <c r="AH192" s="60"/>
      <c r="AI192" s="57" t="str">
        <f aca="false">IFERROR(IF(Event14_Results="Yes",VLOOKUP(AH192,Point_Table,2),""),0)</f>
        <v/>
      </c>
      <c r="AJ192" s="60"/>
      <c r="AK192" s="57" t="str">
        <f aca="false">IFERROR(IF(Event15_Results="Yes",VLOOKUP(AJ192,Point_Table,2),""),0)</f>
        <v/>
      </c>
      <c r="AL192" s="60"/>
      <c r="AM192" s="57" t="str">
        <f aca="false">IFERROR(IF(Event16_Results="Yes",VLOOKUP(AL192,Point_Table,2),""),0)</f>
        <v/>
      </c>
      <c r="AN192" s="60"/>
      <c r="AO192" s="57" t="str">
        <f aca="false">IFERROR(IF(Event17_Results="Yes",VLOOKUP(AN192,Point_Table,2),""),0)</f>
        <v/>
      </c>
      <c r="AP192" s="60"/>
      <c r="AQ192" s="57" t="str">
        <f aca="false">IFERROR(IF(Event18_Results="Yes",VLOOKUP(AP192,Point_Table,2),""),0)</f>
        <v/>
      </c>
      <c r="AR192" s="60"/>
      <c r="AS192" s="57" t="str">
        <f aca="false">IFERROR(IF(Event19_Results="Yes",VLOOKUP(AR192,Point_Table,2),""),0)</f>
        <v/>
      </c>
      <c r="AT192" s="60"/>
      <c r="AU192" s="57" t="str">
        <f aca="false">IFERROR(IF(Event20_Results="Yes",VLOOKUP(AT192,Point_Table,2),""),0)</f>
        <v/>
      </c>
    </row>
    <row r="193" customFormat="false" ht="12.75" hidden="false" customHeight="false" outlineLevel="0" collapsed="false">
      <c r="A193" s="51"/>
      <c r="B193" s="61"/>
      <c r="C193" s="53" t="str">
        <f aca="false">IF(A193="","",IF(A193="NM",999,IFERROR(RANK(D193,D$7:D$201),"")))</f>
        <v/>
      </c>
      <c r="D193" s="54" t="str">
        <f aca="false">IFERROR(IF(B193="","",IF(E193="",F193,(F193-E193))),"")</f>
        <v/>
      </c>
      <c r="E193" s="54" t="str">
        <f aca="false">IFERROR(IF(B193="","",IF(Deduct_Lowest_Result="No","",SMALL((I193~K193~M193~O193~Q193~S193~U193~W193~Y193~AA193~AC193~AE193~AG193~AI193~AK193~AM193~AO193~AQ193~AS193~AU193),1))),"")</f>
        <v/>
      </c>
      <c r="F193" s="54" t="str">
        <f aca="false">IFERROR(IF(B193="","",SUM(G193,I193,K193,M193,O193,Q193,S193,U193,W193,Y193,AA193,AC193,AE193,AG193,AI193,AK193,AM193,AO193,AQ193,AS193,AU193,AW193)),"")</f>
        <v/>
      </c>
      <c r="G193" s="59"/>
      <c r="H193" s="60"/>
      <c r="I193" s="57" t="n">
        <f aca="false">IFERROR(IF(Event1_Results="Yes",VLOOKUP(H193,Point_Table,2),""),0)</f>
        <v>0</v>
      </c>
      <c r="J193" s="60"/>
      <c r="K193" s="57" t="n">
        <f aca="false">IFERROR(IF(Event2_Results="Yes",VLOOKUP(J193,Point_Table,2),""),0)</f>
        <v>0</v>
      </c>
      <c r="L193" s="60"/>
      <c r="M193" s="57" t="n">
        <f aca="false">IFERROR(IF(Event3_Results="Yes",VLOOKUP(L193,Point_Table,2),""),0)</f>
        <v>0</v>
      </c>
      <c r="N193" s="60"/>
      <c r="O193" s="57" t="n">
        <f aca="false">IFERROR(IF(Event4_Results="Yes",VLOOKUP(N193,Point_Table,2),""),0)</f>
        <v>0</v>
      </c>
      <c r="P193" s="60"/>
      <c r="Q193" s="57" t="n">
        <f aca="false">IFERROR(IF(Event5_Results="Yes",VLOOKUP(P193,Point_Table,2),""),0)</f>
        <v>0</v>
      </c>
      <c r="R193" s="60"/>
      <c r="S193" s="57" t="n">
        <f aca="false">IFERROR(IF(Event6_Results="Yes",VLOOKUP(R193,Point_Table,2),""),0)</f>
        <v>0</v>
      </c>
      <c r="T193" s="60"/>
      <c r="U193" s="57" t="n">
        <f aca="false">IFERROR(IF(Event7_Results="Yes",VLOOKUP(T193,Point_Table,2),""),0)</f>
        <v>0</v>
      </c>
      <c r="V193" s="60"/>
      <c r="W193" s="57" t="n">
        <f aca="false">IFERROR(IF(Event8_Results="Yes",VLOOKUP(V193,Point_Table,2),""),0)</f>
        <v>0</v>
      </c>
      <c r="X193" s="60"/>
      <c r="Y193" s="57" t="n">
        <f aca="false">IFERROR(IF(Event9_Results="Yes",VLOOKUP(X193,Point_Table,2),""),0)</f>
        <v>0</v>
      </c>
      <c r="Z193" s="60"/>
      <c r="AA193" s="57" t="str">
        <f aca="false">IFERROR(IF(Event10_Results="Yes",VLOOKUP(Z193,Point_Table,2),""),0)</f>
        <v/>
      </c>
      <c r="AB193" s="60"/>
      <c r="AC193" s="57" t="str">
        <f aca="false">IFERROR(IF(Event11_Results="Yes",VLOOKUP(AB193,Point_Table,2),""),0)</f>
        <v/>
      </c>
      <c r="AD193" s="60"/>
      <c r="AE193" s="57" t="str">
        <f aca="false">IFERROR(IF(Event12_Results="Yes",VLOOKUP(AD193,Point_Table,2),""),0)</f>
        <v/>
      </c>
      <c r="AF193" s="60"/>
      <c r="AG193" s="57" t="str">
        <f aca="false">IFERROR(IF(Event13_Results="Yes",VLOOKUP(AF193,Point_Table,2),""),0)</f>
        <v/>
      </c>
      <c r="AH193" s="60"/>
      <c r="AI193" s="57" t="str">
        <f aca="false">IFERROR(IF(Event14_Results="Yes",VLOOKUP(AH193,Point_Table,2),""),0)</f>
        <v/>
      </c>
      <c r="AJ193" s="60"/>
      <c r="AK193" s="57" t="str">
        <f aca="false">IFERROR(IF(Event15_Results="Yes",VLOOKUP(AJ193,Point_Table,2),""),0)</f>
        <v/>
      </c>
      <c r="AL193" s="60"/>
      <c r="AM193" s="57" t="str">
        <f aca="false">IFERROR(IF(Event16_Results="Yes",VLOOKUP(AL193,Point_Table,2),""),0)</f>
        <v/>
      </c>
      <c r="AN193" s="60"/>
      <c r="AO193" s="57" t="str">
        <f aca="false">IFERROR(IF(Event17_Results="Yes",VLOOKUP(AN193,Point_Table,2),""),0)</f>
        <v/>
      </c>
      <c r="AP193" s="60"/>
      <c r="AQ193" s="57" t="str">
        <f aca="false">IFERROR(IF(Event18_Results="Yes",VLOOKUP(AP193,Point_Table,2),""),0)</f>
        <v/>
      </c>
      <c r="AR193" s="60"/>
      <c r="AS193" s="57" t="str">
        <f aca="false">IFERROR(IF(Event19_Results="Yes",VLOOKUP(AR193,Point_Table,2),""),0)</f>
        <v/>
      </c>
      <c r="AT193" s="60"/>
      <c r="AU193" s="57" t="str">
        <f aca="false">IFERROR(IF(Event20_Results="Yes",VLOOKUP(AT193,Point_Table,2),""),0)</f>
        <v/>
      </c>
    </row>
    <row r="194" customFormat="false" ht="12.75" hidden="false" customHeight="false" outlineLevel="0" collapsed="false">
      <c r="A194" s="51"/>
      <c r="B194" s="61"/>
      <c r="C194" s="53" t="str">
        <f aca="false">IF(A194="","",IF(A194="NM",999,IFERROR(RANK(D194,D$7:D$201),"")))</f>
        <v/>
      </c>
      <c r="D194" s="54" t="str">
        <f aca="false">IFERROR(IF(B194="","",IF(E194="",F194,(F194-E194))),"")</f>
        <v/>
      </c>
      <c r="E194" s="54" t="str">
        <f aca="false">IFERROR(IF(B194="","",IF(Deduct_Lowest_Result="No","",SMALL((I194~K194~M194~O194~Q194~S194~U194~W194~Y194~AA194~AC194~AE194~AG194~AI194~AK194~AM194~AO194~AQ194~AS194~AU194),1))),"")</f>
        <v/>
      </c>
      <c r="F194" s="54" t="str">
        <f aca="false">IFERROR(IF(B194="","",SUM(G194,I194,K194,M194,O194,Q194,S194,U194,W194,Y194,AA194,AC194,AE194,AG194,AI194,AK194,AM194,AO194,AQ194,AS194,AU194,AW194)),"")</f>
        <v/>
      </c>
      <c r="G194" s="59"/>
      <c r="H194" s="60"/>
      <c r="I194" s="57" t="n">
        <f aca="false">IFERROR(IF(Event1_Results="Yes",VLOOKUP(H194,Point_Table,2),""),0)</f>
        <v>0</v>
      </c>
      <c r="J194" s="60"/>
      <c r="K194" s="57" t="n">
        <f aca="false">IFERROR(IF(Event2_Results="Yes",VLOOKUP(J194,Point_Table,2),""),0)</f>
        <v>0</v>
      </c>
      <c r="L194" s="60"/>
      <c r="M194" s="57" t="n">
        <f aca="false">IFERROR(IF(Event3_Results="Yes",VLOOKUP(L194,Point_Table,2),""),0)</f>
        <v>0</v>
      </c>
      <c r="N194" s="60"/>
      <c r="O194" s="57" t="n">
        <f aca="false">IFERROR(IF(Event4_Results="Yes",VLOOKUP(N194,Point_Table,2),""),0)</f>
        <v>0</v>
      </c>
      <c r="P194" s="60"/>
      <c r="Q194" s="57" t="n">
        <f aca="false">IFERROR(IF(Event5_Results="Yes",VLOOKUP(P194,Point_Table,2),""),0)</f>
        <v>0</v>
      </c>
      <c r="R194" s="60"/>
      <c r="S194" s="57" t="n">
        <f aca="false">IFERROR(IF(Event6_Results="Yes",VLOOKUP(R194,Point_Table,2),""),0)</f>
        <v>0</v>
      </c>
      <c r="T194" s="60"/>
      <c r="U194" s="57" t="n">
        <f aca="false">IFERROR(IF(Event7_Results="Yes",VLOOKUP(T194,Point_Table,2),""),0)</f>
        <v>0</v>
      </c>
      <c r="V194" s="60"/>
      <c r="W194" s="57" t="n">
        <f aca="false">IFERROR(IF(Event8_Results="Yes",VLOOKUP(V194,Point_Table,2),""),0)</f>
        <v>0</v>
      </c>
      <c r="X194" s="60"/>
      <c r="Y194" s="57" t="n">
        <f aca="false">IFERROR(IF(Event9_Results="Yes",VLOOKUP(X194,Point_Table,2),""),0)</f>
        <v>0</v>
      </c>
      <c r="Z194" s="60"/>
      <c r="AA194" s="57" t="str">
        <f aca="false">IFERROR(IF(Event10_Results="Yes",VLOOKUP(Z194,Point_Table,2),""),0)</f>
        <v/>
      </c>
      <c r="AB194" s="60"/>
      <c r="AC194" s="57" t="str">
        <f aca="false">IFERROR(IF(Event11_Results="Yes",VLOOKUP(AB194,Point_Table,2),""),0)</f>
        <v/>
      </c>
      <c r="AD194" s="60"/>
      <c r="AE194" s="57" t="str">
        <f aca="false">IFERROR(IF(Event12_Results="Yes",VLOOKUP(AD194,Point_Table,2),""),0)</f>
        <v/>
      </c>
      <c r="AF194" s="60"/>
      <c r="AG194" s="57" t="str">
        <f aca="false">IFERROR(IF(Event13_Results="Yes",VLOOKUP(AF194,Point_Table,2),""),0)</f>
        <v/>
      </c>
      <c r="AH194" s="60"/>
      <c r="AI194" s="57" t="str">
        <f aca="false">IFERROR(IF(Event14_Results="Yes",VLOOKUP(AH194,Point_Table,2),""),0)</f>
        <v/>
      </c>
      <c r="AJ194" s="60"/>
      <c r="AK194" s="57" t="str">
        <f aca="false">IFERROR(IF(Event15_Results="Yes",VLOOKUP(AJ194,Point_Table,2),""),0)</f>
        <v/>
      </c>
      <c r="AL194" s="60"/>
      <c r="AM194" s="57" t="str">
        <f aca="false">IFERROR(IF(Event16_Results="Yes",VLOOKUP(AL194,Point_Table,2),""),0)</f>
        <v/>
      </c>
      <c r="AN194" s="60"/>
      <c r="AO194" s="57" t="str">
        <f aca="false">IFERROR(IF(Event17_Results="Yes",VLOOKUP(AN194,Point_Table,2),""),0)</f>
        <v/>
      </c>
      <c r="AP194" s="60"/>
      <c r="AQ194" s="57" t="str">
        <f aca="false">IFERROR(IF(Event18_Results="Yes",VLOOKUP(AP194,Point_Table,2),""),0)</f>
        <v/>
      </c>
      <c r="AR194" s="60"/>
      <c r="AS194" s="57" t="str">
        <f aca="false">IFERROR(IF(Event19_Results="Yes",VLOOKUP(AR194,Point_Table,2),""),0)</f>
        <v/>
      </c>
      <c r="AT194" s="60"/>
      <c r="AU194" s="57" t="str">
        <f aca="false">IFERROR(IF(Event20_Results="Yes",VLOOKUP(AT194,Point_Table,2),""),0)</f>
        <v/>
      </c>
    </row>
    <row r="195" customFormat="false" ht="12.75" hidden="false" customHeight="false" outlineLevel="0" collapsed="false">
      <c r="A195" s="51"/>
      <c r="B195" s="61"/>
      <c r="C195" s="53" t="str">
        <f aca="false">IF(A195="","",IF(A195="NM",999,IFERROR(RANK(D195,D$7:D$201),"")))</f>
        <v/>
      </c>
      <c r="D195" s="54" t="str">
        <f aca="false">IFERROR(IF(B195="","",IF(E195="",F195,(F195-E195))),"")</f>
        <v/>
      </c>
      <c r="E195" s="54" t="str">
        <f aca="false">IFERROR(IF(B195="","",IF(Deduct_Lowest_Result="No","",SMALL((I195~K195~M195~O195~Q195~S195~U195~W195~Y195~AA195~AC195~AE195~AG195~AI195~AK195~AM195~AO195~AQ195~AS195~AU195),1))),"")</f>
        <v/>
      </c>
      <c r="F195" s="54" t="str">
        <f aca="false">IFERROR(IF(B195="","",SUM(G195,I195,K195,M195,O195,Q195,S195,U195,W195,Y195,AA195,AC195,AE195,AG195,AI195,AK195,AM195,AO195,AQ195,AS195,AU195,AW195)),"")</f>
        <v/>
      </c>
      <c r="G195" s="59"/>
      <c r="H195" s="60"/>
      <c r="I195" s="57" t="n">
        <f aca="false">IFERROR(IF(Event1_Results="Yes",VLOOKUP(H195,Point_Table,2),""),0)</f>
        <v>0</v>
      </c>
      <c r="J195" s="60"/>
      <c r="K195" s="57" t="n">
        <f aca="false">IFERROR(IF(Event2_Results="Yes",VLOOKUP(J195,Point_Table,2),""),0)</f>
        <v>0</v>
      </c>
      <c r="L195" s="60"/>
      <c r="M195" s="57" t="n">
        <f aca="false">IFERROR(IF(Event3_Results="Yes",VLOOKUP(L195,Point_Table,2),""),0)</f>
        <v>0</v>
      </c>
      <c r="N195" s="60"/>
      <c r="O195" s="57" t="n">
        <f aca="false">IFERROR(IF(Event4_Results="Yes",VLOOKUP(N195,Point_Table,2),""),0)</f>
        <v>0</v>
      </c>
      <c r="P195" s="60"/>
      <c r="Q195" s="57" t="n">
        <f aca="false">IFERROR(IF(Event5_Results="Yes",VLOOKUP(P195,Point_Table,2),""),0)</f>
        <v>0</v>
      </c>
      <c r="R195" s="60"/>
      <c r="S195" s="57" t="n">
        <f aca="false">IFERROR(IF(Event6_Results="Yes",VLOOKUP(R195,Point_Table,2),""),0)</f>
        <v>0</v>
      </c>
      <c r="T195" s="60"/>
      <c r="U195" s="57" t="n">
        <f aca="false">IFERROR(IF(Event7_Results="Yes",VLOOKUP(T195,Point_Table,2),""),0)</f>
        <v>0</v>
      </c>
      <c r="V195" s="60"/>
      <c r="W195" s="57" t="n">
        <f aca="false">IFERROR(IF(Event8_Results="Yes",VLOOKUP(V195,Point_Table,2),""),0)</f>
        <v>0</v>
      </c>
      <c r="X195" s="60"/>
      <c r="Y195" s="57" t="n">
        <f aca="false">IFERROR(IF(Event9_Results="Yes",VLOOKUP(X195,Point_Table,2),""),0)</f>
        <v>0</v>
      </c>
      <c r="Z195" s="60"/>
      <c r="AA195" s="57" t="str">
        <f aca="false">IFERROR(IF(Event10_Results="Yes",VLOOKUP(Z195,Point_Table,2),""),0)</f>
        <v/>
      </c>
      <c r="AB195" s="60"/>
      <c r="AC195" s="57" t="str">
        <f aca="false">IFERROR(IF(Event11_Results="Yes",VLOOKUP(AB195,Point_Table,2),""),0)</f>
        <v/>
      </c>
      <c r="AD195" s="60"/>
      <c r="AE195" s="57" t="str">
        <f aca="false">IFERROR(IF(Event12_Results="Yes",VLOOKUP(AD195,Point_Table,2),""),0)</f>
        <v/>
      </c>
      <c r="AF195" s="60"/>
      <c r="AG195" s="57" t="str">
        <f aca="false">IFERROR(IF(Event13_Results="Yes",VLOOKUP(AF195,Point_Table,2),""),0)</f>
        <v/>
      </c>
      <c r="AH195" s="60"/>
      <c r="AI195" s="57" t="str">
        <f aca="false">IFERROR(IF(Event14_Results="Yes",VLOOKUP(AH195,Point_Table,2),""),0)</f>
        <v/>
      </c>
      <c r="AJ195" s="60"/>
      <c r="AK195" s="57" t="str">
        <f aca="false">IFERROR(IF(Event15_Results="Yes",VLOOKUP(AJ195,Point_Table,2),""),0)</f>
        <v/>
      </c>
      <c r="AL195" s="60"/>
      <c r="AM195" s="57" t="str">
        <f aca="false">IFERROR(IF(Event16_Results="Yes",VLOOKUP(AL195,Point_Table,2),""),0)</f>
        <v/>
      </c>
      <c r="AN195" s="60"/>
      <c r="AO195" s="57" t="str">
        <f aca="false">IFERROR(IF(Event17_Results="Yes",VLOOKUP(AN195,Point_Table,2),""),0)</f>
        <v/>
      </c>
      <c r="AP195" s="60"/>
      <c r="AQ195" s="57" t="str">
        <f aca="false">IFERROR(IF(Event18_Results="Yes",VLOOKUP(AP195,Point_Table,2),""),0)</f>
        <v/>
      </c>
      <c r="AR195" s="60"/>
      <c r="AS195" s="57" t="str">
        <f aca="false">IFERROR(IF(Event19_Results="Yes",VLOOKUP(AR195,Point_Table,2),""),0)</f>
        <v/>
      </c>
      <c r="AT195" s="60"/>
      <c r="AU195" s="57" t="str">
        <f aca="false">IFERROR(IF(Event20_Results="Yes",VLOOKUP(AT195,Point_Table,2),""),0)</f>
        <v/>
      </c>
    </row>
    <row r="196" customFormat="false" ht="12.75" hidden="false" customHeight="false" outlineLevel="0" collapsed="false">
      <c r="A196" s="51"/>
      <c r="B196" s="61"/>
      <c r="C196" s="53" t="str">
        <f aca="false">IF(A196="","",IF(A196="NM",999,IFERROR(RANK(D196,D$7:D$201),"")))</f>
        <v/>
      </c>
      <c r="D196" s="54" t="str">
        <f aca="false">IFERROR(IF(B196="","",IF(E196="",F196,(F196-E196))),"")</f>
        <v/>
      </c>
      <c r="E196" s="54" t="str">
        <f aca="false">IFERROR(IF(B196="","",IF(Deduct_Lowest_Result="No","",SMALL((I196~K196~M196~O196~Q196~S196~U196~W196~Y196~AA196~AC196~AE196~AG196~AI196~AK196~AM196~AO196~AQ196~AS196~AU196),1))),"")</f>
        <v/>
      </c>
      <c r="F196" s="54" t="str">
        <f aca="false">IFERROR(IF(B196="","",SUM(G196,I196,K196,M196,O196,Q196,S196,U196,W196,Y196,AA196,AC196,AE196,AG196,AI196,AK196,AM196,AO196,AQ196,AS196,AU196,AW196)),"")</f>
        <v/>
      </c>
      <c r="G196" s="59"/>
      <c r="H196" s="60"/>
      <c r="I196" s="57" t="n">
        <f aca="false">IFERROR(IF(Event1_Results="Yes",VLOOKUP(H196,Point_Table,2),""),0)</f>
        <v>0</v>
      </c>
      <c r="J196" s="60"/>
      <c r="K196" s="57" t="n">
        <f aca="false">IFERROR(IF(Event2_Results="Yes",VLOOKUP(J196,Point_Table,2),""),0)</f>
        <v>0</v>
      </c>
      <c r="L196" s="60"/>
      <c r="M196" s="57" t="n">
        <f aca="false">IFERROR(IF(Event3_Results="Yes",VLOOKUP(L196,Point_Table,2),""),0)</f>
        <v>0</v>
      </c>
      <c r="N196" s="60"/>
      <c r="O196" s="57" t="n">
        <f aca="false">IFERROR(IF(Event4_Results="Yes",VLOOKUP(N196,Point_Table,2),""),0)</f>
        <v>0</v>
      </c>
      <c r="P196" s="60"/>
      <c r="Q196" s="57" t="n">
        <f aca="false">IFERROR(IF(Event5_Results="Yes",VLOOKUP(P196,Point_Table,2),""),0)</f>
        <v>0</v>
      </c>
      <c r="R196" s="60"/>
      <c r="S196" s="57" t="n">
        <f aca="false">IFERROR(IF(Event6_Results="Yes",VLOOKUP(R196,Point_Table,2),""),0)</f>
        <v>0</v>
      </c>
      <c r="T196" s="60"/>
      <c r="U196" s="57" t="n">
        <f aca="false">IFERROR(IF(Event7_Results="Yes",VLOOKUP(T196,Point_Table,2),""),0)</f>
        <v>0</v>
      </c>
      <c r="V196" s="60"/>
      <c r="W196" s="57" t="n">
        <f aca="false">IFERROR(IF(Event8_Results="Yes",VLOOKUP(V196,Point_Table,2),""),0)</f>
        <v>0</v>
      </c>
      <c r="X196" s="60"/>
      <c r="Y196" s="57" t="n">
        <f aca="false">IFERROR(IF(Event9_Results="Yes",VLOOKUP(X196,Point_Table,2),""),0)</f>
        <v>0</v>
      </c>
      <c r="Z196" s="60"/>
      <c r="AA196" s="57" t="str">
        <f aca="false">IFERROR(IF(Event10_Results="Yes",VLOOKUP(Z196,Point_Table,2),""),0)</f>
        <v/>
      </c>
      <c r="AB196" s="60"/>
      <c r="AC196" s="57" t="str">
        <f aca="false">IFERROR(IF(Event11_Results="Yes",VLOOKUP(AB196,Point_Table,2),""),0)</f>
        <v/>
      </c>
      <c r="AD196" s="60"/>
      <c r="AE196" s="57" t="str">
        <f aca="false">IFERROR(IF(Event12_Results="Yes",VLOOKUP(AD196,Point_Table,2),""),0)</f>
        <v/>
      </c>
      <c r="AF196" s="60"/>
      <c r="AG196" s="57" t="str">
        <f aca="false">IFERROR(IF(Event13_Results="Yes",VLOOKUP(AF196,Point_Table,2),""),0)</f>
        <v/>
      </c>
      <c r="AH196" s="60"/>
      <c r="AI196" s="57" t="str">
        <f aca="false">IFERROR(IF(Event14_Results="Yes",VLOOKUP(AH196,Point_Table,2),""),0)</f>
        <v/>
      </c>
      <c r="AJ196" s="60"/>
      <c r="AK196" s="57" t="str">
        <f aca="false">IFERROR(IF(Event15_Results="Yes",VLOOKUP(AJ196,Point_Table,2),""),0)</f>
        <v/>
      </c>
      <c r="AL196" s="60"/>
      <c r="AM196" s="57" t="str">
        <f aca="false">IFERROR(IF(Event16_Results="Yes",VLOOKUP(AL196,Point_Table,2),""),0)</f>
        <v/>
      </c>
      <c r="AN196" s="60"/>
      <c r="AO196" s="57" t="str">
        <f aca="false">IFERROR(IF(Event17_Results="Yes",VLOOKUP(AN196,Point_Table,2),""),0)</f>
        <v/>
      </c>
      <c r="AP196" s="60"/>
      <c r="AQ196" s="57" t="str">
        <f aca="false">IFERROR(IF(Event18_Results="Yes",VLOOKUP(AP196,Point_Table,2),""),0)</f>
        <v/>
      </c>
      <c r="AR196" s="60"/>
      <c r="AS196" s="57" t="str">
        <f aca="false">IFERROR(IF(Event19_Results="Yes",VLOOKUP(AR196,Point_Table,2),""),0)</f>
        <v/>
      </c>
      <c r="AT196" s="60"/>
      <c r="AU196" s="57" t="str">
        <f aca="false">IFERROR(IF(Event20_Results="Yes",VLOOKUP(AT196,Point_Table,2),""),0)</f>
        <v/>
      </c>
    </row>
    <row r="197" customFormat="false" ht="12.75" hidden="false" customHeight="false" outlineLevel="0" collapsed="false">
      <c r="A197" s="51"/>
      <c r="B197" s="61"/>
      <c r="C197" s="53" t="str">
        <f aca="false">IF(A197="","",IF(A197="NM",999,IFERROR(RANK(D197,D$7:D$201),"")))</f>
        <v/>
      </c>
      <c r="D197" s="54" t="str">
        <f aca="false">IFERROR(IF(B197="","",IF(E197="",F197,(F197-E197))),"")</f>
        <v/>
      </c>
      <c r="E197" s="54" t="str">
        <f aca="false">IFERROR(IF(B197="","",IF(Deduct_Lowest_Result="No","",SMALL((I197~K197~M197~O197~Q197~S197~U197~W197~Y197~AA197~AC197~AE197~AG197~AI197~AK197~AM197~AO197~AQ197~AS197~AU197),1))),"")</f>
        <v/>
      </c>
      <c r="F197" s="54" t="str">
        <f aca="false">IFERROR(IF(B197="","",SUM(G197,I197,K197,M197,O197,Q197,S197,U197,W197,Y197,AA197,AC197,AE197,AG197,AI197,AK197,AM197,AO197,AQ197,AS197,AU197,AW197)),"")</f>
        <v/>
      </c>
      <c r="G197" s="59"/>
      <c r="H197" s="60"/>
      <c r="I197" s="57" t="n">
        <f aca="false">IFERROR(IF(Event1_Results="Yes",VLOOKUP(H197,Point_Table,2),""),0)</f>
        <v>0</v>
      </c>
      <c r="J197" s="60"/>
      <c r="K197" s="57" t="n">
        <f aca="false">IFERROR(IF(Event2_Results="Yes",VLOOKUP(J197,Point_Table,2),""),0)</f>
        <v>0</v>
      </c>
      <c r="L197" s="60"/>
      <c r="M197" s="57" t="n">
        <f aca="false">IFERROR(IF(Event3_Results="Yes",VLOOKUP(L197,Point_Table,2),""),0)</f>
        <v>0</v>
      </c>
      <c r="N197" s="60"/>
      <c r="O197" s="57" t="n">
        <f aca="false">IFERROR(IF(Event4_Results="Yes",VLOOKUP(N197,Point_Table,2),""),0)</f>
        <v>0</v>
      </c>
      <c r="P197" s="60"/>
      <c r="Q197" s="57" t="n">
        <f aca="false">IFERROR(IF(Event5_Results="Yes",VLOOKUP(P197,Point_Table,2),""),0)</f>
        <v>0</v>
      </c>
      <c r="R197" s="60"/>
      <c r="S197" s="57" t="n">
        <f aca="false">IFERROR(IF(Event6_Results="Yes",VLOOKUP(R197,Point_Table,2),""),0)</f>
        <v>0</v>
      </c>
      <c r="T197" s="60"/>
      <c r="U197" s="57" t="n">
        <f aca="false">IFERROR(IF(Event7_Results="Yes",VLOOKUP(T197,Point_Table,2),""),0)</f>
        <v>0</v>
      </c>
      <c r="V197" s="60"/>
      <c r="W197" s="57" t="n">
        <f aca="false">IFERROR(IF(Event8_Results="Yes",VLOOKUP(V197,Point_Table,2),""),0)</f>
        <v>0</v>
      </c>
      <c r="X197" s="60"/>
      <c r="Y197" s="57" t="n">
        <f aca="false">IFERROR(IF(Event9_Results="Yes",VLOOKUP(X197,Point_Table,2),""),0)</f>
        <v>0</v>
      </c>
      <c r="Z197" s="60"/>
      <c r="AA197" s="57" t="str">
        <f aca="false">IFERROR(IF(Event10_Results="Yes",VLOOKUP(Z197,Point_Table,2),""),0)</f>
        <v/>
      </c>
      <c r="AB197" s="60"/>
      <c r="AC197" s="57" t="str">
        <f aca="false">IFERROR(IF(Event11_Results="Yes",VLOOKUP(AB197,Point_Table,2),""),0)</f>
        <v/>
      </c>
      <c r="AD197" s="60"/>
      <c r="AE197" s="57" t="str">
        <f aca="false">IFERROR(IF(Event12_Results="Yes",VLOOKUP(AD197,Point_Table,2),""),0)</f>
        <v/>
      </c>
      <c r="AF197" s="60"/>
      <c r="AG197" s="57" t="str">
        <f aca="false">IFERROR(IF(Event13_Results="Yes",VLOOKUP(AF197,Point_Table,2),""),0)</f>
        <v/>
      </c>
      <c r="AH197" s="60"/>
      <c r="AI197" s="57" t="str">
        <f aca="false">IFERROR(IF(Event14_Results="Yes",VLOOKUP(AH197,Point_Table,2),""),0)</f>
        <v/>
      </c>
      <c r="AJ197" s="60"/>
      <c r="AK197" s="57" t="str">
        <f aca="false">IFERROR(IF(Event15_Results="Yes",VLOOKUP(AJ197,Point_Table,2),""),0)</f>
        <v/>
      </c>
      <c r="AL197" s="60"/>
      <c r="AM197" s="57" t="str">
        <f aca="false">IFERROR(IF(Event16_Results="Yes",VLOOKUP(AL197,Point_Table,2),""),0)</f>
        <v/>
      </c>
      <c r="AN197" s="60"/>
      <c r="AO197" s="57" t="str">
        <f aca="false">IFERROR(IF(Event17_Results="Yes",VLOOKUP(AN197,Point_Table,2),""),0)</f>
        <v/>
      </c>
      <c r="AP197" s="60"/>
      <c r="AQ197" s="57" t="str">
        <f aca="false">IFERROR(IF(Event18_Results="Yes",VLOOKUP(AP197,Point_Table,2),""),0)</f>
        <v/>
      </c>
      <c r="AR197" s="60"/>
      <c r="AS197" s="57" t="str">
        <f aca="false">IFERROR(IF(Event19_Results="Yes",VLOOKUP(AR197,Point_Table,2),""),0)</f>
        <v/>
      </c>
      <c r="AT197" s="60"/>
      <c r="AU197" s="57" t="str">
        <f aca="false">IFERROR(IF(Event20_Results="Yes",VLOOKUP(AT197,Point_Table,2),""),0)</f>
        <v/>
      </c>
    </row>
    <row r="198" customFormat="false" ht="12.75" hidden="false" customHeight="false" outlineLevel="0" collapsed="false">
      <c r="A198" s="51"/>
      <c r="B198" s="61"/>
      <c r="C198" s="53" t="str">
        <f aca="false">IF(A198="","",IF(A198="NM",999,IFERROR(RANK(D198,D$7:D$201),"")))</f>
        <v/>
      </c>
      <c r="D198" s="54" t="str">
        <f aca="false">IFERROR(IF(B198="","",IF(E198="",F198,(F198-E198))),"")</f>
        <v/>
      </c>
      <c r="E198" s="54" t="str">
        <f aca="false">IFERROR(IF(B198="","",IF(Deduct_Lowest_Result="No","",SMALL((I198~K198~M198~O198~Q198~S198~U198~W198~Y198~AA198~AC198~AE198~AG198~AI198~AK198~AM198~AO198~AQ198~AS198~AU198),1))),"")</f>
        <v/>
      </c>
      <c r="F198" s="54" t="str">
        <f aca="false">IFERROR(IF(B198="","",SUM(G198,I198,K198,M198,O198,Q198,S198,U198,W198,Y198,AA198,AC198,AE198,AG198,AI198,AK198,AM198,AO198,AQ198,AS198,AU198,AW198)),"")</f>
        <v/>
      </c>
      <c r="G198" s="59"/>
      <c r="H198" s="60"/>
      <c r="I198" s="57" t="n">
        <f aca="false">IFERROR(IF(Event1_Results="Yes",VLOOKUP(H198,Point_Table,2),""),0)</f>
        <v>0</v>
      </c>
      <c r="J198" s="60"/>
      <c r="K198" s="57" t="n">
        <f aca="false">IFERROR(IF(Event2_Results="Yes",VLOOKUP(J198,Point_Table,2),""),0)</f>
        <v>0</v>
      </c>
      <c r="L198" s="60"/>
      <c r="M198" s="57" t="n">
        <f aca="false">IFERROR(IF(Event3_Results="Yes",VLOOKUP(L198,Point_Table,2),""),0)</f>
        <v>0</v>
      </c>
      <c r="N198" s="60"/>
      <c r="O198" s="57" t="n">
        <f aca="false">IFERROR(IF(Event4_Results="Yes",VLOOKUP(N198,Point_Table,2),""),0)</f>
        <v>0</v>
      </c>
      <c r="P198" s="60"/>
      <c r="Q198" s="57" t="n">
        <f aca="false">IFERROR(IF(Event5_Results="Yes",VLOOKUP(P198,Point_Table,2),""),0)</f>
        <v>0</v>
      </c>
      <c r="R198" s="60"/>
      <c r="S198" s="57" t="n">
        <f aca="false">IFERROR(IF(Event6_Results="Yes",VLOOKUP(R198,Point_Table,2),""),0)</f>
        <v>0</v>
      </c>
      <c r="T198" s="60"/>
      <c r="U198" s="57" t="n">
        <f aca="false">IFERROR(IF(Event7_Results="Yes",VLOOKUP(T198,Point_Table,2),""),0)</f>
        <v>0</v>
      </c>
      <c r="V198" s="60"/>
      <c r="W198" s="57" t="n">
        <f aca="false">IFERROR(IF(Event8_Results="Yes",VLOOKUP(V198,Point_Table,2),""),0)</f>
        <v>0</v>
      </c>
      <c r="X198" s="60"/>
      <c r="Y198" s="57" t="n">
        <f aca="false">IFERROR(IF(Event9_Results="Yes",VLOOKUP(X198,Point_Table,2),""),0)</f>
        <v>0</v>
      </c>
      <c r="Z198" s="60"/>
      <c r="AA198" s="57" t="str">
        <f aca="false">IFERROR(IF(Event10_Results="Yes",VLOOKUP(Z198,Point_Table,2),""),0)</f>
        <v/>
      </c>
      <c r="AB198" s="60"/>
      <c r="AC198" s="57" t="str">
        <f aca="false">IFERROR(IF(Event11_Results="Yes",VLOOKUP(AB198,Point_Table,2),""),0)</f>
        <v/>
      </c>
      <c r="AD198" s="60"/>
      <c r="AE198" s="57" t="str">
        <f aca="false">IFERROR(IF(Event12_Results="Yes",VLOOKUP(AD198,Point_Table,2),""),0)</f>
        <v/>
      </c>
      <c r="AF198" s="60"/>
      <c r="AG198" s="57" t="str">
        <f aca="false">IFERROR(IF(Event13_Results="Yes",VLOOKUP(AF198,Point_Table,2),""),0)</f>
        <v/>
      </c>
      <c r="AH198" s="60"/>
      <c r="AI198" s="57" t="str">
        <f aca="false">IFERROR(IF(Event14_Results="Yes",VLOOKUP(AH198,Point_Table,2),""),0)</f>
        <v/>
      </c>
      <c r="AJ198" s="60"/>
      <c r="AK198" s="57" t="str">
        <f aca="false">IFERROR(IF(Event15_Results="Yes",VLOOKUP(AJ198,Point_Table,2),""),0)</f>
        <v/>
      </c>
      <c r="AL198" s="60"/>
      <c r="AM198" s="57" t="str">
        <f aca="false">IFERROR(IF(Event16_Results="Yes",VLOOKUP(AL198,Point_Table,2),""),0)</f>
        <v/>
      </c>
      <c r="AN198" s="60"/>
      <c r="AO198" s="57" t="str">
        <f aca="false">IFERROR(IF(Event17_Results="Yes",VLOOKUP(AN198,Point_Table,2),""),0)</f>
        <v/>
      </c>
      <c r="AP198" s="60"/>
      <c r="AQ198" s="57" t="str">
        <f aca="false">IFERROR(IF(Event18_Results="Yes",VLOOKUP(AP198,Point_Table,2),""),0)</f>
        <v/>
      </c>
      <c r="AR198" s="60"/>
      <c r="AS198" s="57" t="str">
        <f aca="false">IFERROR(IF(Event19_Results="Yes",VLOOKUP(AR198,Point_Table,2),""),0)</f>
        <v/>
      </c>
      <c r="AT198" s="60"/>
      <c r="AU198" s="57" t="str">
        <f aca="false">IFERROR(IF(Event20_Results="Yes",VLOOKUP(AT198,Point_Table,2),""),0)</f>
        <v/>
      </c>
    </row>
    <row r="199" customFormat="false" ht="12.75" hidden="false" customHeight="false" outlineLevel="0" collapsed="false">
      <c r="A199" s="51"/>
      <c r="B199" s="61"/>
      <c r="C199" s="53" t="str">
        <f aca="false">IF(A199="","",IF(A199="NM",999,IFERROR(RANK(D199,D$7:D$201),"")))</f>
        <v/>
      </c>
      <c r="D199" s="54" t="str">
        <f aca="false">IFERROR(IF(B199="","",IF(E199="",F199,(F199-E199))),"")</f>
        <v/>
      </c>
      <c r="E199" s="54" t="str">
        <f aca="false">IFERROR(IF(B199="","",IF(Deduct_Lowest_Result="No","",SMALL((I199~K199~M199~O199~Q199~S199~U199~W199~Y199~AA199~AC199~AE199~AG199~AI199~AK199~AM199~AO199~AQ199~AS199~AU199),1))),"")</f>
        <v/>
      </c>
      <c r="F199" s="54" t="str">
        <f aca="false">IFERROR(IF(B199="","",SUM(G199,I199,K199,M199,O199,Q199,S199,U199,W199,Y199,AA199,AC199,AE199,AG199,AI199,AK199,AM199,AO199,AQ199,AS199,AU199,AW199)),"")</f>
        <v/>
      </c>
      <c r="G199" s="59"/>
      <c r="H199" s="60"/>
      <c r="I199" s="57" t="n">
        <f aca="false">IFERROR(IF(Event1_Results="Yes",VLOOKUP(H199,Point_Table,2),""),0)</f>
        <v>0</v>
      </c>
      <c r="J199" s="60"/>
      <c r="K199" s="57" t="n">
        <f aca="false">IFERROR(IF(Event2_Results="Yes",VLOOKUP(J199,Point_Table,2),""),0)</f>
        <v>0</v>
      </c>
      <c r="L199" s="60"/>
      <c r="M199" s="57" t="n">
        <f aca="false">IFERROR(IF(Event3_Results="Yes",VLOOKUP(L199,Point_Table,2),""),0)</f>
        <v>0</v>
      </c>
      <c r="N199" s="60"/>
      <c r="O199" s="57" t="n">
        <f aca="false">IFERROR(IF(Event4_Results="Yes",VLOOKUP(N199,Point_Table,2),""),0)</f>
        <v>0</v>
      </c>
      <c r="P199" s="60"/>
      <c r="Q199" s="57" t="n">
        <f aca="false">IFERROR(IF(Event5_Results="Yes",VLOOKUP(P199,Point_Table,2),""),0)</f>
        <v>0</v>
      </c>
      <c r="R199" s="60"/>
      <c r="S199" s="57" t="n">
        <f aca="false">IFERROR(IF(Event6_Results="Yes",VLOOKUP(R199,Point_Table,2),""),0)</f>
        <v>0</v>
      </c>
      <c r="T199" s="60"/>
      <c r="U199" s="57" t="n">
        <f aca="false">IFERROR(IF(Event7_Results="Yes",VLOOKUP(T199,Point_Table,2),""),0)</f>
        <v>0</v>
      </c>
      <c r="V199" s="60"/>
      <c r="W199" s="57" t="n">
        <f aca="false">IFERROR(IF(Event8_Results="Yes",VLOOKUP(V199,Point_Table,2),""),0)</f>
        <v>0</v>
      </c>
      <c r="X199" s="60"/>
      <c r="Y199" s="57" t="n">
        <f aca="false">IFERROR(IF(Event9_Results="Yes",VLOOKUP(X199,Point_Table,2),""),0)</f>
        <v>0</v>
      </c>
      <c r="Z199" s="60"/>
      <c r="AA199" s="57" t="str">
        <f aca="false">IFERROR(IF(Event10_Results="Yes",VLOOKUP(Z199,Point_Table,2),""),0)</f>
        <v/>
      </c>
      <c r="AB199" s="60"/>
      <c r="AC199" s="57" t="str">
        <f aca="false">IFERROR(IF(Event11_Results="Yes",VLOOKUP(AB199,Point_Table,2),""),0)</f>
        <v/>
      </c>
      <c r="AD199" s="60"/>
      <c r="AE199" s="57" t="str">
        <f aca="false">IFERROR(IF(Event12_Results="Yes",VLOOKUP(AD199,Point_Table,2),""),0)</f>
        <v/>
      </c>
      <c r="AF199" s="60"/>
      <c r="AG199" s="57" t="str">
        <f aca="false">IFERROR(IF(Event13_Results="Yes",VLOOKUP(AF199,Point_Table,2),""),0)</f>
        <v/>
      </c>
      <c r="AH199" s="60"/>
      <c r="AI199" s="57" t="str">
        <f aca="false">IFERROR(IF(Event14_Results="Yes",VLOOKUP(AH199,Point_Table,2),""),0)</f>
        <v/>
      </c>
      <c r="AJ199" s="60"/>
      <c r="AK199" s="57" t="str">
        <f aca="false">IFERROR(IF(Event15_Results="Yes",VLOOKUP(AJ199,Point_Table,2),""),0)</f>
        <v/>
      </c>
      <c r="AL199" s="60"/>
      <c r="AM199" s="57" t="str">
        <f aca="false">IFERROR(IF(Event16_Results="Yes",VLOOKUP(AL199,Point_Table,2),""),0)</f>
        <v/>
      </c>
      <c r="AN199" s="60"/>
      <c r="AO199" s="57" t="str">
        <f aca="false">IFERROR(IF(Event17_Results="Yes",VLOOKUP(AN199,Point_Table,2),""),0)</f>
        <v/>
      </c>
      <c r="AP199" s="60"/>
      <c r="AQ199" s="57" t="str">
        <f aca="false">IFERROR(IF(Event18_Results="Yes",VLOOKUP(AP199,Point_Table,2),""),0)</f>
        <v/>
      </c>
      <c r="AR199" s="60"/>
      <c r="AS199" s="57" t="str">
        <f aca="false">IFERROR(IF(Event19_Results="Yes",VLOOKUP(AR199,Point_Table,2),""),0)</f>
        <v/>
      </c>
      <c r="AT199" s="60"/>
      <c r="AU199" s="57" t="str">
        <f aca="false">IFERROR(IF(Event20_Results="Yes",VLOOKUP(AT199,Point_Table,2),""),0)</f>
        <v/>
      </c>
    </row>
    <row r="200" customFormat="false" ht="12.75" hidden="false" customHeight="false" outlineLevel="0" collapsed="false">
      <c r="A200" s="51"/>
      <c r="B200" s="61"/>
      <c r="C200" s="53" t="str">
        <f aca="false">IF(A200="","",IF(A200="NM",999,IFERROR(RANK(D200,D$7:D$201),"")))</f>
        <v/>
      </c>
      <c r="D200" s="54" t="str">
        <f aca="false">IFERROR(IF(B200="","",IF(E200="",F200,(F200-E200))),"")</f>
        <v/>
      </c>
      <c r="E200" s="54" t="str">
        <f aca="false">IFERROR(IF(B200="","",IF(Deduct_Lowest_Result="No","",SMALL((I200~K200~M200~O200~Q200~S200~U200~W200~Y200~AA200~AC200~AE200~AG200~AI200~AK200~AM200~AO200~AQ200~AS200~AU200),1))),"")</f>
        <v/>
      </c>
      <c r="F200" s="54" t="str">
        <f aca="false">IFERROR(IF(B200="","",SUM(G200,I200,K200,M200,O200,Q200,S200,U200,W200,Y200,AA200,AC200,AE200,AG200,AI200,AK200,AM200,AO200,AQ200,AS200,AU200,AW200)),"")</f>
        <v/>
      </c>
      <c r="G200" s="59"/>
      <c r="H200" s="60"/>
      <c r="I200" s="57" t="n">
        <f aca="false">IFERROR(IF(Event1_Results="Yes",VLOOKUP(H200,Point_Table,2),""),0)</f>
        <v>0</v>
      </c>
      <c r="J200" s="60"/>
      <c r="K200" s="57" t="n">
        <f aca="false">IFERROR(IF(Event2_Results="Yes",VLOOKUP(J200,Point_Table,2),""),0)</f>
        <v>0</v>
      </c>
      <c r="L200" s="60"/>
      <c r="M200" s="57" t="n">
        <f aca="false">IFERROR(IF(Event3_Results="Yes",VLOOKUP(L200,Point_Table,2),""),0)</f>
        <v>0</v>
      </c>
      <c r="N200" s="60"/>
      <c r="O200" s="57" t="n">
        <f aca="false">IFERROR(IF(Event4_Results="Yes",VLOOKUP(N200,Point_Table,2),""),0)</f>
        <v>0</v>
      </c>
      <c r="P200" s="60"/>
      <c r="Q200" s="57" t="n">
        <f aca="false">IFERROR(IF(Event5_Results="Yes",VLOOKUP(P200,Point_Table,2),""),0)</f>
        <v>0</v>
      </c>
      <c r="R200" s="60"/>
      <c r="S200" s="57" t="n">
        <f aca="false">IFERROR(IF(Event6_Results="Yes",VLOOKUP(R200,Point_Table,2),""),0)</f>
        <v>0</v>
      </c>
      <c r="T200" s="60"/>
      <c r="U200" s="57" t="n">
        <f aca="false">IFERROR(IF(Event7_Results="Yes",VLOOKUP(T200,Point_Table,2),""),0)</f>
        <v>0</v>
      </c>
      <c r="V200" s="60"/>
      <c r="W200" s="57" t="n">
        <f aca="false">IFERROR(IF(Event8_Results="Yes",VLOOKUP(V200,Point_Table,2),""),0)</f>
        <v>0</v>
      </c>
      <c r="X200" s="60"/>
      <c r="Y200" s="57" t="n">
        <f aca="false">IFERROR(IF(Event9_Results="Yes",VLOOKUP(X200,Point_Table,2),""),0)</f>
        <v>0</v>
      </c>
      <c r="Z200" s="60"/>
      <c r="AA200" s="57" t="str">
        <f aca="false">IFERROR(IF(Event10_Results="Yes",VLOOKUP(Z200,Point_Table,2),""),0)</f>
        <v/>
      </c>
      <c r="AB200" s="60"/>
      <c r="AC200" s="57" t="str">
        <f aca="false">IFERROR(IF(Event11_Results="Yes",VLOOKUP(AB200,Point_Table,2),""),0)</f>
        <v/>
      </c>
      <c r="AD200" s="60"/>
      <c r="AE200" s="57" t="str">
        <f aca="false">IFERROR(IF(Event12_Results="Yes",VLOOKUP(AD200,Point_Table,2),""),0)</f>
        <v/>
      </c>
      <c r="AF200" s="60"/>
      <c r="AG200" s="57" t="str">
        <f aca="false">IFERROR(IF(Event13_Results="Yes",VLOOKUP(AF200,Point_Table,2),""),0)</f>
        <v/>
      </c>
      <c r="AH200" s="60"/>
      <c r="AI200" s="57" t="str">
        <f aca="false">IFERROR(IF(Event14_Results="Yes",VLOOKUP(AH200,Point_Table,2),""),0)</f>
        <v/>
      </c>
      <c r="AJ200" s="60"/>
      <c r="AK200" s="57" t="str">
        <f aca="false">IFERROR(IF(Event15_Results="Yes",VLOOKUP(AJ200,Point_Table,2),""),0)</f>
        <v/>
      </c>
      <c r="AL200" s="60"/>
      <c r="AM200" s="57" t="str">
        <f aca="false">IFERROR(IF(Event16_Results="Yes",VLOOKUP(AL200,Point_Table,2),""),0)</f>
        <v/>
      </c>
      <c r="AN200" s="60"/>
      <c r="AO200" s="57" t="str">
        <f aca="false">IFERROR(IF(Event17_Results="Yes",VLOOKUP(AN200,Point_Table,2),""),0)</f>
        <v/>
      </c>
      <c r="AP200" s="60"/>
      <c r="AQ200" s="57" t="str">
        <f aca="false">IFERROR(IF(Event18_Results="Yes",VLOOKUP(AP200,Point_Table,2),""),0)</f>
        <v/>
      </c>
      <c r="AR200" s="60"/>
      <c r="AS200" s="57" t="str">
        <f aca="false">IFERROR(IF(Event19_Results="Yes",VLOOKUP(AR200,Point_Table,2),""),0)</f>
        <v/>
      </c>
      <c r="AT200" s="60"/>
      <c r="AU200" s="57" t="str">
        <f aca="false">IFERROR(IF(Event20_Results="Yes",VLOOKUP(AT200,Point_Table,2),""),0)</f>
        <v/>
      </c>
    </row>
    <row r="201" customFormat="false" ht="12.75" hidden="false" customHeight="false" outlineLevel="0" collapsed="false">
      <c r="A201" s="51"/>
      <c r="B201" s="61"/>
      <c r="C201" s="53" t="str">
        <f aca="false">IF(A201="","",IF(A201="NM",999,IFERROR(RANK(D201,D$7:D$201),"")))</f>
        <v/>
      </c>
      <c r="D201" s="54" t="str">
        <f aca="false">IFERROR(IF(B201="","",IF(E201="",F201,(F201-E201))),"")</f>
        <v/>
      </c>
      <c r="E201" s="54" t="str">
        <f aca="false">IFERROR(IF(B201="","",IF(Deduct_Lowest_Result="No","",SMALL((I201~K201~M201~O201~Q201~S201~U201~W201~Y201~AA201~AC201~AE201~AG201~AI201~AK201~AM201~AO201~AQ201~AS201~AU201),1))),"")</f>
        <v/>
      </c>
      <c r="F201" s="54" t="str">
        <f aca="false">IFERROR(IF(B201="","",SUM(G201,I201,K201,M201,O201,Q201,S201,U201,W201,Y201,AA201,AC201,AE201,AG201,AI201,AK201,AM201,AO201,AQ201,AS201,AU201,AW201)),"")</f>
        <v/>
      </c>
      <c r="G201" s="59"/>
      <c r="H201" s="60"/>
      <c r="I201" s="57" t="n">
        <f aca="false">IFERROR(IF(Event1_Results="Yes",VLOOKUP(H201,Point_Table,2),""),0)</f>
        <v>0</v>
      </c>
      <c r="J201" s="60"/>
      <c r="K201" s="57" t="n">
        <f aca="false">IFERROR(IF(Event2_Results="Yes",VLOOKUP(J201,Point_Table,2),""),0)</f>
        <v>0</v>
      </c>
      <c r="L201" s="60"/>
      <c r="M201" s="57" t="n">
        <f aca="false">IFERROR(IF(Event3_Results="Yes",VLOOKUP(L201,Point_Table,2),""),0)</f>
        <v>0</v>
      </c>
      <c r="N201" s="60"/>
      <c r="O201" s="57" t="n">
        <f aca="false">IFERROR(IF(Event4_Results="Yes",VLOOKUP(N201,Point_Table,2),""),0)</f>
        <v>0</v>
      </c>
      <c r="P201" s="60"/>
      <c r="Q201" s="57" t="n">
        <f aca="false">IFERROR(IF(Event5_Results="Yes",VLOOKUP(P201,Point_Table,2),""),0)</f>
        <v>0</v>
      </c>
      <c r="R201" s="60"/>
      <c r="S201" s="57" t="n">
        <f aca="false">IFERROR(IF(Event6_Results="Yes",VLOOKUP(R201,Point_Table,2),""),0)</f>
        <v>0</v>
      </c>
      <c r="T201" s="60"/>
      <c r="U201" s="57" t="n">
        <f aca="false">IFERROR(IF(Event7_Results="Yes",VLOOKUP(T201,Point_Table,2),""),0)</f>
        <v>0</v>
      </c>
      <c r="V201" s="60"/>
      <c r="W201" s="57" t="n">
        <f aca="false">IFERROR(IF(Event8_Results="Yes",VLOOKUP(V201,Point_Table,2),""),0)</f>
        <v>0</v>
      </c>
      <c r="X201" s="60"/>
      <c r="Y201" s="57" t="n">
        <f aca="false">IFERROR(IF(Event9_Results="Yes",VLOOKUP(X201,Point_Table,2),""),0)</f>
        <v>0</v>
      </c>
      <c r="Z201" s="60"/>
      <c r="AA201" s="57" t="str">
        <f aca="false">IFERROR(IF(Event10_Results="Yes",VLOOKUP(Z201,Point_Table,2),""),0)</f>
        <v/>
      </c>
      <c r="AB201" s="60"/>
      <c r="AC201" s="57" t="str">
        <f aca="false">IFERROR(IF(Event11_Results="Yes",VLOOKUP(AB201,Point_Table,2),""),0)</f>
        <v/>
      </c>
      <c r="AD201" s="60"/>
      <c r="AE201" s="57" t="str">
        <f aca="false">IFERROR(IF(Event12_Results="Yes",VLOOKUP(AD201,Point_Table,2),""),0)</f>
        <v/>
      </c>
      <c r="AF201" s="60"/>
      <c r="AG201" s="57" t="str">
        <f aca="false">IFERROR(IF(Event13_Results="Yes",VLOOKUP(AF201,Point_Table,2),""),0)</f>
        <v/>
      </c>
      <c r="AH201" s="60"/>
      <c r="AI201" s="57" t="str">
        <f aca="false">IFERROR(IF(Event14_Results="Yes",VLOOKUP(AH201,Point_Table,2),""),0)</f>
        <v/>
      </c>
      <c r="AJ201" s="60"/>
      <c r="AK201" s="57" t="str">
        <f aca="false">IFERROR(IF(Event15_Results="Yes",VLOOKUP(AJ201,Point_Table,2),""),0)</f>
        <v/>
      </c>
      <c r="AL201" s="60"/>
      <c r="AM201" s="57" t="str">
        <f aca="false">IFERROR(IF(Event16_Results="Yes",VLOOKUP(AL201,Point_Table,2),""),0)</f>
        <v/>
      </c>
      <c r="AN201" s="60"/>
      <c r="AO201" s="57" t="str">
        <f aca="false">IFERROR(IF(Event17_Results="Yes",VLOOKUP(AN201,Point_Table,2),""),0)</f>
        <v/>
      </c>
      <c r="AP201" s="60"/>
      <c r="AQ201" s="57" t="str">
        <f aca="false">IFERROR(IF(Event18_Results="Yes",VLOOKUP(AP201,Point_Table,2),""),0)</f>
        <v/>
      </c>
      <c r="AR201" s="60"/>
      <c r="AS201" s="57" t="str">
        <f aca="false">IFERROR(IF(Event19_Results="Yes",VLOOKUP(AR201,Point_Table,2),""),0)</f>
        <v/>
      </c>
      <c r="AT201" s="60"/>
      <c r="AU201" s="57" t="str">
        <f aca="false">IFERROR(IF(Event20_Results="Yes",VLOOKUP(AT201,Point_Table,2),""),0)</f>
        <v/>
      </c>
    </row>
  </sheetData>
  <mergeCells count="42">
    <mergeCell ref="C3:D3"/>
    <mergeCell ref="E3: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conditionalFormatting sqref="O7:O10 O12:O201 M7:M201 Q7:Q201 S7:S201 U7:U201 W7:W201 Y7:Y201 AA7:AA201 AC7:AC201 AE7:AE201 AG7:AG201 AI7:AI201 AK7:AK201 AM7:AM201 AO7:AO201 AQ7:AQ201 AS7:AS201 AU7:AU201">
    <cfRule type="expression" priority="2" aboveAverage="0" equalAverage="0" bottom="0" percent="0" rank="0" text="" dxfId="1221">
      <formula>N7=""</formula>
    </cfRule>
  </conditionalFormatting>
  <conditionalFormatting sqref="K22:K32 I13:I14 I7:I11 O7:O10 K7:K14 K16:K20 I16:I32 O12:O201 I34:I201 M7:M201 Q7:Q201 S7:S201 U7:U201 W7:W201 Y7:Y201 AA7:AA201 AC7:AC201 AE7:AE201 AG7:AG201 AI7:AI201 AK7:AK201 AM7:AM201 AO7:AO201 AQ7:AQ201 AS7:AS201 AU7:AU201 K34:K201">
    <cfRule type="expression" priority="3" aboveAverage="0" equalAverage="0" bottom="0" percent="0" rank="0" text="" dxfId="1222">
      <formula>J22=""</formula>
    </cfRule>
  </conditionalFormatting>
  <conditionalFormatting sqref="K25:K32">
    <cfRule type="expression" priority="4" aboveAverage="0" equalAverage="0" bottom="0" percent="0" rank="0" text="" dxfId="1223">
      <formula>J25=""</formula>
    </cfRule>
  </conditionalFormatting>
  <conditionalFormatting sqref="O17">
    <cfRule type="expression" priority="5" aboveAverage="0" equalAverage="0" bottom="0" percent="0" rank="0" text="" dxfId="1224">
      <formula>N17=""</formula>
    </cfRule>
  </conditionalFormatting>
  <conditionalFormatting sqref="O17">
    <cfRule type="expression" priority="6" aboveAverage="0" equalAverage="0" bottom="0" percent="0" rank="0" text="" dxfId="1225">
      <formula>N17=""</formula>
    </cfRule>
  </conditionalFormatting>
  <conditionalFormatting sqref="I12">
    <cfRule type="expression" priority="7" aboveAverage="0" equalAverage="0" bottom="0" percent="0" rank="0" text="" dxfId="1226">
      <formula>H12=""</formula>
    </cfRule>
  </conditionalFormatting>
  <conditionalFormatting sqref="O11">
    <cfRule type="expression" priority="8" aboveAverage="0" equalAverage="0" bottom="0" percent="0" rank="0" text="" dxfId="1227">
      <formula>N11=""</formula>
    </cfRule>
  </conditionalFormatting>
  <conditionalFormatting sqref="O11">
    <cfRule type="expression" priority="9" aboveAverage="0" equalAverage="0" bottom="0" percent="0" rank="0" text="" dxfId="1228">
      <formula>N11=""</formula>
    </cfRule>
  </conditionalFormatting>
  <conditionalFormatting sqref="K21">
    <cfRule type="expression" priority="10" aboveAverage="0" equalAverage="0" bottom="0" percent="0" rank="0" text="" dxfId="1229">
      <formula>J21=""</formula>
    </cfRule>
  </conditionalFormatting>
  <conditionalFormatting sqref="I33 K33">
    <cfRule type="expression" priority="11" aboveAverage="0" equalAverage="0" bottom="0" percent="0" rank="0" text="" dxfId="1230">
      <formula>H33=""</formula>
    </cfRule>
  </conditionalFormatting>
  <conditionalFormatting sqref="I15 K15">
    <cfRule type="expression" priority="12" aboveAverage="0" equalAverage="0" bottom="0" percent="0" rank="0" text="" dxfId="1231">
      <formula>H15=""</formula>
    </cfRule>
  </conditionalFormatting>
  <conditionalFormatting sqref="K15">
    <cfRule type="expression" priority="13" aboveAverage="0" equalAverage="0" bottom="0" percent="0" rank="0" text="" dxfId="1232">
      <formula>J15=""</formula>
    </cfRule>
  </conditionalFormatting>
  <dataValidations count="2">
    <dataValidation allowBlank="true" error="Enter two (2) letter club code." errorStyle="stop" errorTitle="QGResults" operator="equal" showDropDown="false" showErrorMessage="true" showInputMessage="false" sqref="C7:C201" type="none">
      <formula1>0</formula1>
      <formula2>0</formula2>
    </dataValidation>
    <dataValidation allowBlank="true" error="Enter a lincence number between 0 and 99999." errorStyle="stop" errorTitle="QuickGrid" operator="between" showDropDown="false" showErrorMessage="false" showInputMessage="false" sqref="A7:A201" type="whole">
      <formula1>1</formula1>
      <formula2>999999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2:00:23Z</dcterms:created>
  <dc:creator>John &amp; Kerry</dc:creator>
  <dc:description/>
  <dc:language>en-US</dc:language>
  <cp:lastModifiedBy>Chris Park</cp:lastModifiedBy>
  <cp:lastPrinted>2023-03-05T04:18:45Z</cp:lastPrinted>
  <dcterms:modified xsi:type="dcterms:W3CDTF">2024-10-04T00:04:36Z</dcterms:modified>
  <cp:revision>0</cp:revision>
  <dc:subject/>
  <dc:title>V1.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